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" sheetId="1" state="visible" r:id="rId2"/>
    <sheet name="Men" sheetId="2" state="visible" r:id="rId3"/>
  </sheets>
  <definedNames>
    <definedName function="false" hidden="false" localSheetId="1" name="_xlnm.Print_Area" vbProcedure="false">Men!$C$10:$T$176</definedName>
    <definedName function="false" hidden="false" localSheetId="1" name="_xlnm.Print_Titles" vbProcedure="false">Men!$9:$9</definedName>
    <definedName function="false" hidden="true" localSheetId="1" name="_xlnm._FilterDatabase" vbProcedure="false">Men!$G$9:$G$212</definedName>
    <definedName function="false" hidden="false" localSheetId="0" name="_xlnm.Print_Area" vbProcedure="false">Women!$C$10:$T$152</definedName>
    <definedName function="false" hidden="false" localSheetId="0" name="_xlnm.Print_Titles" vbProcedure="false">Women!$9:$9</definedName>
    <definedName function="false" hidden="true" localSheetId="0" name="_xlnm._FilterDatabase" vbProcedure="false">Women!$G$9:$G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Enrique:
</t>
        </r>
        <r>
          <rPr>
            <sz val="8"/>
            <color rgb="FF000000"/>
            <rFont val="Tahoma"/>
            <family val="2"/>
          </rPr>
          <t xml:space="preserve">Antes Laura Re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7</xdr:rowOff>
              </xdr:from>
              <xdr:to>
                <xdr:col>7</xdr:col>
                <xdr:colOff>22</xdr:colOff>
                <xdr:row>52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Era Shoemaker, J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7</xdr:rowOff>
              </xdr:from>
              <xdr:to>
                <xdr:col>9</xdr:col>
                <xdr:colOff>16</xdr:colOff>
                <xdr:row>71</xdr:row>
                <xdr:rowOff>1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10"/>
            <color rgb="FF000000"/>
            <rFont val="Tahoma"/>
            <family val="2"/>
          </rPr>
          <t xml:space="preserve">Enrique:
</t>
        </r>
        <r>
          <rPr>
            <sz val="10"/>
            <color rgb="FF000000"/>
            <rFont val="Tahoma"/>
            <family val="2"/>
          </rPr>
          <t xml:space="preserve">Antes Becky Gib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7</xdr:rowOff>
              </xdr:from>
              <xdr:to>
                <xdr:col>7</xdr:col>
                <xdr:colOff>39</xdr:colOff>
                <xdr:row>124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Same event than Buffa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7</xdr:row>
                <xdr:rowOff>7</xdr:rowOff>
              </xdr:from>
              <xdr:to>
                <xdr:col>28</xdr:col>
                <xdr:colOff>0</xdr:colOff>
                <xdr:row>8</xdr:row>
                <xdr:rowOff>69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Any point carried as the same athlete got higher score in Buffalo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</xdr:row>
                <xdr:rowOff>0</xdr:rowOff>
              </xdr:from>
              <xdr:to>
                <xdr:col>28</xdr:col>
                <xdr:colOff>0</xdr:colOff>
                <xdr:row>9</xdr:row>
                <xdr:rowOff>-98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Any point carried as the same athlete got higher score in Buffalo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5</xdr:row>
                <xdr:rowOff>7</xdr:rowOff>
              </xdr:from>
              <xdr:to>
                <xdr:col>28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Any point carried as the same athlete got higher score in Buffalo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2</xdr:row>
                <xdr:rowOff>7</xdr:rowOff>
              </xdr:from>
              <xdr:to>
                <xdr:col>28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Any point carried as the same athlete got higher score in Buffalo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7</xdr:rowOff>
              </xdr:from>
              <xdr:to>
                <xdr:col>28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Any point carried as the same athlete got higher score in Buffalo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0</xdr:row>
                <xdr:rowOff>7</xdr:rowOff>
              </xdr:from>
              <xdr:to>
                <xdr:col>28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250 points not considered because the Elite points are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14</xdr:row>
                <xdr:rowOff>7</xdr:rowOff>
              </xdr:from>
              <xdr:to>
                <xdr:col>45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Same event than Buffa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7</xdr:row>
                <xdr:rowOff>7</xdr:rowOff>
              </xdr:from>
              <xdr:to>
                <xdr:col>31</xdr:col>
                <xdr:colOff>14</xdr:colOff>
                <xdr:row>8</xdr:row>
                <xdr:rowOff>69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Not scoring as the Ccup took more points to this ath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4</xdr:row>
                <xdr:rowOff>7</xdr:rowOff>
              </xdr:from>
              <xdr:to>
                <xdr:col>31</xdr:col>
                <xdr:colOff>14</xdr:colOff>
                <xdr:row>19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Not scoring as the Ccup took more points to this ath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6</xdr:row>
                <xdr:rowOff>7</xdr:rowOff>
              </xdr:from>
              <xdr:to>
                <xdr:col>31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Not scoring as the Ccup took more points to this athl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5</xdr:row>
                <xdr:rowOff>7</xdr:rowOff>
              </xdr:from>
              <xdr:to>
                <xdr:col>31</xdr:col>
                <xdr:colOff>14</xdr:colOff>
                <xdr:row>40</xdr:row>
                <xdr:rowOff>1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Not scoring as the Ccup took more points to this ath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6</xdr:row>
                <xdr:rowOff>7</xdr:rowOff>
              </xdr:from>
              <xdr:to>
                <xdr:col>31</xdr:col>
                <xdr:colOff>14</xdr:colOff>
                <xdr:row>41</xdr:row>
                <xdr:rowOff>1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Not scoring as the Ccup took more points to this ath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8</xdr:row>
                <xdr:rowOff>7</xdr:rowOff>
              </xdr:from>
              <xdr:to>
                <xdr:col>31</xdr:col>
                <xdr:colOff>14</xdr:colOff>
                <xdr:row>43</xdr:row>
                <xdr:rowOff>1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102 puntos no adjudicados por ser la misma prueba de Viña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6</xdr:row>
                <xdr:rowOff>0</xdr:rowOff>
              </xdr:from>
              <xdr:to>
                <xdr:col>48</xdr:col>
                <xdr:colOff>37</xdr:colOff>
                <xdr:row>8</xdr:row>
                <xdr:rowOff>45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250 points not considered as the Elite poits are b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9</xdr:row>
                <xdr:rowOff>7</xdr:rowOff>
              </xdr:from>
              <xdr:to>
                <xdr:col>50</xdr:col>
                <xdr:colOff>43</xdr:colOff>
                <xdr:row>14</xdr:row>
                <xdr:rowOff>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164 points not considered as the U23 points are b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12</xdr:row>
                <xdr:rowOff>7</xdr:rowOff>
              </xdr:from>
              <xdr:to>
                <xdr:col>51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AV66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151 points not consider, as the U23 points are b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64</xdr:row>
                <xdr:rowOff>7</xdr:rowOff>
              </xdr:from>
              <xdr:to>
                <xdr:col>51</xdr:col>
                <xdr:colOff>37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713">
  <si>
    <t xml:space="preserve">V</t>
  </si>
  <si>
    <t xml:space="preserve">BJ</t>
  </si>
  <si>
    <t xml:space="preserve">2010 04 04</t>
  </si>
  <si>
    <t xml:space="preserve">Date</t>
  </si>
  <si>
    <t xml:space="preserve">BI</t>
  </si>
  <si>
    <t xml:space="preserve">CG</t>
  </si>
  <si>
    <t xml:space="preserve">2012 10 07</t>
  </si>
  <si>
    <t xml:space="preserve">2010 10 01</t>
  </si>
  <si>
    <t xml:space="preserve">2012 09 16</t>
  </si>
  <si>
    <t xml:space="preserve">2012 08 19</t>
  </si>
  <si>
    <t xml:space="preserve">2012 07 21</t>
  </si>
  <si>
    <t xml:space="preserve">2012 07 08</t>
  </si>
  <si>
    <t xml:space="preserve">2012 06 03</t>
  </si>
  <si>
    <t xml:space="preserve">2012 04 21</t>
  </si>
  <si>
    <t xml:space="preserve">2012 04 07</t>
  </si>
  <si>
    <t xml:space="preserve">2012 03 31</t>
  </si>
  <si>
    <t xml:space="preserve">2012 03 24</t>
  </si>
  <si>
    <t xml:space="preserve">2012 03 18</t>
  </si>
  <si>
    <t xml:space="preserve">2012 03 03</t>
  </si>
  <si>
    <t xml:space="preserve">2012 02 26</t>
  </si>
  <si>
    <t xml:space="preserve">2012 02 19</t>
  </si>
  <si>
    <t xml:space="preserve">2012 02 12</t>
  </si>
  <si>
    <t xml:space="preserve">2012 01 22</t>
  </si>
  <si>
    <t xml:space="preserve">2012 01 15</t>
  </si>
  <si>
    <t xml:space="preserve">2011 12 01</t>
  </si>
  <si>
    <t xml:space="preserve">2011 11 20</t>
  </si>
  <si>
    <t xml:space="preserve">2011 11 15</t>
  </si>
  <si>
    <t xml:space="preserve">2011 10 23</t>
  </si>
  <si>
    <t xml:space="preserve">2011 10 09</t>
  </si>
  <si>
    <t xml:space="preserve">2011 09 25</t>
  </si>
  <si>
    <t xml:space="preserve">2011 08 21</t>
  </si>
  <si>
    <t xml:space="preserve">2011 07 10</t>
  </si>
  <si>
    <t xml:space="preserve">2011 06 26</t>
  </si>
  <si>
    <t xml:space="preserve">2011 06 20</t>
  </si>
  <si>
    <t xml:space="preserve">2011 06 13</t>
  </si>
  <si>
    <t xml:space="preserve">2011 05 29</t>
  </si>
  <si>
    <t xml:space="preserve">2011 03 20</t>
  </si>
  <si>
    <t xml:space="preserve">2011 04 17</t>
  </si>
  <si>
    <t xml:space="preserve">2011 04 23</t>
  </si>
  <si>
    <t xml:space="preserve">2011 04 03</t>
  </si>
  <si>
    <t xml:space="preserve">2011 04 10</t>
  </si>
  <si>
    <t xml:space="preserve">2011 03 27</t>
  </si>
  <si>
    <t xml:space="preserve">2011 03 05</t>
  </si>
  <si>
    <t xml:space="preserve">2011 02 26</t>
  </si>
  <si>
    <t xml:space="preserve">2011 01 23</t>
  </si>
  <si>
    <t xml:space="preserve">2011 01 16</t>
  </si>
  <si>
    <t xml:space="preserve">2011 01 09</t>
  </si>
  <si>
    <t xml:space="preserve">2010 10 24</t>
  </si>
  <si>
    <t xml:space="preserve">2010 10 18</t>
  </si>
  <si>
    <t xml:space="preserve">2010 10 10</t>
  </si>
  <si>
    <t xml:space="preserve">2010 09 26</t>
  </si>
  <si>
    <t xml:space="preserve">2010 09 25</t>
  </si>
  <si>
    <t xml:space="preserve">2010 09 23</t>
  </si>
  <si>
    <t xml:space="preserve">2010 08 20</t>
  </si>
  <si>
    <t xml:space="preserve">2010 07 10</t>
  </si>
  <si>
    <t xml:space="preserve">2010 07 04</t>
  </si>
  <si>
    <t xml:space="preserve">2010 06 26</t>
  </si>
  <si>
    <t xml:space="preserve">2010 05 22</t>
  </si>
  <si>
    <t xml:space="preserve">2010 04 25</t>
  </si>
  <si>
    <t xml:space="preserve">2010 03 20</t>
  </si>
  <si>
    <t xml:space="preserve">2010 02 05</t>
  </si>
  <si>
    <t xml:space="preserve">2010 01 17</t>
  </si>
  <si>
    <t xml:space="preserve">2010 01 10</t>
  </si>
  <si>
    <t xml:space="preserve">2009 12 31</t>
  </si>
  <si>
    <t xml:space="preserve">2009 11 15</t>
  </si>
  <si>
    <t xml:space="preserve">2009 10 11</t>
  </si>
  <si>
    <t xml:space="preserve">2009 10 08</t>
  </si>
  <si>
    <t xml:space="preserve">2009 09 27</t>
  </si>
  <si>
    <t xml:space="preserve">2009 08 30</t>
  </si>
  <si>
    <t xml:space="preserve">2009 08 23</t>
  </si>
  <si>
    <t xml:space="preserve">2009 07 18</t>
  </si>
  <si>
    <t xml:space="preserve">2009 07 06</t>
  </si>
  <si>
    <t xml:space="preserve">2009 07 11</t>
  </si>
  <si>
    <t xml:space="preserve">2009 06 27</t>
  </si>
  <si>
    <t xml:space="preserve">2009 06 20</t>
  </si>
  <si>
    <t xml:space="preserve">2009 06 14</t>
  </si>
  <si>
    <t xml:space="preserve">2009 05 23</t>
  </si>
  <si>
    <t xml:space="preserve">2009 05 16</t>
  </si>
  <si>
    <t xml:space="preserve">2009 04 25</t>
  </si>
  <si>
    <t xml:space="preserve">2009 03 29</t>
  </si>
  <si>
    <t xml:space="preserve">2009 03 15</t>
  </si>
  <si>
    <t xml:space="preserve">20009 03 08</t>
  </si>
  <si>
    <t xml:space="preserve">Winner</t>
  </si>
  <si>
    <t xml:space="preserve">Wosminity, Jennifer</t>
  </si>
  <si>
    <t xml:space="preserve">Fernandez, Elena</t>
  </si>
  <si>
    <t xml:space="preserve">Haskins, Sarah</t>
  </si>
  <si>
    <t xml:space="preserve">Pennock, Ellen</t>
  </si>
  <si>
    <t xml:space="preserve">Brown, Joanna</t>
  </si>
  <si>
    <t xml:space="preserve">Campbell, Lauren</t>
  </si>
  <si>
    <t xml:space="preserve">Bennett, Laura</t>
  </si>
  <si>
    <t xml:space="preserve">Rivas, Claudia</t>
  </si>
  <si>
    <t xml:space="preserve">Palacio, Romina</t>
  </si>
  <si>
    <t xml:space="preserve">Cardinale, Alia</t>
  </si>
  <si>
    <t xml:space="preserve">Tremblay, Kathy</t>
  </si>
  <si>
    <t xml:space="preserve">Bravo, Elizabeth</t>
  </si>
  <si>
    <t xml:space="preserve">Biagioli, Romina</t>
  </si>
  <si>
    <t xml:space="preserve">Longueira, Andrea</t>
  </si>
  <si>
    <t xml:space="preserve">Oliveira, Pamela Nascimento</t>
  </si>
  <si>
    <t xml:space="preserve">Brault, Sarah-Anne</t>
  </si>
  <si>
    <t xml:space="preserve">Imaña.Lorena</t>
  </si>
  <si>
    <t xml:space="preserve">Raga, Lina</t>
  </si>
  <si>
    <t xml:space="preserve">Starzomski, Cora Lee</t>
  </si>
  <si>
    <t xml:space="preserve">Goss, Lauren</t>
  </si>
  <si>
    <t xml:space="preserve">Galvao Praça de Mattos, Carolina</t>
  </si>
  <si>
    <t xml:space="preserve">Jorgensen, Gwen</t>
  </si>
  <si>
    <t xml:space="preserve">Brault, Sarah Anne</t>
  </si>
  <si>
    <t xml:space="preserve">Widney, Chantell</t>
  </si>
  <si>
    <t xml:space="preserve">Justo, Maydelin</t>
  </si>
  <si>
    <t xml:space="preserve">Diaz, Paola</t>
  </si>
  <si>
    <t xml:space="preserve">Diaz, Flavia</t>
  </si>
  <si>
    <t xml:space="preserve">Schoenfeld, Barbara Marleny</t>
  </si>
  <si>
    <t xml:space="preserve">Talaga, Laura</t>
  </si>
  <si>
    <t xml:space="preserve">Sommer, Julie</t>
  </si>
  <si>
    <t xml:space="preserve">Duffy, Flora</t>
  </si>
  <si>
    <t xml:space="preserve">Ramirez, Melody</t>
  </si>
  <si>
    <t xml:space="preserve">Oliveira, Pamela Naccimento</t>
  </si>
  <si>
    <t xml:space="preserve">Aguirre, Ana Paula</t>
  </si>
  <si>
    <t xml:space="preserve">Moreno, Carla</t>
  </si>
  <si>
    <t xml:space="preserve">Findlay, Paula</t>
  </si>
  <si>
    <t xml:space="preserve">Umana, Monica</t>
  </si>
  <si>
    <t xml:space="preserve">Choy, Christine</t>
  </si>
  <si>
    <t xml:space="preserve">Diaz, Favia</t>
  </si>
  <si>
    <t xml:space="preserve">Hoogland, Tenille</t>
  </si>
  <si>
    <t xml:space="preserve">Bordage, Karen</t>
  </si>
  <si>
    <t xml:space="preserve">Perez, Yanitza</t>
  </si>
  <si>
    <t xml:space="preserve">Morales, Carmenza</t>
  </si>
  <si>
    <t xml:space="preserve">Shapiro, Margaret</t>
  </si>
  <si>
    <t xml:space="preserve">Crowther, Dulcie</t>
  </si>
  <si>
    <t xml:space="preserve">Villanova, Claudia</t>
  </si>
  <si>
    <t xml:space="preserve">Enriquez, Rocío</t>
  </si>
  <si>
    <t xml:space="preserve">Groves, Lauren</t>
  </si>
  <si>
    <t xml:space="preserve">Oenick, Jasmine</t>
  </si>
  <si>
    <t xml:space="preserve">Delgado, Renata</t>
  </si>
  <si>
    <t xml:space="preserve">Smith, Alexis</t>
  </si>
  <si>
    <t xml:space="preserve">Felder, Amanda</t>
  </si>
  <si>
    <t xml:space="preserve">Ellis, Mary Beth</t>
  </si>
  <si>
    <t xml:space="preserve">Spieldenner, Jennifer</t>
  </si>
  <si>
    <t xml:space="preserve">Shoemaker, Jenna</t>
  </si>
  <si>
    <t xml:space="preserve">Murilo, Ruby</t>
  </si>
  <si>
    <t xml:space="preserve">Stoney, Kristina</t>
  </si>
  <si>
    <t xml:space="preserve">Wassner, Rebeccah</t>
  </si>
  <si>
    <t xml:space="preserve">Country</t>
  </si>
  <si>
    <t xml:space="preserve">BAR</t>
  </si>
  <si>
    <t xml:space="preserve">PAR</t>
  </si>
  <si>
    <t xml:space="preserve">USA</t>
  </si>
  <si>
    <t xml:space="preserve">CAN</t>
  </si>
  <si>
    <t xml:space="preserve">MEX</t>
  </si>
  <si>
    <t xml:space="preserve">ARG</t>
  </si>
  <si>
    <t xml:space="preserve">CRC</t>
  </si>
  <si>
    <t xml:space="preserve">ECU</t>
  </si>
  <si>
    <t xml:space="preserve">CHI Nat Champs 2012</t>
  </si>
  <si>
    <t xml:space="preserve">BRA</t>
  </si>
  <si>
    <t xml:space="preserve">PER</t>
  </si>
  <si>
    <t xml:space="preserve">COL</t>
  </si>
  <si>
    <t xml:space="preserve">BER</t>
  </si>
  <si>
    <t xml:space="preserve">CUB</t>
  </si>
  <si>
    <t xml:space="preserve">CHI</t>
  </si>
  <si>
    <t xml:space="preserve">GUA</t>
  </si>
  <si>
    <t xml:space="preserve">SKN</t>
  </si>
  <si>
    <t xml:space="preserve">ISV</t>
  </si>
  <si>
    <t xml:space="preserve">ESA</t>
  </si>
  <si>
    <t xml:space="preserve">Winner's time</t>
  </si>
  <si>
    <t xml:space="preserve">Cut-off time</t>
  </si>
  <si>
    <t xml:space="preserve"> </t>
  </si>
  <si>
    <t xml:space="preserve">Base points</t>
  </si>
  <si>
    <t xml:space="preserve">QF</t>
  </si>
  <si>
    <t xml:space="preserve">Last day scoring</t>
  </si>
  <si>
    <t xml:space="preserve">Rank.</t>
  </si>
  <si>
    <t xml:space="preserve">Prev</t>
  </si>
  <si>
    <t xml:space="preserve">Tend.</t>
  </si>
  <si>
    <t xml:space="preserve">Points</t>
  </si>
  <si>
    <t xml:space="preserve">Races current period</t>
  </si>
  <si>
    <t xml:space="preserve">Races previous period</t>
  </si>
  <si>
    <t xml:space="preserve">Current period best score</t>
  </si>
  <si>
    <t xml:space="preserve">Current period 2nd score</t>
  </si>
  <si>
    <t xml:space="preserve">Current period 3rd score</t>
  </si>
  <si>
    <t xml:space="preserve">Current period 4th score</t>
  </si>
  <si>
    <t xml:space="preserve">Current period 5th score</t>
  </si>
  <si>
    <t xml:space="preserve">Previous period best score</t>
  </si>
  <si>
    <t xml:space="preserve">Previous period 2nd score</t>
  </si>
  <si>
    <t xml:space="preserve">Previous period 3rd score</t>
  </si>
  <si>
    <t xml:space="preserve">Previous period 4th score</t>
  </si>
  <si>
    <t xml:space="preserve">Previous period 5th score</t>
  </si>
  <si>
    <t xml:space="preserve">2012 31</t>
  </si>
  <si>
    <t xml:space="preserve">BAR National Champs 2012</t>
  </si>
  <si>
    <t xml:space="preserve">PAR National Champs 2012</t>
  </si>
  <si>
    <t xml:space="preserve">USA National Champs 2012</t>
  </si>
  <si>
    <t xml:space="preserve">CC Buffalo</t>
  </si>
  <si>
    <t xml:space="preserve">CCP Kelowna 2012</t>
  </si>
  <si>
    <t xml:space="preserve">CCP Magog 2012</t>
  </si>
  <si>
    <t xml:space="preserve">CAN National Champs 2012</t>
  </si>
  <si>
    <t xml:space="preserve">CC Dallas 2012</t>
  </si>
  <si>
    <t xml:space="preserve">CC Mazatlan 2012</t>
  </si>
  <si>
    <t xml:space="preserve">CC Ilheus 2012</t>
  </si>
  <si>
    <t xml:space="preserve">CC Joao Pessoa 2012</t>
  </si>
  <si>
    <t xml:space="preserve">CC Ixtapa 2012</t>
  </si>
  <si>
    <t xml:space="preserve">CC Valparaiso 2012</t>
  </si>
  <si>
    <t xml:space="preserve">CC Santiago 2012</t>
  </si>
  <si>
    <t xml:space="preserve">CC Clermont</t>
  </si>
  <si>
    <t xml:space="preserve">CCP Salinas 2012</t>
  </si>
  <si>
    <t xml:space="preserve">CCP Lima 2012</t>
  </si>
  <si>
    <t xml:space="preserve">ARG Nat Champs 2012</t>
  </si>
  <si>
    <t xml:space="preserve">CC Bridgetown 2012</t>
  </si>
  <si>
    <t xml:space="preserve">CC Viña del Mar 2012 </t>
  </si>
  <si>
    <t xml:space="preserve">CCH U23 La Paz 2012</t>
  </si>
  <si>
    <t xml:space="preserve">CCH La Paz 2012</t>
  </si>
  <si>
    <t xml:space="preserve">MEX National Champs 2011</t>
  </si>
  <si>
    <t xml:space="preserve">PER National Champs 2011</t>
  </si>
  <si>
    <t xml:space="preserve">CRC National Champs 2011</t>
  </si>
  <si>
    <t xml:space="preserve">COL National Champs 2011</t>
  </si>
  <si>
    <t xml:space="preserve">BER National Champs 2011</t>
  </si>
  <si>
    <t xml:space="preserve">CC Panama</t>
  </si>
  <si>
    <t xml:space="preserve">ARG National Champs 2011</t>
  </si>
  <si>
    <t xml:space="preserve">CAN National Champs 2011</t>
  </si>
  <si>
    <t xml:space="preserve">USA National Champs 2011</t>
  </si>
  <si>
    <t xml:space="preserve">BRA National Champs</t>
  </si>
  <si>
    <t xml:space="preserve">American Champs 2011</t>
  </si>
  <si>
    <t xml:space="preserve">CC Myrtle Beach 2011</t>
  </si>
  <si>
    <t xml:space="preserve">CC Kelowna</t>
  </si>
  <si>
    <t xml:space="preserve">CC San Francisco</t>
  </si>
  <si>
    <t xml:space="preserve">CC Coteau du Lac</t>
  </si>
  <si>
    <t xml:space="preserve">CC Monroe 2011</t>
  </si>
  <si>
    <t xml:space="preserve">CC Guatape</t>
  </si>
  <si>
    <t xml:space="preserve">CC Cartagena</t>
  </si>
  <si>
    <t xml:space="preserve">CC Ixtapa</t>
  </si>
  <si>
    <t xml:space="preserve">CHI National Champs</t>
  </si>
  <si>
    <t xml:space="preserve">GUA National Champs</t>
  </si>
  <si>
    <t xml:space="preserve">SKN National Champs</t>
  </si>
  <si>
    <t xml:space="preserve">ISV National Champs</t>
  </si>
  <si>
    <t xml:space="preserve">CC Mazatlan</t>
  </si>
  <si>
    <t xml:space="preserve">CC Lima</t>
  </si>
  <si>
    <t xml:space="preserve">CCP Valparaiso</t>
  </si>
  <si>
    <t xml:space="preserve">CC Santiago</t>
  </si>
  <si>
    <t xml:space="preserve">CC Salinas</t>
  </si>
  <si>
    <t xml:space="preserve">CC Roatan</t>
  </si>
  <si>
    <t xml:space="preserve">CC La Paz</t>
  </si>
  <si>
    <t xml:space="preserve">CC Viña del Mar</t>
  </si>
  <si>
    <t xml:space="preserve">CAN National Champs</t>
  </si>
  <si>
    <t xml:space="preserve">ARG National Champs</t>
  </si>
  <si>
    <t xml:space="preserve">CRC National Champs</t>
  </si>
  <si>
    <t xml:space="preserve">Continental Champs</t>
  </si>
  <si>
    <t xml:space="preserve">U23 Continental Champs</t>
  </si>
  <si>
    <t xml:space="preserve">BAR National Champs</t>
  </si>
  <si>
    <t xml:space="preserve">USA National Champs</t>
  </si>
  <si>
    <t xml:space="preserve">CCP Tuscaloosa</t>
  </si>
  <si>
    <t xml:space="preserve">BER National Champs</t>
  </si>
  <si>
    <t xml:space="preserve">CC Coteau Du Lac</t>
  </si>
  <si>
    <t xml:space="preserve">CUB National Champs</t>
  </si>
  <si>
    <t xml:space="preserve">COL National Champs</t>
  </si>
  <si>
    <t xml:space="preserve">ECU National Champs</t>
  </si>
  <si>
    <t xml:space="preserve">CC Camboriu</t>
  </si>
  <si>
    <t xml:space="preserve">ESA National Champs</t>
  </si>
  <si>
    <t xml:space="preserve">MEX National Champs</t>
  </si>
  <si>
    <t xml:space="preserve">CC Tuscaloosa</t>
  </si>
  <si>
    <t xml:space="preserve">CC Mayaguez</t>
  </si>
  <si>
    <t xml:space="preserve">CC Puerto Vallarta</t>
  </si>
  <si>
    <t xml:space="preserve">CCP Coteau du Lac</t>
  </si>
  <si>
    <t xml:space="preserve">CC Ferrol</t>
  </si>
  <si>
    <t xml:space="preserve">Oklahoma Continental Champs</t>
  </si>
  <si>
    <t xml:space="preserve">CC Playas</t>
  </si>
  <si>
    <t xml:space="preserve">↑2</t>
  </si>
  <si>
    <t xml:space="preserve">Palacios, Romina</t>
  </si>
  <si>
    <t xml:space="preserve">↓1</t>
  </si>
  <si>
    <t xml:space="preserve">↓3</t>
  </si>
  <si>
    <t xml:space="preserve">Shiver, Kaitlin</t>
  </si>
  <si>
    <t xml:space="preserve">↑4</t>
  </si>
  <si>
    <t xml:space="preserve">Baigioli, Romina</t>
  </si>
  <si>
    <t xml:space="preserve">↑1</t>
  </si>
  <si>
    <t xml:space="preserve">2008 08 17</t>
  </si>
  <si>
    <t xml:space="preserve">↑3</t>
  </si>
  <si>
    <t xml:space="preserve">Coates, Alexandra</t>
  </si>
  <si>
    <t xml:space="preserve">↑8</t>
  </si>
  <si>
    <t xml:space="preserve">Brown, Joana</t>
  </si>
  <si>
    <t xml:space="preserve">↓5</t>
  </si>
  <si>
    <t xml:space="preserve">↑7</t>
  </si>
  <si>
    <t xml:space="preserve">Fernandes, Flavia</t>
  </si>
  <si>
    <t xml:space="preserve">Jamnicky, Dominika</t>
  </si>
  <si>
    <t xml:space="preserve">↑5</t>
  </si>
  <si>
    <t xml:space="preserve">2008 09 26</t>
  </si>
  <si>
    <t xml:space="preserve">↓2</t>
  </si>
  <si>
    <t xml:space="preserve">Sweetland, Kirsten</t>
  </si>
  <si>
    <t xml:space="preserve">↓16</t>
  </si>
  <si>
    <t xml:space="preserve">Rodrigue, Mirelle</t>
  </si>
  <si>
    <t xml:space="preserve">↓9</t>
  </si>
  <si>
    <t xml:space="preserve">Petersen, Jilian</t>
  </si>
  <si>
    <t xml:space="preserve">↑18</t>
  </si>
  <si>
    <t xml:space="preserve">Battiata, Anna</t>
  </si>
  <si>
    <t xml:space="preserve">↑6</t>
  </si>
  <si>
    <t xml:space="preserve">Escudero, Maria Isabel</t>
  </si>
  <si>
    <t xml:space="preserve">Letourneau, Manon</t>
  </si>
  <si>
    <t xml:space="preserve">Leon, Anahi</t>
  </si>
  <si>
    <t xml:space="preserve">Hahn, Amanda</t>
  </si>
  <si>
    <t xml:space="preserve">Hooper, Allison</t>
  </si>
  <si>
    <t xml:space="preserve">↓7</t>
  </si>
  <si>
    <t xml:space="preserve">Jerdonek, Lindsay</t>
  </si>
  <si>
    <t xml:space="preserve">Flipo, Michelle</t>
  </si>
  <si>
    <t xml:space="preserve">Garcia, Fernanda</t>
  </si>
  <si>
    <t xml:space="preserve">2008 11 08</t>
  </si>
  <si>
    <t xml:space="preserve">Ferrante, Marissa</t>
  </si>
  <si>
    <t xml:space="preserve">D'Ann, Arthur</t>
  </si>
  <si>
    <t xml:space="preserve">2008 01 13</t>
  </si>
  <si>
    <t xml:space="preserve">↔</t>
  </si>
  <si>
    <t xml:space="preserve">Blanchard, Brianna</t>
  </si>
  <si>
    <t xml:space="preserve">Barraza, Andrea</t>
  </si>
  <si>
    <t xml:space="preserve">Gomez, Dunia</t>
  </si>
  <si>
    <t xml:space="preserve">↓10</t>
  </si>
  <si>
    <t xml:space="preserve">Grimaldo, Carolina</t>
  </si>
  <si>
    <t xml:space="preserve">2008 06 04</t>
  </si>
  <si>
    <t xml:space="preserve">Whitley, Kelly</t>
  </si>
  <si>
    <t xml:space="preserve">↓18</t>
  </si>
  <si>
    <t xml:space="preserve">Trewhela, Carolina</t>
  </si>
  <si>
    <t xml:space="preserve">Tastets, Pamela</t>
  </si>
  <si>
    <t xml:space="preserve">↓14</t>
  </si>
  <si>
    <t xml:space="preserve">Broderick, Jessica</t>
  </si>
  <si>
    <t xml:space="preserve">↑11</t>
  </si>
  <si>
    <t xml:space="preserve">Rouleau, Isabelle</t>
  </si>
  <si>
    <t xml:space="preserve">↑31</t>
  </si>
  <si>
    <t xml:space="preserve">Wassner, Laurel</t>
  </si>
  <si>
    <t xml:space="preserve">↑10</t>
  </si>
  <si>
    <t xml:space="preserve">Huerta, Ana Paula</t>
  </si>
  <si>
    <t xml:space="preserve">D'Cruz, Fiorella</t>
  </si>
  <si>
    <t xml:space="preserve">Furriela, Carolina</t>
  </si>
  <si>
    <t xml:space="preserve">Lopez, Rosemary</t>
  </si>
  <si>
    <t xml:space="preserve">VEN</t>
  </si>
  <si>
    <t xml:space="preserve">Perez, Cecilia</t>
  </si>
  <si>
    <t xml:space="preserve">Goldstein-Kral, Lauren</t>
  </si>
  <si>
    <t xml:space="preserve">↓19</t>
  </si>
  <si>
    <t xml:space="preserve">Parker, Jenna</t>
  </si>
  <si>
    <t xml:space="preserve">Rakel, Kathy</t>
  </si>
  <si>
    <t xml:space="preserve">↓11</t>
  </si>
  <si>
    <t xml:space="preserve">Vargas, Maira Alejandra</t>
  </si>
  <si>
    <t xml:space="preserve">2008 04 19</t>
  </si>
  <si>
    <t xml:space="preserve">Bender, Estefanie</t>
  </si>
  <si>
    <t xml:space="preserve">Ridenour, Christine</t>
  </si>
  <si>
    <t xml:space="preserve">Souza, Tatiane</t>
  </si>
  <si>
    <t xml:space="preserve">McLarty, Sara</t>
  </si>
  <si>
    <t xml:space="preserve">↓4</t>
  </si>
  <si>
    <t xml:space="preserve">Kaye, Alicia</t>
  </si>
  <si>
    <t xml:space="preserve">Quick, Angela</t>
  </si>
  <si>
    <t xml:space="preserve">↑29</t>
  </si>
  <si>
    <t xml:space="preserve">Geurink, Abby</t>
  </si>
  <si>
    <t xml:space="preserve">2009 01 18</t>
  </si>
  <si>
    <t xml:space="preserve">↓35</t>
  </si>
  <si>
    <t xml:space="preserve">Riveros, Barbara</t>
  </si>
  <si>
    <t xml:space="preserve">Baptista, Luisa</t>
  </si>
  <si>
    <t xml:space="preserve">Raga, Lina María</t>
  </si>
  <si>
    <t xml:space="preserve">↓13</t>
  </si>
  <si>
    <t xml:space="preserve">Coates, Kyla</t>
  </si>
  <si>
    <t xml:space="preserve">Rios, Melissa</t>
  </si>
  <si>
    <t xml:space="preserve">PUR</t>
  </si>
  <si>
    <t xml:space="preserve">Rocha, Priscila</t>
  </si>
  <si>
    <t xml:space="preserve">↓32</t>
  </si>
  <si>
    <t xml:space="preserve">Warner, Annie</t>
  </si>
  <si>
    <t xml:space="preserve">Lee, leanna</t>
  </si>
  <si>
    <t xml:space="preserve">Rios, Militza</t>
  </si>
  <si>
    <t xml:space="preserve">2008 05 10</t>
  </si>
  <si>
    <t xml:space="preserve">Giavelli, Florencia</t>
  </si>
  <si>
    <t xml:space="preserve">Lujan, Emma</t>
  </si>
  <si>
    <t xml:space="preserve">2008 05 04</t>
  </si>
  <si>
    <t xml:space="preserve">Carvallo, Valentina</t>
  </si>
  <si>
    <t xml:space="preserve">Jimenez, Ana</t>
  </si>
  <si>
    <t xml:space="preserve">Caron-Pare, Eugenie</t>
  </si>
  <si>
    <t xml:space="preserve">2009 06 07</t>
  </si>
  <si>
    <t xml:space="preserve">Antillon, Deborah</t>
  </si>
  <si>
    <t xml:space="preserve">Jackson, Alison</t>
  </si>
  <si>
    <t xml:space="preserve">Barraza, Adriana</t>
  </si>
  <si>
    <t xml:space="preserve">Castaneda, Paola</t>
  </si>
  <si>
    <t xml:space="preserve">Serpico, Madi</t>
  </si>
  <si>
    <t xml:space="preserve">Justo Maidelin</t>
  </si>
  <si>
    <t xml:space="preserve">Abrego, Paulina</t>
  </si>
  <si>
    <t xml:space="preserve">Barrera, Maria Eugenia</t>
  </si>
  <si>
    <t xml:space="preserve">Ericksonn, Erika</t>
  </si>
  <si>
    <t xml:space="preserve">Blouin, Evelyne</t>
  </si>
  <si>
    <t xml:space="preserve">Castillo, Diana</t>
  </si>
  <si>
    <t xml:space="preserve">2008 05 17</t>
  </si>
  <si>
    <t xml:space="preserve">↑9</t>
  </si>
  <si>
    <t xml:space="preserve">Saucedo, Marina</t>
  </si>
  <si>
    <t xml:space="preserve">2008 01 06</t>
  </si>
  <si>
    <t xml:space="preserve">Diaz, Andrea</t>
  </si>
  <si>
    <t xml:space="preserve">2009 01 11</t>
  </si>
  <si>
    <t xml:space="preserve">Imaña, Lorena</t>
  </si>
  <si>
    <t xml:space="preserve">n/r</t>
  </si>
  <si>
    <t xml:space="preserve">2009 08 10</t>
  </si>
  <si>
    <t xml:space="preserve">Haehner, Anne Marie</t>
  </si>
  <si>
    <t xml:space="preserve">Shillington, Joanna</t>
  </si>
  <si>
    <t xml:space="preserve">2008 07 20</t>
  </si>
  <si>
    <t xml:space="preserve">Chavez, Monica</t>
  </si>
  <si>
    <t xml:space="preserve">Carrizosa, Elena</t>
  </si>
  <si>
    <t xml:space="preserve">↓29</t>
  </si>
  <si>
    <t xml:space="preserve">Hinton, Dorelle</t>
  </si>
  <si>
    <t xml:space="preserve">Schultz, Kristina</t>
  </si>
  <si>
    <t xml:space="preserve">Vieyra, Melina</t>
  </si>
  <si>
    <t xml:space="preserve">Giannini, Vanessa</t>
  </si>
  <si>
    <t xml:space="preserve">Carlesi, Lucia</t>
  </si>
  <si>
    <t xml:space="preserve">Moore, Stevie</t>
  </si>
  <si>
    <t xml:space="preserve">Presta, Maria Paz</t>
  </si>
  <si>
    <t xml:space="preserve">Lopez, Virginia</t>
  </si>
  <si>
    <t xml:space="preserve">URU</t>
  </si>
  <si>
    <t xml:space="preserve">Ertel, Julie</t>
  </si>
  <si>
    <t xml:space="preserve">Lazo, Sandra</t>
  </si>
  <si>
    <t xml:space="preserve">↓15</t>
  </si>
  <si>
    <t xml:space="preserve">Vizcarra, Diana</t>
  </si>
  <si>
    <t xml:space="preserve">Cocha, Gisela</t>
  </si>
  <si>
    <t xml:space="preserve">2008 08 10</t>
  </si>
  <si>
    <t xml:space="preserve">2009 07 12</t>
  </si>
  <si>
    <t xml:space="preserve">Wan, Martina</t>
  </si>
  <si>
    <t xml:space="preserve">Hernandez, Lizandra</t>
  </si>
  <si>
    <t xml:space="preserve">Rivero, Maria Victoria</t>
  </si>
  <si>
    <t xml:space="preserve">↓36</t>
  </si>
  <si>
    <t xml:space="preserve">Rechel, Julie</t>
  </si>
  <si>
    <t xml:space="preserve">↓21</t>
  </si>
  <si>
    <t xml:space="preserve">2008 05 11</t>
  </si>
  <si>
    <t xml:space="preserve">Gonzalez, Viviana</t>
  </si>
  <si>
    <t xml:space="preserve">Ibarra, Ana Julieta</t>
  </si>
  <si>
    <t xml:space="preserve">Rodriguez, Natalia</t>
  </si>
  <si>
    <t xml:space="preserve">Sapoznik, Tania</t>
  </si>
  <si>
    <t xml:space="preserve">Corona, Fabiola</t>
  </si>
  <si>
    <t xml:space="preserve">↓68</t>
  </si>
  <si>
    <t xml:space="preserve">↓26</t>
  </si>
  <si>
    <t xml:space="preserve">Kirchhoff, Natalie</t>
  </si>
  <si>
    <t xml:space="preserve">Schoenfeld, Barbara Daniela</t>
  </si>
  <si>
    <t xml:space="preserve">Bolaños, Gabriela</t>
  </si>
  <si>
    <t xml:space="preserve">Makre, Camila</t>
  </si>
  <si>
    <t xml:space="preserve">Vides, Victoria</t>
  </si>
  <si>
    <t xml:space="preserve">Echegaray, Florencia</t>
  </si>
  <si>
    <t xml:space="preserve">Arenales, Sofia</t>
  </si>
  <si>
    <t xml:space="preserve">↓46</t>
  </si>
  <si>
    <t xml:space="preserve">↓59</t>
  </si>
  <si>
    <t xml:space="preserve">Umaña, Monica</t>
  </si>
  <si>
    <t xml:space="preserve">2010 10  10</t>
  </si>
  <si>
    <t xml:space="preserve">Serracin, Nora</t>
  </si>
  <si>
    <t xml:space="preserve">↓56</t>
  </si>
  <si>
    <t xml:space="preserve">Groff, Sarah</t>
  </si>
  <si>
    <t xml:space="preserve">↓49</t>
  </si>
  <si>
    <t xml:space="preserve">Kelleher, Nicole</t>
  </si>
  <si>
    <t xml:space="preserve">Ross, Kathryn</t>
  </si>
  <si>
    <t xml:space="preserve">Tommerdahl, Chris</t>
  </si>
  <si>
    <t xml:space="preserve">Orchard, Laurie</t>
  </si>
  <si>
    <t xml:space="preserve">Witrow, Kelsey</t>
  </si>
  <si>
    <t xml:space="preserve">Tobey, Kristyn</t>
  </si>
  <si>
    <t xml:space="preserve">Perez, Victoria</t>
  </si>
  <si>
    <t xml:space="preserve">Arias, Ana L.</t>
  </si>
  <si>
    <t xml:space="preserve">Orozco, Paola Marcela</t>
  </si>
  <si>
    <t xml:space="preserve">Holguin, Pamela</t>
  </si>
  <si>
    <t xml:space="preserve">Ruiz, Claudia</t>
  </si>
  <si>
    <t xml:space="preserve">Navarrete, Karina</t>
  </si>
  <si>
    <t xml:space="preserve">BH</t>
  </si>
  <si>
    <t xml:space="preserve">CF</t>
  </si>
  <si>
    <t xml:space="preserve">2012 10 01</t>
  </si>
  <si>
    <t xml:space="preserve">2012 06 02</t>
  </si>
  <si>
    <t xml:space="preserve">2012 03 19</t>
  </si>
  <si>
    <t xml:space="preserve">2011 06 25</t>
  </si>
  <si>
    <t xml:space="preserve">2011 06 19</t>
  </si>
  <si>
    <t xml:space="preserve">2011 06 12</t>
  </si>
  <si>
    <t xml:space="preserve">2011 03 28</t>
  </si>
  <si>
    <t xml:space="preserve">2010 11 28</t>
  </si>
  <si>
    <t xml:space="preserve">2009 03 08</t>
  </si>
  <si>
    <r>
      <rPr>
        <sz val="10"/>
        <rFont val="Calibri"/>
        <family val="2"/>
      </rPr>
      <t xml:space="preserve">©</t>
    </r>
    <r>
      <rPr>
        <sz val="10"/>
        <rFont val="Myriad Pro"/>
        <family val="2"/>
      </rPr>
      <t xml:space="preserve">Enrique Quesada</t>
    </r>
  </si>
  <si>
    <t xml:space="preserve">Treasure, Darren</t>
  </si>
  <si>
    <t xml:space="preserve">Fernandez, Cos,e</t>
  </si>
  <si>
    <t xml:space="preserve">Shoemaker, Jarrod</t>
  </si>
  <si>
    <t xml:space="preserve">Russell, Andrew</t>
  </si>
  <si>
    <t xml:space="preserve">Jones, Kyle</t>
  </si>
  <si>
    <t xml:space="preserve">Verzbikas, Lukas</t>
  </si>
  <si>
    <t xml:space="preserve">Serrano, Francisco</t>
  </si>
  <si>
    <t xml:space="preserve">Taccone, Luciano</t>
  </si>
  <si>
    <t xml:space="preserve">Colucci, Reinaldo</t>
  </si>
  <si>
    <t xml:space="preserve">Grajales, Crisanto</t>
  </si>
  <si>
    <t xml:space="preserve">Perez, Irwing</t>
  </si>
  <si>
    <t xml:space="preserve">Colucci,  Reinaldo</t>
  </si>
  <si>
    <t xml:space="preserve">Collins, Ben</t>
  </si>
  <si>
    <t xml:space="preserve">Chacon, Leonardo</t>
  </si>
  <si>
    <t xml:space="preserve">Van de Wyngard, Felipe</t>
  </si>
  <si>
    <t xml:space="preserve">Nogueras, Rodrigo</t>
  </si>
  <si>
    <t xml:space="preserve">Butterfield, Tyler</t>
  </si>
  <si>
    <t xml:space="preserve">Medrano, Rodrigo</t>
  </si>
  <si>
    <t xml:space="preserve">Rodriguez, Roger</t>
  </si>
  <si>
    <t xml:space="preserve">Rubiano, Hernan</t>
  </si>
  <si>
    <t xml:space="preserve">Herring, Jonathan</t>
  </si>
  <si>
    <t xml:space="preserve">Lamar, Brian</t>
  </si>
  <si>
    <t xml:space="preserve">Farias, Luciano</t>
  </si>
  <si>
    <t xml:space="preserve">Whitfield, Simon</t>
  </si>
  <si>
    <t xml:space="preserve">Kemper, Hunter</t>
  </si>
  <si>
    <t xml:space="preserve">Matos Wesley</t>
  </si>
  <si>
    <t xml:space="preserve">Sharpe, Matthew</t>
  </si>
  <si>
    <t xml:space="preserve">Brown, Ethan</t>
  </si>
  <si>
    <t xml:space="preserve">Quinchara, Carlos</t>
  </si>
  <si>
    <t xml:space="preserve">Maloy, Joe</t>
  </si>
  <si>
    <t xml:space="preserve">Vergara, Gerardo</t>
  </si>
  <si>
    <t xml:space="preserve">Douglas, reggie</t>
  </si>
  <si>
    <t xml:space="preserve">Locke, Morgan</t>
  </si>
  <si>
    <t xml:space="preserve">Garza, Arturo</t>
  </si>
  <si>
    <t xml:space="preserve">Wilson, Jason</t>
  </si>
  <si>
    <t xml:space="preserve">Sclebin, Diogo</t>
  </si>
  <si>
    <t xml:space="preserve">Cavanha conceicao, Maur</t>
  </si>
  <si>
    <t xml:space="preserve">Tellechea, Gonzalo</t>
  </si>
  <si>
    <t xml:space="preserve">Gunn, Ryan</t>
  </si>
  <si>
    <t xml:space="preserve">Espinoza, Ernestp</t>
  </si>
  <si>
    <t xml:space="preserve">Chrabot, Matt</t>
  </si>
  <si>
    <t xml:space="preserve">Sacchetto, Adriano</t>
  </si>
  <si>
    <t xml:space="preserve">Austin, Gregory</t>
  </si>
  <si>
    <t xml:space="preserve">Yorke, Andrew</t>
  </si>
  <si>
    <t xml:space="preserve">Gonzalez, Michel</t>
  </si>
  <si>
    <t xml:space="preserve">Jefferson, Sean</t>
  </si>
  <si>
    <t xml:space="preserve">Foster, Chris</t>
  </si>
  <si>
    <t xml:space="preserve">Halk, Bob</t>
  </si>
  <si>
    <t xml:space="preserve">Loja, Paolo</t>
  </si>
  <si>
    <t xml:space="preserve">Cardeno, Ricardo</t>
  </si>
  <si>
    <t xml:space="preserve">Arcadia, Carlos</t>
  </si>
  <si>
    <t xml:space="preserve">Canales, Joaquin</t>
  </si>
  <si>
    <t xml:space="preserve">Guillen, Sergio</t>
  </si>
  <si>
    <t xml:space="preserve">Ballargeon-Smith, Andre Paul</t>
  </si>
  <si>
    <t xml:space="preserve">Reed, Matthew</t>
  </si>
  <si>
    <t xml:space="preserve">Fernandes, Marcus</t>
  </si>
  <si>
    <t xml:space="preserve">Arias, Jorge</t>
  </si>
  <si>
    <t xml:space="preserve">Douglas, Reginald</t>
  </si>
  <si>
    <t xml:space="preserve">Collington, Kevin</t>
  </si>
  <si>
    <t xml:space="preserve">NF</t>
  </si>
  <si>
    <t xml:space="preserve">Tend</t>
  </si>
  <si>
    <t xml:space="preserve">2012 01</t>
  </si>
  <si>
    <t xml:space="preserve">2012 02</t>
  </si>
  <si>
    <t xml:space="preserve">2013 01</t>
  </si>
  <si>
    <t xml:space="preserve">2013 02</t>
  </si>
  <si>
    <t xml:space="preserve">BAR Nat champs 2012</t>
  </si>
  <si>
    <t xml:space="preserve">PAR Nat champs 2012</t>
  </si>
  <si>
    <t xml:space="preserve">USA Nat champs 2012</t>
  </si>
  <si>
    <t xml:space="preserve">CC Buffalo 2012</t>
  </si>
  <si>
    <t xml:space="preserve">CCP Kelowna</t>
  </si>
  <si>
    <t xml:space="preserve">CC Dallas</t>
  </si>
  <si>
    <t xml:space="preserve">CC Clermont 2012</t>
  </si>
  <si>
    <t xml:space="preserve">ARG Nat Chmps 2012</t>
  </si>
  <si>
    <t xml:space="preserve">CHI Nat Chmps 2012</t>
  </si>
  <si>
    <t xml:space="preserve">CC Viña del Mar 2012</t>
  </si>
  <si>
    <t xml:space="preserve">CC Valparaiso</t>
  </si>
  <si>
    <t xml:space="preserve">CC Vina del Mar</t>
  </si>
  <si>
    <t xml:space="preserve">2010 02 26</t>
  </si>
  <si>
    <t xml:space="preserve">Van De Wyngard, Felipe</t>
  </si>
  <si>
    <t xml:space="preserve">Billington, Gregory</t>
  </si>
  <si>
    <t xml:space="preserve">↑13</t>
  </si>
  <si>
    <t xml:space="preserve">↓6</t>
  </si>
  <si>
    <t xml:space="preserve">Huerta, Manuel</t>
  </si>
  <si>
    <t xml:space="preserve">Perez, Irving</t>
  </si>
  <si>
    <t xml:space="preserve">↓8</t>
  </si>
  <si>
    <t xml:space="preserve">2007 08 19</t>
  </si>
  <si>
    <t xml:space="preserve">↑14</t>
  </si>
  <si>
    <t xml:space="preserve">Huffman, William</t>
  </si>
  <si>
    <t xml:space="preserve">2008 06 14</t>
  </si>
  <si>
    <t xml:space="preserve">Carvalho, Fabio</t>
  </si>
  <si>
    <t xml:space="preserve">↓12</t>
  </si>
  <si>
    <t xml:space="preserve">McMahon, Brent</t>
  </si>
  <si>
    <t xml:space="preserve">Vierula, Matt</t>
  </si>
  <si>
    <t xml:space="preserve">Brandon, Barrett</t>
  </si>
  <si>
    <t xml:space="preserve">Pimentel, Danilo</t>
  </si>
  <si>
    <t xml:space="preserve">Hinton, Alexander</t>
  </si>
  <si>
    <t xml:space="preserve">VanOrt, Kaleb</t>
  </si>
  <si>
    <t xml:space="preserve">Saucedo, Leonardo</t>
  </si>
  <si>
    <t xml:space="preserve">Chacón, Leonardo</t>
  </si>
  <si>
    <t xml:space="preserve">↑12</t>
  </si>
  <si>
    <t xml:space="preserve">Matheus, Bruno</t>
  </si>
  <si>
    <t xml:space="preserve">Mejia, Eder</t>
  </si>
  <si>
    <t xml:space="preserve">Daza, Jonathan</t>
  </si>
  <si>
    <t xml:space="preserve">Zaferes, Tommy</t>
  </si>
  <si>
    <t xml:space="preserve">Matos, Wesley</t>
  </si>
  <si>
    <t xml:space="preserve">McCartney, Andrew</t>
  </si>
  <si>
    <t xml:space="preserve">Maciel, Paulo Roberto</t>
  </si>
  <si>
    <t xml:space="preserve">Pedersen, Jason</t>
  </si>
  <si>
    <t xml:space="preserve">González, Michel</t>
  </si>
  <si>
    <t xml:space="preserve">Thomas, Aaron</t>
  </si>
  <si>
    <t xml:space="preserve">↑34</t>
  </si>
  <si>
    <t xml:space="preserve">Mendoza, David</t>
  </si>
  <si>
    <t xml:space="preserve">Bredschneider, Tyler</t>
  </si>
  <si>
    <t xml:space="preserve">McLarty, Dustin</t>
  </si>
  <si>
    <t xml:space="preserve">Leduc, Yanik</t>
  </si>
  <si>
    <t xml:space="preserve">↑42</t>
  </si>
  <si>
    <t xml:space="preserve">Oliveros, Octavio</t>
  </si>
  <si>
    <t xml:space="preserve">Preciado, Oscar</t>
  </si>
  <si>
    <t xml:space="preserve">Riveros, Gaspar</t>
  </si>
  <si>
    <t xml:space="preserve">Cavanha Conceicao, Mauro</t>
  </si>
  <si>
    <t xml:space="preserve">Bedirian, Martin</t>
  </si>
  <si>
    <t xml:space="preserve">Oskutis, Derek</t>
  </si>
  <si>
    <t xml:space="preserve">Bice, Ryan</t>
  </si>
  <si>
    <t xml:space="preserve">Reid, Taylor</t>
  </si>
  <si>
    <t xml:space="preserve">Gordon, Billy</t>
  </si>
  <si>
    <t xml:space="preserve">PAN</t>
  </si>
  <si>
    <t xml:space="preserve">Bryden, Jordan</t>
  </si>
  <si>
    <t xml:space="preserve">Lutz, Chris</t>
  </si>
  <si>
    <t xml:space="preserve">Lamas, Robin</t>
  </si>
  <si>
    <t xml:space="preserve">Cardenas, Cesar</t>
  </si>
  <si>
    <t xml:space="preserve">2007 08 12</t>
  </si>
  <si>
    <t xml:space="preserve">Lobo, Leandro</t>
  </si>
  <si>
    <t xml:space="preserve">2008 07 12</t>
  </si>
  <si>
    <t xml:space="preserve">Rasmussen, John</t>
  </si>
  <si>
    <t xml:space="preserve">Braden, Chris</t>
  </si>
  <si>
    <t xml:space="preserve">↑15</t>
  </si>
  <si>
    <t xml:space="preserve">Verzbicas, Lukas</t>
  </si>
  <si>
    <t xml:space="preserve">Perez, Carlos Enrique</t>
  </si>
  <si>
    <t xml:space="preserve">McDowell, Kevin</t>
  </si>
  <si>
    <t xml:space="preserve">Bysice, Andrew</t>
  </si>
  <si>
    <t xml:space="preserve">Darling, Kalen</t>
  </si>
  <si>
    <t xml:space="preserve">Lee, Kyle</t>
  </si>
  <si>
    <t xml:space="preserve">Barraza, Felipe</t>
  </si>
  <si>
    <t xml:space="preserve">Amorelli, Igor</t>
  </si>
  <si>
    <t xml:space="preserve">↓17</t>
  </si>
  <si>
    <t xml:space="preserve">Fleischmann, Brian</t>
  </si>
  <si>
    <t xml:space="preserve">Loshack, Kris</t>
  </si>
  <si>
    <t xml:space="preserve">Saracho, Cesar</t>
  </si>
  <si>
    <t xml:space="preserve">Flores, Fabian</t>
  </si>
  <si>
    <t xml:space="preserve">↓43</t>
  </si>
  <si>
    <t xml:space="preserve">Sexton, Steven</t>
  </si>
  <si>
    <t xml:space="preserve">Moreira, Juraci</t>
  </si>
  <si>
    <t xml:space="preserve">Fonseca, Rafael</t>
  </si>
  <si>
    <t xml:space="preserve">↓24</t>
  </si>
  <si>
    <t xml:space="preserve">Sarmiento, Sergio</t>
  </si>
  <si>
    <t xml:space="preserve">Alzate, Jonathan</t>
  </si>
  <si>
    <t xml:space="preserve">Chacon, Rafaeal</t>
  </si>
  <si>
    <t xml:space="preserve">McIntosh, Dan</t>
  </si>
  <si>
    <t xml:space="preserve">Velez, Edgardo</t>
  </si>
  <si>
    <t xml:space="preserve">Martin, Oliver</t>
  </si>
  <si>
    <t xml:space="preserve">Diniz, Matheus</t>
  </si>
  <si>
    <t xml:space="preserve">Diaz, Lautaro</t>
  </si>
  <si>
    <t xml:space="preserve">Jolicoeur-Desroches, Antoine</t>
  </si>
  <si>
    <t xml:space="preserve">↓33</t>
  </si>
  <si>
    <t xml:space="preserve">2007 12 02</t>
  </si>
  <si>
    <t xml:space="preserve">Galindez, Oscar</t>
  </si>
  <si>
    <t xml:space="preserve">Feeney, Dan</t>
  </si>
  <si>
    <t xml:space="preserve">Lopez, Juan Jose</t>
  </si>
  <si>
    <t xml:space="preserve">Zumbado, Gabriel</t>
  </si>
  <si>
    <t xml:space="preserve">Rodriguez Rojas, Felipe</t>
  </si>
  <si>
    <t xml:space="preserve">Nacrur, Martin</t>
  </si>
  <si>
    <t xml:space="preserve">Vandam, Nicholas</t>
  </si>
  <si>
    <t xml:space="preserve">Lass, Eduardo Antonio</t>
  </si>
  <si>
    <t xml:space="preserve">↓50</t>
  </si>
  <si>
    <t xml:space="preserve">Helmer, Jeff</t>
  </si>
  <si>
    <t xml:space="preserve">Delpodio, Roberto</t>
  </si>
  <si>
    <t xml:space="preserve">Da Silva, Flavio</t>
  </si>
  <si>
    <t xml:space="preserve">Ibarra, Vinicio</t>
  </si>
  <si>
    <t xml:space="preserve">Kanute, Ben</t>
  </si>
  <si>
    <t xml:space="preserve">Baillargeon, Andre-Paul</t>
  </si>
  <si>
    <t xml:space="preserve">Ruiz, Kevin</t>
  </si>
  <si>
    <t xml:space="preserve">Varga, Ricardo</t>
  </si>
  <si>
    <t xml:space="preserve">2010 11 20</t>
  </si>
  <si>
    <t xml:space="preserve">Chavez, Ruben Dario</t>
  </si>
  <si>
    <t xml:space="preserve">Cardenas, Ricardo</t>
  </si>
  <si>
    <t xml:space="preserve">Rodriguez, Yolexis</t>
  </si>
  <si>
    <t xml:space="preserve">Bird, Jon</t>
  </si>
  <si>
    <t xml:space="preserve">↓81</t>
  </si>
  <si>
    <t xml:space="preserve">Pavoni, Ronan</t>
  </si>
  <si>
    <t xml:space="preserve">Nava, Hagdaner</t>
  </si>
  <si>
    <t xml:space="preserve">Fernandez, Cosme</t>
  </si>
  <si>
    <t xml:space="preserve">Roman, Fabian</t>
  </si>
  <si>
    <t xml:space="preserve">Wilcox, Mark</t>
  </si>
  <si>
    <t xml:space="preserve">Figari, Vladimir</t>
  </si>
  <si>
    <t xml:space="preserve">Leon, Gerardo</t>
  </si>
  <si>
    <t xml:space="preserve">Lagerstrom, Eric</t>
  </si>
  <si>
    <t xml:space="preserve">2009 02 18</t>
  </si>
  <si>
    <t xml:space="preserve">Lupsic, Neil</t>
  </si>
  <si>
    <t xml:space="preserve">Recalde, Rodrigo</t>
  </si>
  <si>
    <t xml:space="preserve">Fuentes, Jorge Luis</t>
  </si>
  <si>
    <t xml:space="preserve">Lefebvre, Francis</t>
  </si>
  <si>
    <t xml:space="preserve">↓25</t>
  </si>
  <si>
    <t xml:space="preserve">Philips, Jeffrey</t>
  </si>
  <si>
    <t xml:space="preserve">Holmes, Sam</t>
  </si>
  <si>
    <t xml:space="preserve">Hasselkuss, Dirk</t>
  </si>
  <si>
    <t xml:space="preserve">Tonelly, Leon</t>
  </si>
  <si>
    <t xml:space="preserve">Wisthoff, Matthew</t>
  </si>
  <si>
    <t xml:space="preserve">Gonzalez, Rodrigo</t>
  </si>
  <si>
    <t xml:space="preserve">Rubio, Sebastian</t>
  </si>
  <si>
    <t xml:space="preserve">Fischer, Carlos</t>
  </si>
  <si>
    <t xml:space="preserve">Gaytan, Juan Pablo</t>
  </si>
  <si>
    <t xml:space="preserve">Hagenbuch, Henry</t>
  </si>
  <si>
    <t xml:space="preserve">Shearer, Darin</t>
  </si>
  <si>
    <t xml:space="preserve">Dahlz, John</t>
  </si>
  <si>
    <t xml:space="preserve">Long, Matt</t>
  </si>
  <si>
    <t xml:space="preserve">Gonzalez, Oliver</t>
  </si>
  <si>
    <t xml:space="preserve">Desgreniers, Joel</t>
  </si>
  <si>
    <t xml:space="preserve">Santos, Felipe</t>
  </si>
  <si>
    <t xml:space="preserve">Rojas, Gabriel</t>
  </si>
  <si>
    <t xml:space="preserve">Hamelin, Patrice</t>
  </si>
  <si>
    <t xml:space="preserve">2008 03 16</t>
  </si>
  <si>
    <t xml:space="preserve">Pruden, Rusty</t>
  </si>
  <si>
    <t xml:space="preserve">SKN </t>
  </si>
  <si>
    <t xml:space="preserve">2007 08 20</t>
  </si>
  <si>
    <t xml:space="preserve">Nunez, David</t>
  </si>
  <si>
    <t xml:space="preserve">Andrade, Juan Jose</t>
  </si>
  <si>
    <t xml:space="preserve">Siqueira de Oliveira, Henrique</t>
  </si>
  <si>
    <t xml:space="preserve">Tejada, Raul</t>
  </si>
  <si>
    <t xml:space="preserve">2007 08 05</t>
  </si>
  <si>
    <t xml:space="preserve">Franzini, Nicolas</t>
  </si>
  <si>
    <t xml:space="preserve">Castillo, Andres</t>
  </si>
  <si>
    <t xml:space="preserve">Gutierrez, Julian</t>
  </si>
  <si>
    <t xml:space="preserve">Castellanos, Abraham</t>
  </si>
  <si>
    <t xml:space="preserve">Cuevas, Javier</t>
  </si>
  <si>
    <t xml:space="preserve">DOM</t>
  </si>
  <si>
    <t xml:space="preserve">↓97</t>
  </si>
  <si>
    <t xml:space="preserve">Fretta, Mark</t>
  </si>
  <si>
    <t xml:space="preserve">Dye, Cameron</t>
  </si>
  <si>
    <t xml:space="preserve">Espinoza, Ernesto</t>
  </si>
  <si>
    <t xml:space="preserve">Akerson, Rom</t>
  </si>
  <si>
    <t xml:space="preserve">Galbraith, Stephen</t>
  </si>
  <si>
    <t xml:space="preserve">Wilson, Derek</t>
  </si>
  <si>
    <t xml:space="preserve">↓58</t>
  </si>
  <si>
    <t xml:space="preserve">O´Donnell, Tim</t>
  </si>
  <si>
    <t xml:space="preserve">Da Silva, Paulo Roberto</t>
  </si>
  <si>
    <t xml:space="preserve">Dos Santos, Rafael</t>
  </si>
  <si>
    <t xml:space="preserve">Bechtel, Sean</t>
  </si>
  <si>
    <t xml:space="preserve">Mackenzie, Dan</t>
  </si>
  <si>
    <t xml:space="preserve">Takala, Scott</t>
  </si>
  <si>
    <t xml:space="preserve">Everett, Kevin</t>
  </si>
  <si>
    <t xml:space="preserve">Hernandez, Carlos</t>
  </si>
  <si>
    <t xml:space="preserve">Horn, Austin</t>
  </si>
  <si>
    <t xml:space="preserve">Jones, Jordan</t>
  </si>
  <si>
    <t xml:space="preserve">Rodriguez, Carlos R.</t>
  </si>
  <si>
    <t xml:space="preserve">Torres, Rodri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4" min="3" style="1" width="4.99"/>
    <col collapsed="false" customWidth="true" hidden="false" outlineLevel="0" max="5" min="5" style="2" width="5.85"/>
    <col collapsed="false" customWidth="true" hidden="false" outlineLevel="0" max="6" min="6" style="1" width="20.13"/>
    <col collapsed="false" customWidth="true" hidden="false" outlineLevel="0" max="7" min="7" style="1" width="7.56"/>
    <col collapsed="false" customWidth="true" hidden="false" outlineLevel="0" max="8" min="8" style="3" width="7.99"/>
    <col collapsed="false" customWidth="true" hidden="false" outlineLevel="0" max="10" min="9" style="1" width="4.85"/>
    <col collapsed="false" customWidth="true" hidden="false" outlineLevel="0" max="16" min="11" style="3" width="5.41"/>
    <col collapsed="false" customWidth="true" hidden="false" outlineLevel="0" max="17" min="17" style="3" width="5.56"/>
    <col collapsed="false" customWidth="true" hidden="false" outlineLevel="0" max="18" min="18" style="3" width="5.85"/>
    <col collapsed="false" customWidth="true" hidden="false" outlineLevel="0" max="20" min="19" style="3" width="4.85"/>
    <col collapsed="false" customWidth="true" hidden="false" outlineLevel="0" max="41" min="23" style="0" width="6.85"/>
    <col collapsed="false" customWidth="true" hidden="false" outlineLevel="0" max="54" min="42" style="0" width="7.14"/>
    <col collapsed="false" customWidth="false" hidden="false" outlineLevel="0" max="58" min="55" style="1" width="4.7"/>
    <col collapsed="false" customWidth="true" hidden="false" outlineLevel="0" max="68" min="59" style="1" width="7.14"/>
    <col collapsed="false" customWidth="true" hidden="false" outlineLevel="0" max="72" min="69" style="1" width="6.85"/>
    <col collapsed="false" customWidth="true" hidden="false" outlineLevel="0" max="73" min="73" style="0" width="6.85"/>
    <col collapsed="false" customWidth="true" hidden="false" outlineLevel="0" max="74" min="74" style="1" width="6.85"/>
    <col collapsed="false" customWidth="true" hidden="false" outlineLevel="0" max="75" min="75" style="0" width="6.85"/>
    <col collapsed="false" customWidth="true" hidden="false" outlineLevel="0" max="76" min="76" style="1" width="7.14"/>
    <col collapsed="false" customWidth="true" hidden="false" outlineLevel="0" max="77" min="77" style="0" width="7.14"/>
    <col collapsed="false" customWidth="true" hidden="false" outlineLevel="0" max="78" min="78" style="1" width="7.14"/>
    <col collapsed="false" customWidth="true" hidden="false" outlineLevel="0" max="79" min="79" style="1" width="6.41"/>
    <col collapsed="false" customWidth="true" hidden="false" outlineLevel="0" max="80" min="80" style="1" width="7.14"/>
    <col collapsed="false" customWidth="true" hidden="false" outlineLevel="0" max="81" min="81" style="1" width="6.41"/>
    <col collapsed="false" customWidth="true" hidden="false" outlineLevel="0" max="82" min="82" style="1" width="7.14"/>
    <col collapsed="false" customWidth="false" hidden="false" outlineLevel="0" max="84" min="83" style="1" width="4.7"/>
    <col collapsed="false" customWidth="true" hidden="false" outlineLevel="0" max="85" min="85" style="1" width="7.14"/>
    <col collapsed="false" customWidth="false" hidden="false" outlineLevel="0" max="86" min="86" style="1" width="4.7"/>
    <col collapsed="false" customWidth="true" hidden="false" outlineLevel="0" max="87" min="87" style="1" width="7.14"/>
    <col collapsed="false" customWidth="false" hidden="false" outlineLevel="0" max="88" min="88" style="1" width="4.7"/>
    <col collapsed="false" customWidth="false" hidden="false" outlineLevel="0" max="90" min="89" style="4" width="4.7"/>
    <col collapsed="false" customWidth="true" hidden="false" outlineLevel="0" max="91" min="91" style="4" width="7.14"/>
    <col collapsed="false" customWidth="false" hidden="false" outlineLevel="0" max="92" min="92" style="4" width="4.7"/>
    <col collapsed="false" customWidth="true" hidden="false" outlineLevel="0" max="95" min="93" style="4" width="7.14"/>
    <col collapsed="false" customWidth="true" hidden="false" outlineLevel="0" max="96" min="96" style="4" width="6.56"/>
    <col collapsed="false" customWidth="true" hidden="false" outlineLevel="0" max="98" min="97" style="4" width="6.41"/>
    <col collapsed="false" customWidth="true" hidden="false" outlineLevel="0" max="131" min="99" style="4" width="6.85"/>
    <col collapsed="false" customWidth="false" hidden="false" outlineLevel="0" max="257" min="179" style="1" width="4.7"/>
  </cols>
  <sheetData>
    <row r="1" customFormat="false" ht="12.75" hidden="false" customHeight="false" outlineLevel="0" collapsed="false">
      <c r="H1" s="5"/>
      <c r="I1" s="5" t="s">
        <v>0</v>
      </c>
      <c r="J1" s="5" t="s">
        <v>0</v>
      </c>
      <c r="K1" s="5" t="s">
        <v>0</v>
      </c>
      <c r="L1" s="5" t="s">
        <v>0</v>
      </c>
      <c r="M1" s="5" t="s">
        <v>0</v>
      </c>
      <c r="N1" s="5" t="s">
        <v>0</v>
      </c>
      <c r="O1" s="5" t="s">
        <v>0</v>
      </c>
      <c r="P1" s="5" t="s">
        <v>1</v>
      </c>
      <c r="Q1" s="5" t="s">
        <v>1</v>
      </c>
      <c r="R1" s="5" t="s">
        <v>1</v>
      </c>
      <c r="S1" s="5" t="s">
        <v>1</v>
      </c>
      <c r="T1" s="5" t="s">
        <v>1</v>
      </c>
      <c r="V1" s="6"/>
      <c r="W1" s="6" t="n">
        <v>1</v>
      </c>
      <c r="X1" s="6" t="n">
        <v>1</v>
      </c>
      <c r="Y1" s="6" t="n">
        <v>1</v>
      </c>
      <c r="Z1" s="6" t="n">
        <v>1</v>
      </c>
      <c r="AA1" s="6" t="n">
        <v>1</v>
      </c>
      <c r="AB1" s="6" t="n">
        <v>1</v>
      </c>
      <c r="AC1" s="6" t="n">
        <v>1</v>
      </c>
      <c r="AD1" s="6" t="n">
        <v>1</v>
      </c>
      <c r="AE1" s="6" t="n">
        <v>1</v>
      </c>
      <c r="AF1" s="6" t="n">
        <v>1</v>
      </c>
      <c r="AG1" s="6" t="n">
        <v>1</v>
      </c>
      <c r="AH1" s="6" t="n">
        <v>1</v>
      </c>
      <c r="AI1" s="6" t="n">
        <v>1</v>
      </c>
      <c r="AJ1" s="6" t="n">
        <v>1</v>
      </c>
      <c r="AK1" s="6" t="n">
        <v>1</v>
      </c>
      <c r="AL1" s="6" t="n">
        <v>1</v>
      </c>
      <c r="AM1" s="6" t="n">
        <v>1</v>
      </c>
      <c r="AN1" s="6" t="n">
        <v>1</v>
      </c>
      <c r="AO1" s="6" t="n">
        <v>1</v>
      </c>
      <c r="AP1" s="6" t="n">
        <v>1</v>
      </c>
      <c r="AQ1" s="6" t="n">
        <v>1</v>
      </c>
      <c r="AR1" s="6" t="n">
        <v>1</v>
      </c>
      <c r="AS1" s="6" t="n">
        <v>1</v>
      </c>
      <c r="AT1" s="6" t="n">
        <v>1</v>
      </c>
      <c r="AU1" s="6" t="n">
        <v>1</v>
      </c>
      <c r="AV1" s="6" t="n">
        <v>1</v>
      </c>
      <c r="AW1" s="6" t="n">
        <v>1</v>
      </c>
      <c r="AX1" s="6" t="n">
        <v>1</v>
      </c>
      <c r="AY1" s="6" t="n">
        <v>1</v>
      </c>
      <c r="AZ1" s="6" t="n">
        <v>1</v>
      </c>
      <c r="BA1" s="6" t="n">
        <v>1</v>
      </c>
      <c r="BB1" s="6" t="n">
        <v>1</v>
      </c>
      <c r="BC1" s="5" t="n">
        <v>1</v>
      </c>
      <c r="BD1" s="7" t="n">
        <v>0.3333</v>
      </c>
      <c r="BE1" s="7" t="n">
        <v>0.3333</v>
      </c>
      <c r="BF1" s="7" t="n">
        <v>0.3333</v>
      </c>
      <c r="BG1" s="7" t="n">
        <v>0.3333</v>
      </c>
      <c r="BH1" s="7" t="n">
        <v>0.3333</v>
      </c>
      <c r="BI1" s="7" t="n">
        <v>0.3333</v>
      </c>
      <c r="BJ1" s="7" t="n">
        <v>0.3333</v>
      </c>
      <c r="BK1" s="7" t="n">
        <v>0.3333</v>
      </c>
      <c r="BL1" s="7" t="n">
        <v>0.3333</v>
      </c>
      <c r="BM1" s="7" t="n">
        <v>0.3333</v>
      </c>
      <c r="BN1" s="7" t="n">
        <v>0.3333</v>
      </c>
      <c r="BO1" s="7" t="n">
        <v>0.3333</v>
      </c>
      <c r="BP1" s="7" t="n">
        <v>0.3333</v>
      </c>
      <c r="BQ1" s="7" t="n">
        <v>0.3333</v>
      </c>
      <c r="BR1" s="7" t="n">
        <v>0.3333</v>
      </c>
      <c r="BS1" s="7" t="n">
        <v>0.3333</v>
      </c>
      <c r="BT1" s="7" t="n">
        <v>0.3333</v>
      </c>
      <c r="BU1" s="7" t="n">
        <v>0.3333</v>
      </c>
      <c r="BV1" s="7" t="n">
        <v>0.3333</v>
      </c>
      <c r="BW1" s="7" t="n">
        <v>0.3333</v>
      </c>
      <c r="BX1" s="7" t="n">
        <v>0.3333</v>
      </c>
      <c r="BY1" s="7" t="n">
        <v>0.3333</v>
      </c>
      <c r="BZ1" s="7" t="n">
        <v>0.3333</v>
      </c>
      <c r="CA1" s="7" t="n">
        <v>0.3333</v>
      </c>
      <c r="CB1" s="7" t="n">
        <v>0.3333</v>
      </c>
      <c r="CC1" s="7" t="n">
        <v>0.3333</v>
      </c>
      <c r="CD1" s="7" t="n">
        <v>0</v>
      </c>
      <c r="CE1" s="7" t="n">
        <v>0</v>
      </c>
      <c r="CF1" s="7" t="n">
        <v>0</v>
      </c>
      <c r="CG1" s="7" t="n">
        <v>0</v>
      </c>
      <c r="CH1" s="7" t="n">
        <v>0</v>
      </c>
      <c r="CI1" s="7" t="n">
        <v>0</v>
      </c>
      <c r="CJ1" s="7" t="n">
        <v>0</v>
      </c>
      <c r="CK1" s="7" t="n">
        <v>0</v>
      </c>
      <c r="CL1" s="7" t="n">
        <v>0</v>
      </c>
      <c r="CM1" s="7" t="n">
        <v>0</v>
      </c>
      <c r="CN1" s="7" t="n">
        <v>0</v>
      </c>
      <c r="CO1" s="7" t="n">
        <v>0</v>
      </c>
      <c r="CP1" s="7" t="n">
        <v>0</v>
      </c>
      <c r="CQ1" s="7" t="n">
        <v>0</v>
      </c>
      <c r="CR1" s="7" t="n">
        <v>0</v>
      </c>
      <c r="CS1" s="7" t="n">
        <v>0</v>
      </c>
      <c r="CT1" s="7" t="n">
        <v>0</v>
      </c>
      <c r="CU1" s="7" t="n">
        <v>0</v>
      </c>
      <c r="CV1" s="7" t="n">
        <v>0</v>
      </c>
      <c r="CW1" s="7" t="n">
        <v>0</v>
      </c>
      <c r="CX1" s="7" t="n">
        <v>0</v>
      </c>
      <c r="CY1" s="7" t="n">
        <v>0</v>
      </c>
      <c r="CZ1" s="7" t="n">
        <v>0</v>
      </c>
      <c r="DA1" s="7" t="n">
        <v>0</v>
      </c>
      <c r="DB1" s="7" t="n">
        <v>0</v>
      </c>
      <c r="DC1" s="7" t="n">
        <v>0</v>
      </c>
      <c r="DD1" s="7" t="n">
        <v>0</v>
      </c>
      <c r="DE1" s="7" t="n">
        <v>0</v>
      </c>
      <c r="DF1" s="7" t="n">
        <v>0</v>
      </c>
      <c r="DG1" s="7" t="n">
        <v>0</v>
      </c>
      <c r="DH1" s="7" t="n">
        <v>0</v>
      </c>
      <c r="DI1" s="7" t="n">
        <v>0</v>
      </c>
      <c r="DJ1" s="7" t="n">
        <v>0</v>
      </c>
      <c r="DK1" s="7" t="n">
        <v>0</v>
      </c>
      <c r="DL1" s="7" t="n">
        <v>0</v>
      </c>
      <c r="DM1" s="7" t="n">
        <v>0</v>
      </c>
      <c r="DN1" s="7" t="n">
        <v>0</v>
      </c>
      <c r="DO1" s="7" t="n">
        <v>0</v>
      </c>
      <c r="DP1" s="7" t="n">
        <v>0</v>
      </c>
      <c r="DQ1" s="7" t="n">
        <v>0</v>
      </c>
      <c r="DR1" s="7" t="n">
        <v>0</v>
      </c>
      <c r="DS1" s="7" t="n">
        <v>0</v>
      </c>
      <c r="DT1" s="7" t="n">
        <v>0</v>
      </c>
      <c r="DU1" s="7" t="n">
        <v>0</v>
      </c>
      <c r="DV1" s="7" t="n">
        <v>0.3333</v>
      </c>
      <c r="DW1" s="7" t="n">
        <v>0.3333</v>
      </c>
      <c r="DX1" s="7" t="n">
        <v>0.3333</v>
      </c>
      <c r="DY1" s="7" t="n">
        <v>0.3333</v>
      </c>
      <c r="DZ1" s="7" t="n">
        <v>0.3333</v>
      </c>
      <c r="EA1" s="7" t="n">
        <v>0.3333</v>
      </c>
    </row>
    <row r="2" customFormat="false" ht="12.75" hidden="false" customHeight="false" outlineLevel="0" collapsed="false">
      <c r="F2" s="1" t="s">
        <v>2</v>
      </c>
      <c r="G2" s="1" t="s">
        <v>3</v>
      </c>
      <c r="I2" s="3" t="s">
        <v>4</v>
      </c>
      <c r="J2" s="3" t="s">
        <v>4</v>
      </c>
      <c r="K2" s="3" t="s">
        <v>4</v>
      </c>
      <c r="L2" s="3" t="s">
        <v>4</v>
      </c>
      <c r="M2" s="3" t="s">
        <v>4</v>
      </c>
      <c r="N2" s="3" t="s">
        <v>4</v>
      </c>
      <c r="O2" s="3" t="s">
        <v>4</v>
      </c>
      <c r="P2" s="3" t="s">
        <v>5</v>
      </c>
      <c r="Q2" s="3" t="s">
        <v>5</v>
      </c>
      <c r="R2" s="3" t="s">
        <v>5</v>
      </c>
      <c r="S2" s="3" t="s">
        <v>5</v>
      </c>
      <c r="T2" s="3" t="s">
        <v>5</v>
      </c>
      <c r="W2" s="3" t="s">
        <v>6</v>
      </c>
      <c r="X2" s="0" t="s">
        <v>7</v>
      </c>
      <c r="Y2" s="0" t="s">
        <v>8</v>
      </c>
      <c r="Z2" s="0" t="s">
        <v>8</v>
      </c>
      <c r="AA2" s="8" t="s">
        <v>9</v>
      </c>
      <c r="AB2" s="0" t="s">
        <v>10</v>
      </c>
      <c r="AC2" s="3" t="s">
        <v>11</v>
      </c>
      <c r="AD2" s="0" t="s">
        <v>12</v>
      </c>
      <c r="AE2" s="8" t="s">
        <v>13</v>
      </c>
      <c r="AF2" s="8" t="s">
        <v>14</v>
      </c>
      <c r="AG2" s="8" t="s">
        <v>15</v>
      </c>
      <c r="AH2" s="0" t="s">
        <v>16</v>
      </c>
      <c r="AI2" s="0" t="s">
        <v>16</v>
      </c>
      <c r="AJ2" s="0" t="s">
        <v>17</v>
      </c>
      <c r="AK2" s="8" t="s">
        <v>18</v>
      </c>
      <c r="AL2" s="8" t="s">
        <v>18</v>
      </c>
      <c r="AM2" s="0" t="s">
        <v>19</v>
      </c>
      <c r="AN2" s="0" t="s">
        <v>20</v>
      </c>
      <c r="AO2" s="0" t="s">
        <v>21</v>
      </c>
      <c r="AP2" s="0" t="s">
        <v>22</v>
      </c>
      <c r="AQ2" s="0" t="s">
        <v>22</v>
      </c>
      <c r="AR2" s="8" t="s">
        <v>23</v>
      </c>
      <c r="AS2" s="8" t="s">
        <v>23</v>
      </c>
      <c r="AT2" s="8" t="s">
        <v>24</v>
      </c>
      <c r="AU2" s="0" t="n">
        <v>2011</v>
      </c>
      <c r="AV2" s="8" t="s">
        <v>24</v>
      </c>
      <c r="AW2" s="8" t="s">
        <v>24</v>
      </c>
      <c r="AX2" s="8" t="s">
        <v>24</v>
      </c>
      <c r="AY2" s="0" t="s">
        <v>25</v>
      </c>
      <c r="AZ2" s="8" t="s">
        <v>24</v>
      </c>
      <c r="BA2" s="0" t="s">
        <v>24</v>
      </c>
      <c r="BB2" s="0" t="s">
        <v>24</v>
      </c>
      <c r="BC2" s="1" t="s">
        <v>26</v>
      </c>
      <c r="BD2" s="1" t="s">
        <v>27</v>
      </c>
      <c r="BE2" s="1" t="s">
        <v>28</v>
      </c>
      <c r="BF2" s="1" t="s">
        <v>29</v>
      </c>
      <c r="BG2" s="1" t="s">
        <v>30</v>
      </c>
      <c r="BH2" s="1" t="s">
        <v>31</v>
      </c>
      <c r="BI2" s="1" t="s">
        <v>32</v>
      </c>
      <c r="BJ2" s="1" t="s">
        <v>32</v>
      </c>
      <c r="BK2" s="1" t="s">
        <v>33</v>
      </c>
      <c r="BL2" s="1" t="s">
        <v>34</v>
      </c>
      <c r="BM2" s="1" t="s">
        <v>35</v>
      </c>
      <c r="BN2" s="8" t="s">
        <v>36</v>
      </c>
      <c r="BO2" s="1" t="s">
        <v>37</v>
      </c>
      <c r="BP2" s="1" t="s">
        <v>38</v>
      </c>
      <c r="BQ2" s="1" t="s">
        <v>39</v>
      </c>
      <c r="BR2" s="1" t="s">
        <v>40</v>
      </c>
      <c r="BS2" s="1" t="s">
        <v>39</v>
      </c>
      <c r="BT2" s="1" t="s">
        <v>41</v>
      </c>
      <c r="BU2" s="8" t="s">
        <v>36</v>
      </c>
      <c r="BV2" s="1" t="s">
        <v>42</v>
      </c>
      <c r="BW2" s="0" t="s">
        <v>43</v>
      </c>
      <c r="BX2" s="1" t="s">
        <v>44</v>
      </c>
      <c r="BY2" s="8" t="s">
        <v>45</v>
      </c>
      <c r="BZ2" s="1" t="s">
        <v>46</v>
      </c>
      <c r="CA2" s="1" t="n">
        <v>2010</v>
      </c>
      <c r="CB2" s="1" t="n">
        <v>2010</v>
      </c>
      <c r="CC2" s="1" t="n">
        <v>2010</v>
      </c>
      <c r="CD2" s="1" t="s">
        <v>47</v>
      </c>
      <c r="CE2" s="1" t="s">
        <v>48</v>
      </c>
      <c r="CF2" s="1" t="s">
        <v>48</v>
      </c>
      <c r="CG2" s="1" t="s">
        <v>49</v>
      </c>
      <c r="CH2" s="1" t="s">
        <v>50</v>
      </c>
      <c r="CI2" s="1" t="s">
        <v>51</v>
      </c>
      <c r="CJ2" s="1" t="s">
        <v>52</v>
      </c>
      <c r="CK2" s="4" t="s">
        <v>53</v>
      </c>
      <c r="CL2" s="4" t="s">
        <v>54</v>
      </c>
      <c r="CM2" s="4" t="s">
        <v>55</v>
      </c>
      <c r="CN2" s="4" t="s">
        <v>56</v>
      </c>
      <c r="CO2" s="4" t="s">
        <v>57</v>
      </c>
      <c r="CP2" s="4" t="s">
        <v>57</v>
      </c>
      <c r="CQ2" s="4" t="s">
        <v>58</v>
      </c>
      <c r="CR2" s="4" t="s">
        <v>2</v>
      </c>
      <c r="CS2" s="4" t="s">
        <v>59</v>
      </c>
      <c r="CT2" s="4" t="s">
        <v>60</v>
      </c>
      <c r="CU2" s="4" t="s">
        <v>61</v>
      </c>
      <c r="CV2" s="4" t="s">
        <v>62</v>
      </c>
      <c r="CW2" s="1" t="s">
        <v>63</v>
      </c>
      <c r="CX2" s="1" t="n">
        <v>2009</v>
      </c>
      <c r="CY2" s="1" t="s">
        <v>64</v>
      </c>
      <c r="CZ2" s="1" t="s">
        <v>65</v>
      </c>
      <c r="DA2" s="1" t="s">
        <v>66</v>
      </c>
      <c r="DB2" s="1" t="s">
        <v>67</v>
      </c>
      <c r="DC2" s="1" t="s">
        <v>68</v>
      </c>
      <c r="DD2" s="1" t="s">
        <v>69</v>
      </c>
      <c r="DE2" s="1" t="s">
        <v>69</v>
      </c>
      <c r="DF2" s="1" t="s">
        <v>69</v>
      </c>
      <c r="DG2" s="1" t="s">
        <v>69</v>
      </c>
      <c r="DH2" s="1" t="s">
        <v>70</v>
      </c>
      <c r="DI2" s="1" t="s">
        <v>71</v>
      </c>
      <c r="DJ2" s="1" t="s">
        <v>72</v>
      </c>
      <c r="DK2" s="1" t="s">
        <v>73</v>
      </c>
      <c r="DL2" s="1" t="s">
        <v>74</v>
      </c>
      <c r="DM2" s="1" t="s">
        <v>75</v>
      </c>
      <c r="DN2" s="1" t="s">
        <v>76</v>
      </c>
      <c r="DO2" s="1" t="s">
        <v>77</v>
      </c>
      <c r="DP2" s="1" t="s">
        <v>77</v>
      </c>
      <c r="DQ2" s="1" t="s">
        <v>78</v>
      </c>
      <c r="DR2" s="1" t="s">
        <v>79</v>
      </c>
      <c r="DS2" s="1" t="s">
        <v>80</v>
      </c>
      <c r="DT2" s="1" t="s">
        <v>80</v>
      </c>
      <c r="DU2" s="1" t="s">
        <v>81</v>
      </c>
    </row>
    <row r="3" customFormat="false" ht="12.75" hidden="false" customHeight="false" outlineLevel="0" collapsed="false">
      <c r="G3" s="1" t="s">
        <v>82</v>
      </c>
      <c r="W3" s="0" t="s">
        <v>83</v>
      </c>
      <c r="X3" s="0" t="s">
        <v>84</v>
      </c>
      <c r="Y3" s="0" t="s">
        <v>85</v>
      </c>
      <c r="Z3" s="0" t="s">
        <v>85</v>
      </c>
      <c r="AA3" s="8" t="s">
        <v>86</v>
      </c>
      <c r="AB3" s="0" t="s">
        <v>87</v>
      </c>
      <c r="AC3" s="8" t="s">
        <v>88</v>
      </c>
      <c r="AD3" s="0" t="s">
        <v>89</v>
      </c>
      <c r="AE3" s="8" t="s">
        <v>90</v>
      </c>
      <c r="AF3" s="8" t="s">
        <v>91</v>
      </c>
      <c r="AG3" s="8" t="s">
        <v>91</v>
      </c>
      <c r="AH3" s="0" t="s">
        <v>90</v>
      </c>
      <c r="AI3" s="0" t="s">
        <v>92</v>
      </c>
      <c r="AJ3" s="0" t="s">
        <v>92</v>
      </c>
      <c r="AK3" s="8" t="s">
        <v>93</v>
      </c>
      <c r="AL3" s="8" t="s">
        <v>94</v>
      </c>
      <c r="AM3" s="0" t="s">
        <v>94</v>
      </c>
      <c r="AN3" s="8" t="s">
        <v>95</v>
      </c>
      <c r="AO3" s="8" t="s">
        <v>88</v>
      </c>
      <c r="AP3" s="0" t="s">
        <v>96</v>
      </c>
      <c r="AQ3" s="0" t="s">
        <v>97</v>
      </c>
      <c r="AR3" s="8" t="s">
        <v>95</v>
      </c>
      <c r="AS3" s="8" t="s">
        <v>98</v>
      </c>
      <c r="AT3" s="8" t="s">
        <v>90</v>
      </c>
      <c r="AU3" s="8" t="s">
        <v>99</v>
      </c>
      <c r="AV3" s="0" t="s">
        <v>92</v>
      </c>
      <c r="AW3" s="0" t="s">
        <v>100</v>
      </c>
      <c r="AX3" s="0" t="s">
        <v>101</v>
      </c>
      <c r="AY3" s="0" t="s">
        <v>102</v>
      </c>
      <c r="AZ3" s="8" t="s">
        <v>91</v>
      </c>
      <c r="BA3" s="0" t="s">
        <v>98</v>
      </c>
      <c r="BB3" s="0" t="s">
        <v>89</v>
      </c>
      <c r="BC3" s="1" t="s">
        <v>103</v>
      </c>
      <c r="BD3" s="1" t="s">
        <v>85</v>
      </c>
      <c r="BE3" s="1" t="s">
        <v>104</v>
      </c>
      <c r="BF3" s="1" t="s">
        <v>89</v>
      </c>
      <c r="BG3" s="1" t="s">
        <v>105</v>
      </c>
      <c r="BH3" s="1" t="s">
        <v>105</v>
      </c>
      <c r="BI3" s="1" t="s">
        <v>93</v>
      </c>
      <c r="BJ3" s="1" t="s">
        <v>106</v>
      </c>
      <c r="BK3" s="1" t="s">
        <v>107</v>
      </c>
      <c r="BL3" s="1" t="s">
        <v>90</v>
      </c>
      <c r="BM3" s="1" t="s">
        <v>108</v>
      </c>
      <c r="BN3" s="1" t="s">
        <v>109</v>
      </c>
      <c r="BO3" s="1" t="s">
        <v>110</v>
      </c>
      <c r="BP3" s="1" t="s">
        <v>111</v>
      </c>
      <c r="BQ3" s="1" t="s">
        <v>112</v>
      </c>
      <c r="BR3" s="1" t="s">
        <v>113</v>
      </c>
      <c r="BS3" s="1" t="s">
        <v>102</v>
      </c>
      <c r="BT3" s="1" t="s">
        <v>92</v>
      </c>
      <c r="BU3" s="8" t="s">
        <v>114</v>
      </c>
      <c r="BV3" s="1" t="s">
        <v>85</v>
      </c>
      <c r="BW3" s="0" t="s">
        <v>115</v>
      </c>
      <c r="BX3" s="1" t="s">
        <v>94</v>
      </c>
      <c r="BY3" s="8" t="s">
        <v>116</v>
      </c>
      <c r="BZ3" s="1" t="s">
        <v>91</v>
      </c>
      <c r="CA3" s="1" t="s">
        <v>117</v>
      </c>
      <c r="CB3" s="1" t="s">
        <v>118</v>
      </c>
      <c r="CC3" s="1" t="s">
        <v>91</v>
      </c>
      <c r="CD3" s="1" t="s">
        <v>119</v>
      </c>
      <c r="CE3" s="1" t="s">
        <v>117</v>
      </c>
      <c r="CF3" s="1" t="s">
        <v>97</v>
      </c>
      <c r="CG3" s="1" t="s">
        <v>120</v>
      </c>
      <c r="CH3" s="1" t="s">
        <v>121</v>
      </c>
      <c r="CI3" s="1" t="s">
        <v>89</v>
      </c>
      <c r="CJ3" s="1" t="s">
        <v>89</v>
      </c>
      <c r="CK3" s="4" t="s">
        <v>118</v>
      </c>
      <c r="CL3" s="4" t="s">
        <v>122</v>
      </c>
      <c r="CM3" s="4" t="s">
        <v>123</v>
      </c>
      <c r="CN3" s="4" t="s">
        <v>118</v>
      </c>
      <c r="CO3" s="4" t="s">
        <v>124</v>
      </c>
      <c r="CP3" s="4" t="s">
        <v>117</v>
      </c>
      <c r="CQ3" s="4" t="s">
        <v>125</v>
      </c>
      <c r="CR3" s="4" t="s">
        <v>117</v>
      </c>
      <c r="CS3" s="4" t="s">
        <v>90</v>
      </c>
      <c r="CT3" s="4" t="s">
        <v>117</v>
      </c>
      <c r="CU3" s="4" t="s">
        <v>126</v>
      </c>
      <c r="CV3" s="4" t="s">
        <v>94</v>
      </c>
      <c r="CW3" s="1" t="s">
        <v>127</v>
      </c>
      <c r="CX3" s="1" t="s">
        <v>94</v>
      </c>
      <c r="CY3" s="1" t="s">
        <v>91</v>
      </c>
      <c r="CZ3" s="1" t="s">
        <v>120</v>
      </c>
      <c r="DA3" s="1" t="s">
        <v>128</v>
      </c>
      <c r="DB3" s="1" t="s">
        <v>125</v>
      </c>
      <c r="DC3" s="1" t="s">
        <v>129</v>
      </c>
      <c r="DD3" s="1" t="s">
        <v>130</v>
      </c>
      <c r="DE3" s="1" t="s">
        <v>131</v>
      </c>
      <c r="DF3" s="1" t="s">
        <v>130</v>
      </c>
      <c r="DG3" s="1" t="s">
        <v>131</v>
      </c>
      <c r="DH3" s="1" t="s">
        <v>90</v>
      </c>
      <c r="DI3" s="1" t="s">
        <v>132</v>
      </c>
      <c r="DJ3" s="1" t="s">
        <v>133</v>
      </c>
      <c r="DK3" s="1" t="s">
        <v>90</v>
      </c>
      <c r="DL3" s="1" t="s">
        <v>118</v>
      </c>
      <c r="DM3" s="1" t="s">
        <v>94</v>
      </c>
      <c r="DN3" s="1" t="s">
        <v>134</v>
      </c>
      <c r="DO3" s="1" t="s">
        <v>135</v>
      </c>
      <c r="DP3" s="1" t="s">
        <v>136</v>
      </c>
      <c r="DQ3" s="1" t="s">
        <v>137</v>
      </c>
      <c r="DR3" s="1" t="s">
        <v>94</v>
      </c>
      <c r="DS3" s="1" t="s">
        <v>138</v>
      </c>
      <c r="DT3" s="1" t="s">
        <v>139</v>
      </c>
      <c r="DU3" s="1" t="s">
        <v>140</v>
      </c>
    </row>
    <row r="4" customFormat="false" ht="12.75" hidden="false" customHeight="false" outlineLevel="0" collapsed="false">
      <c r="G4" s="1" t="s">
        <v>141</v>
      </c>
      <c r="W4" s="0" t="s">
        <v>142</v>
      </c>
      <c r="X4" s="0" t="s">
        <v>143</v>
      </c>
      <c r="Y4" s="0" t="s">
        <v>144</v>
      </c>
      <c r="Z4" s="0" t="s">
        <v>144</v>
      </c>
      <c r="AA4" s="8" t="s">
        <v>145</v>
      </c>
      <c r="AB4" s="0" t="s">
        <v>145</v>
      </c>
      <c r="AC4" s="8" t="s">
        <v>145</v>
      </c>
      <c r="AD4" s="0" t="s">
        <v>144</v>
      </c>
      <c r="AE4" s="8" t="s">
        <v>146</v>
      </c>
      <c r="AF4" s="8" t="s">
        <v>147</v>
      </c>
      <c r="AG4" s="8" t="s">
        <v>147</v>
      </c>
      <c r="AH4" s="0" t="s">
        <v>146</v>
      </c>
      <c r="AI4" s="0" t="s">
        <v>148</v>
      </c>
      <c r="AJ4" s="0" t="s">
        <v>148</v>
      </c>
      <c r="AK4" s="8" t="s">
        <v>145</v>
      </c>
      <c r="AL4" s="8" t="s">
        <v>149</v>
      </c>
      <c r="AM4" s="0" t="s">
        <v>149</v>
      </c>
      <c r="AN4" s="8" t="s">
        <v>147</v>
      </c>
      <c r="AO4" s="8" t="s">
        <v>145</v>
      </c>
      <c r="AP4" s="0" t="s">
        <v>150</v>
      </c>
      <c r="AQ4" s="0" t="s">
        <v>151</v>
      </c>
      <c r="AR4" s="8" t="s">
        <v>147</v>
      </c>
      <c r="AS4" s="8" t="s">
        <v>145</v>
      </c>
      <c r="AT4" s="8" t="s">
        <v>146</v>
      </c>
      <c r="AU4" s="8" t="s">
        <v>152</v>
      </c>
      <c r="AV4" s="0" t="s">
        <v>148</v>
      </c>
      <c r="AW4" s="0" t="s">
        <v>153</v>
      </c>
      <c r="AX4" s="0" t="s">
        <v>154</v>
      </c>
      <c r="AY4" s="0" t="s">
        <v>144</v>
      </c>
      <c r="AZ4" s="8" t="s">
        <v>147</v>
      </c>
      <c r="BA4" s="0" t="s">
        <v>145</v>
      </c>
      <c r="BB4" s="0" t="s">
        <v>144</v>
      </c>
      <c r="BC4" s="1" t="s">
        <v>151</v>
      </c>
      <c r="BD4" s="1" t="s">
        <v>144</v>
      </c>
      <c r="BE4" s="1" t="s">
        <v>144</v>
      </c>
      <c r="BF4" s="1" t="s">
        <v>144</v>
      </c>
      <c r="BG4" s="1" t="s">
        <v>145</v>
      </c>
      <c r="BH4" s="1" t="s">
        <v>145</v>
      </c>
      <c r="BI4" s="1" t="s">
        <v>145</v>
      </c>
      <c r="BJ4" s="1" t="s">
        <v>145</v>
      </c>
      <c r="BK4" s="1" t="s">
        <v>155</v>
      </c>
      <c r="BL4" s="1" t="s">
        <v>146</v>
      </c>
      <c r="BM4" s="1" t="s">
        <v>146</v>
      </c>
      <c r="BN4" s="1" t="s">
        <v>156</v>
      </c>
      <c r="BO4" s="1" t="s">
        <v>157</v>
      </c>
      <c r="BP4" s="1" t="s">
        <v>158</v>
      </c>
      <c r="BQ4" s="1" t="s">
        <v>159</v>
      </c>
      <c r="BR4" s="1" t="s">
        <v>154</v>
      </c>
      <c r="BS4" s="1" t="s">
        <v>144</v>
      </c>
      <c r="BT4" s="1" t="s">
        <v>148</v>
      </c>
      <c r="BU4" s="8" t="s">
        <v>146</v>
      </c>
      <c r="BV4" s="1" t="s">
        <v>144</v>
      </c>
      <c r="BW4" s="0" t="s">
        <v>151</v>
      </c>
      <c r="BX4" s="1" t="s">
        <v>149</v>
      </c>
      <c r="BY4" s="8" t="s">
        <v>147</v>
      </c>
      <c r="BZ4" s="1" t="s">
        <v>147</v>
      </c>
      <c r="CA4" s="1" t="s">
        <v>151</v>
      </c>
      <c r="CB4" s="1" t="s">
        <v>145</v>
      </c>
      <c r="CC4" s="1" t="s">
        <v>147</v>
      </c>
      <c r="CD4" s="1" t="s">
        <v>148</v>
      </c>
      <c r="CE4" s="1" t="s">
        <v>151</v>
      </c>
      <c r="CF4" s="1" t="s">
        <v>151</v>
      </c>
      <c r="CG4" s="1" t="s">
        <v>142</v>
      </c>
      <c r="CH4" s="1" t="s">
        <v>156</v>
      </c>
      <c r="CI4" s="1" t="s">
        <v>144</v>
      </c>
      <c r="CJ4" s="1" t="s">
        <v>144</v>
      </c>
      <c r="CK4" s="4" t="s">
        <v>145</v>
      </c>
      <c r="CL4" s="4" t="s">
        <v>145</v>
      </c>
      <c r="CM4" s="4" t="s">
        <v>154</v>
      </c>
      <c r="CN4" s="4" t="s">
        <v>145</v>
      </c>
      <c r="CO4" s="4" t="s">
        <v>155</v>
      </c>
      <c r="CP4" s="4" t="s">
        <v>151</v>
      </c>
      <c r="CQ4" s="4" t="s">
        <v>153</v>
      </c>
      <c r="CR4" s="4" t="s">
        <v>151</v>
      </c>
      <c r="CS4" s="4" t="s">
        <v>146</v>
      </c>
      <c r="CT4" s="4" t="s">
        <v>151</v>
      </c>
      <c r="CU4" s="4" t="s">
        <v>144</v>
      </c>
      <c r="CV4" s="4" t="s">
        <v>149</v>
      </c>
      <c r="CW4" s="1" t="s">
        <v>159</v>
      </c>
      <c r="CX4" s="1" t="s">
        <v>149</v>
      </c>
      <c r="CY4" s="1" t="s">
        <v>147</v>
      </c>
      <c r="CZ4" s="1" t="s">
        <v>142</v>
      </c>
      <c r="DA4" s="1" t="s">
        <v>160</v>
      </c>
      <c r="DB4" s="1" t="s">
        <v>153</v>
      </c>
      <c r="DC4" s="1" t="s">
        <v>146</v>
      </c>
      <c r="DD4" s="1" t="s">
        <v>145</v>
      </c>
      <c r="DE4" s="1" t="s">
        <v>144</v>
      </c>
      <c r="DF4" s="1" t="s">
        <v>145</v>
      </c>
      <c r="DG4" s="1" t="s">
        <v>144</v>
      </c>
      <c r="DH4" s="1" t="s">
        <v>146</v>
      </c>
      <c r="DI4" s="1" t="s">
        <v>157</v>
      </c>
      <c r="DJ4" s="1" t="s">
        <v>144</v>
      </c>
      <c r="DK4" s="1" t="s">
        <v>146</v>
      </c>
      <c r="DL4" s="1" t="s">
        <v>145</v>
      </c>
      <c r="DM4" s="1" t="s">
        <v>149</v>
      </c>
      <c r="DN4" s="1" t="s">
        <v>144</v>
      </c>
      <c r="DO4" s="1" t="s">
        <v>144</v>
      </c>
      <c r="DP4" s="1" t="s">
        <v>144</v>
      </c>
      <c r="DQ4" s="1" t="s">
        <v>144</v>
      </c>
      <c r="DR4" s="1" t="s">
        <v>149</v>
      </c>
      <c r="DS4" s="1" t="s">
        <v>153</v>
      </c>
      <c r="DT4" s="1" t="s">
        <v>158</v>
      </c>
      <c r="DU4" s="1" t="s">
        <v>144</v>
      </c>
    </row>
    <row r="5" s="9" customFormat="true" ht="12.75" hidden="false" customHeight="false" outlineLevel="0" collapsed="false">
      <c r="E5" s="10"/>
      <c r="G5" s="9" t="s">
        <v>161</v>
      </c>
      <c r="H5" s="3"/>
      <c r="K5" s="3"/>
      <c r="L5" s="3"/>
      <c r="M5" s="3"/>
      <c r="N5" s="3"/>
      <c r="O5" s="3"/>
      <c r="P5" s="3"/>
      <c r="Q5" s="3"/>
      <c r="R5" s="3"/>
      <c r="S5" s="3"/>
      <c r="T5" s="3"/>
      <c r="W5" s="9" t="n">
        <v>0.111805555555556</v>
      </c>
      <c r="X5" s="9" t="n">
        <v>0.0618634259259259</v>
      </c>
      <c r="Y5" s="9" t="n">
        <v>0.085474537037037</v>
      </c>
      <c r="Z5" s="9" t="n">
        <v>0.085474537037037</v>
      </c>
      <c r="AA5" s="9" t="n">
        <v>0.0903240740740741</v>
      </c>
      <c r="AB5" s="9" t="n">
        <v>0.0853125</v>
      </c>
      <c r="AC5" s="9" t="n">
        <v>0.0449305555555556</v>
      </c>
      <c r="AD5" s="9" t="n">
        <v>0.0905324074074074</v>
      </c>
      <c r="AE5" s="9" t="n">
        <v>0.0891550925925926</v>
      </c>
      <c r="AF5" s="9" t="n">
        <v>0.0889930555555556</v>
      </c>
      <c r="AG5" s="9" t="n">
        <v>0.0936111111111111</v>
      </c>
      <c r="AH5" s="9" t="n">
        <v>0.0883680555555556</v>
      </c>
      <c r="AI5" s="9" t="n">
        <v>0.0935416666666667</v>
      </c>
      <c r="AJ5" s="9" t="n">
        <v>0.0888657407407407</v>
      </c>
      <c r="AK5" s="9" t="n">
        <v>0.0423726851851852</v>
      </c>
      <c r="AL5" s="9" t="n">
        <v>0.0860069444444444</v>
      </c>
      <c r="AM5" s="9" t="n">
        <v>0.0960416666666667</v>
      </c>
      <c r="AN5" s="9" t="n">
        <v>0.0919791666666667</v>
      </c>
      <c r="AO5" s="9" t="n">
        <v>0.0423842592592593</v>
      </c>
      <c r="AP5" s="9" t="n">
        <v>0.0893055555555556</v>
      </c>
      <c r="AQ5" s="9" t="n">
        <v>0.0808217592592593</v>
      </c>
      <c r="AR5" s="9" t="n">
        <v>0.0946875</v>
      </c>
      <c r="AS5" s="9" t="n">
        <v>0.0883101851851852</v>
      </c>
      <c r="AT5" s="9" t="n">
        <v>0.0446643518518519</v>
      </c>
      <c r="AU5" s="9" t="n">
        <v>0.0992013888888889</v>
      </c>
      <c r="AV5" s="9" t="n">
        <v>0.0969212962962963</v>
      </c>
      <c r="AW5" s="9" t="n">
        <v>0.0983217592592593</v>
      </c>
      <c r="AX5" s="9" t="n">
        <v>0.101574074074074</v>
      </c>
      <c r="AY5" s="9" t="n">
        <v>0.0935300925925926</v>
      </c>
      <c r="AZ5" s="9" t="n">
        <v>0.0894791666666667</v>
      </c>
      <c r="BA5" s="9" t="n">
        <v>0.0865856481481482</v>
      </c>
      <c r="BB5" s="9" t="n">
        <v>0.0830671296296296</v>
      </c>
      <c r="BD5" s="9" t="n">
        <v>0.0816782407407408</v>
      </c>
      <c r="BE5" s="9" t="n">
        <v>0.0842361111111111</v>
      </c>
      <c r="BF5" s="9" t="n">
        <v>0.0830671296296296</v>
      </c>
      <c r="BG5" s="9" t="n">
        <v>0.0851967592592593</v>
      </c>
      <c r="BH5" s="9" t="n">
        <v>0.0868518518518519</v>
      </c>
      <c r="BI5" s="9" t="n">
        <v>0.0884259259259259</v>
      </c>
      <c r="BJ5" s="9" t="n">
        <v>0.0844328703703704</v>
      </c>
      <c r="BK5" s="9" t="n">
        <v>0.0952083333333333</v>
      </c>
      <c r="BL5" s="9" t="n">
        <v>0.0937152777777778</v>
      </c>
      <c r="BM5" s="9" t="n">
        <v>0.0919328703703704</v>
      </c>
      <c r="BN5" s="9" t="n">
        <v>0.0939236111111111</v>
      </c>
      <c r="BO5" s="9" t="n">
        <v>0.0883564814814815</v>
      </c>
      <c r="BP5" s="9" t="n">
        <v>0.141805555555556</v>
      </c>
      <c r="BQ5" s="9" t="n">
        <v>0.115775462962963</v>
      </c>
      <c r="BR5" s="9" t="n">
        <v>0.0889583333333333</v>
      </c>
      <c r="BS5" s="9" t="n">
        <v>0.0911921296296296</v>
      </c>
      <c r="BT5" s="9" t="n">
        <v>0.09</v>
      </c>
      <c r="BU5" s="9" t="n">
        <v>0.0877662037037037</v>
      </c>
      <c r="BV5" s="9" t="n">
        <v>0.0387962962962963</v>
      </c>
      <c r="BW5" s="9" t="n">
        <v>0.0821990740740741</v>
      </c>
      <c r="BX5" s="9" t="n">
        <v>0.0984953703703704</v>
      </c>
      <c r="BY5" s="9" t="n">
        <v>0.097662037037037</v>
      </c>
      <c r="BZ5" s="9" t="n">
        <v>0.0899074074074074</v>
      </c>
      <c r="CA5" s="9" t="n">
        <v>0.466099537037037</v>
      </c>
      <c r="CB5" s="9" t="n">
        <v>0.0851620370370371</v>
      </c>
      <c r="CC5" s="9" t="n">
        <v>0.466099537037037</v>
      </c>
      <c r="CD5" s="9" t="n">
        <v>0.102905092592593</v>
      </c>
      <c r="CE5" s="9" t="n">
        <v>0.086712962962963</v>
      </c>
      <c r="CF5" s="9" t="n">
        <v>0.0903587962962963</v>
      </c>
      <c r="CG5" s="9" t="n">
        <v>0.118460648148148</v>
      </c>
      <c r="CH5" s="9" t="n">
        <v>0.0958912037037037</v>
      </c>
      <c r="CI5" s="9" t="n">
        <v>0.08625</v>
      </c>
      <c r="CJ5" s="9" t="n">
        <v>0.08625</v>
      </c>
      <c r="CK5" s="11" t="n">
        <v>0.0851620370370371</v>
      </c>
      <c r="CL5" s="11" t="n">
        <v>0.0913425925925926</v>
      </c>
      <c r="CM5" s="11" t="n">
        <v>0.0507175925925926</v>
      </c>
      <c r="CN5" s="11" t="n">
        <v>0.0858449074074074</v>
      </c>
      <c r="CO5" s="11" t="n">
        <v>0.0968865740740741</v>
      </c>
      <c r="CP5" s="11" t="n">
        <v>0.082650462962963</v>
      </c>
      <c r="CQ5" s="11" t="n">
        <v>0.09125</v>
      </c>
      <c r="CR5" s="11" t="n">
        <v>0.0838888888888889</v>
      </c>
      <c r="CS5" s="11" t="n">
        <v>0.0892013888888889</v>
      </c>
      <c r="CT5" s="11" t="n">
        <v>0.0861921296296296</v>
      </c>
      <c r="CU5" s="11" t="n">
        <v>0.0912847222222222</v>
      </c>
      <c r="CV5" s="11" t="n">
        <v>0.0880902777777778</v>
      </c>
      <c r="CW5" s="9" t="n">
        <v>0.143159722222222</v>
      </c>
      <c r="CX5" s="9" t="n">
        <v>0.0930092592592593</v>
      </c>
      <c r="CY5" s="9" t="n">
        <v>0.10087962962963</v>
      </c>
      <c r="CZ5" s="9" t="n">
        <v>0.126354166666667</v>
      </c>
      <c r="DA5" s="9" t="n">
        <v>0.124837962962963</v>
      </c>
      <c r="DB5" s="9" t="n">
        <v>0.0981018518518518</v>
      </c>
      <c r="DC5" s="9" t="n">
        <v>0.0455208333333333</v>
      </c>
      <c r="DD5" s="9" t="n">
        <v>0.0868055555555556</v>
      </c>
      <c r="DE5" s="9" t="n">
        <v>0.0852893518518518</v>
      </c>
      <c r="DF5" s="9" t="n">
        <v>0.0868055555555556</v>
      </c>
      <c r="DG5" s="9" t="n">
        <v>0.0852893518518518</v>
      </c>
      <c r="DH5" s="9" t="n">
        <v>0.0904050925925926</v>
      </c>
      <c r="DI5" s="9" t="n">
        <v>0.100914351851852</v>
      </c>
      <c r="DJ5" s="9" t="n">
        <v>0.0921296296296296</v>
      </c>
      <c r="DK5" s="9" t="n">
        <v>0.0902199074074074</v>
      </c>
      <c r="DL5" s="9" t="n">
        <v>0.0859953703703704</v>
      </c>
      <c r="DM5" s="9" t="n">
        <v>0.0907407407407407</v>
      </c>
      <c r="DN5" s="9" t="n">
        <v>0.0946296296296296</v>
      </c>
      <c r="DO5" s="9" t="n">
        <v>0.0872106481481482</v>
      </c>
      <c r="DP5" s="9" t="n">
        <v>0.0891550925925926</v>
      </c>
      <c r="DQ5" s="9" t="n">
        <v>0.0866319444444444</v>
      </c>
      <c r="DR5" s="9" t="n">
        <v>0.0912037037037037</v>
      </c>
      <c r="DS5" s="9" t="n">
        <v>0.0939467592592593</v>
      </c>
      <c r="DT5" s="9" t="n">
        <v>0.110856481481481</v>
      </c>
      <c r="DU5" s="9" t="n">
        <v>0.0892708333333333</v>
      </c>
      <c r="DV5" s="11" t="n">
        <v>0.466099537037037</v>
      </c>
      <c r="DW5" s="11" t="n">
        <v>0.466099537037037</v>
      </c>
      <c r="DX5" s="11" t="n">
        <v>0.466099537037037</v>
      </c>
      <c r="DY5" s="11" t="n">
        <v>0.466099537037037</v>
      </c>
      <c r="DZ5" s="11" t="n">
        <v>0.466099537037037</v>
      </c>
      <c r="EA5" s="11" t="n">
        <v>0.466099537037037</v>
      </c>
    </row>
    <row r="6" s="9" customFormat="true" ht="12.75" hidden="false" customHeight="false" outlineLevel="0" collapsed="false">
      <c r="E6" s="10"/>
      <c r="G6" s="9" t="s">
        <v>162</v>
      </c>
      <c r="H6" s="3"/>
      <c r="K6" s="3"/>
      <c r="L6" s="3"/>
      <c r="M6" s="3"/>
      <c r="N6" s="3"/>
      <c r="O6" s="3"/>
      <c r="P6" s="3"/>
      <c r="Q6" s="3"/>
      <c r="R6" s="3"/>
      <c r="S6" s="3"/>
      <c r="T6" s="3"/>
      <c r="V6" s="9" t="n">
        <v>0</v>
      </c>
      <c r="W6" s="9" t="n">
        <v>0.12075</v>
      </c>
      <c r="X6" s="9" t="n">
        <v>0.0668125</v>
      </c>
      <c r="Y6" s="9" t="n">
        <v>0.0923125</v>
      </c>
      <c r="Z6" s="9" t="n">
        <v>0.0923125</v>
      </c>
      <c r="AA6" s="9" t="n">
        <v>0.09755</v>
      </c>
      <c r="AB6" s="9" t="n">
        <v>0.0921375</v>
      </c>
      <c r="AC6" s="9" t="n">
        <v>0.048525</v>
      </c>
      <c r="AD6" s="9" t="n">
        <v>0.097775</v>
      </c>
      <c r="AE6" s="9" t="n">
        <v>0.0962875</v>
      </c>
      <c r="AF6" s="9" t="n">
        <v>0.0961125</v>
      </c>
      <c r="AG6" s="9" t="n">
        <v>0.1011</v>
      </c>
      <c r="AH6" s="9" t="n">
        <v>0.0954375</v>
      </c>
      <c r="AI6" s="9" t="n">
        <v>0.101025</v>
      </c>
      <c r="AJ6" s="9" t="n">
        <v>0.095975</v>
      </c>
      <c r="AK6" s="9" t="n">
        <v>0.0457625</v>
      </c>
      <c r="AL6" s="9" t="n">
        <v>0.0928875</v>
      </c>
      <c r="AM6" s="9" t="n">
        <v>0.103725</v>
      </c>
      <c r="AN6" s="9" t="n">
        <v>0.0993375</v>
      </c>
      <c r="AO6" s="9" t="n">
        <v>0.045775</v>
      </c>
      <c r="AP6" s="9" t="n">
        <v>0.09645</v>
      </c>
      <c r="AQ6" s="9" t="n">
        <v>0.0872875</v>
      </c>
      <c r="AR6" s="9" t="n">
        <v>0.1022625</v>
      </c>
      <c r="AS6" s="9" t="n">
        <v>0.095375</v>
      </c>
      <c r="AT6" s="9" t="n">
        <v>0.0482375</v>
      </c>
      <c r="AU6" s="9" t="n">
        <v>0.1071375</v>
      </c>
      <c r="AV6" s="9" t="n">
        <v>0.104675</v>
      </c>
      <c r="AW6" s="9" t="n">
        <v>0.1061875</v>
      </c>
      <c r="AX6" s="9" t="n">
        <v>0.1097</v>
      </c>
      <c r="AY6" s="9" t="n">
        <v>0.1010125</v>
      </c>
      <c r="AZ6" s="9" t="n">
        <v>0.0966375</v>
      </c>
      <c r="BA6" s="9" t="n">
        <v>0.0935125</v>
      </c>
      <c r="BB6" s="9" t="n">
        <v>0.0897125</v>
      </c>
      <c r="BC6" s="9" t="n">
        <v>0</v>
      </c>
      <c r="BD6" s="9" t="n">
        <v>0.0882125</v>
      </c>
      <c r="BE6" s="9" t="n">
        <v>0.090975</v>
      </c>
      <c r="BF6" s="9" t="n">
        <v>0.0897125</v>
      </c>
      <c r="BG6" s="9" t="n">
        <v>0.0920125</v>
      </c>
      <c r="BH6" s="9" t="n">
        <v>0.0938</v>
      </c>
      <c r="BI6" s="9" t="n">
        <v>0.0955</v>
      </c>
      <c r="BJ6" s="9" t="n">
        <v>0.0911875</v>
      </c>
      <c r="BK6" s="9" t="n">
        <v>0.102825</v>
      </c>
      <c r="BL6" s="9" t="n">
        <v>0.1012125</v>
      </c>
      <c r="BM6" s="9" t="n">
        <v>0.0992875</v>
      </c>
      <c r="BN6" s="9" t="n">
        <v>0.1014375</v>
      </c>
      <c r="BO6" s="9" t="n">
        <v>0.095425</v>
      </c>
      <c r="BP6" s="9" t="n">
        <v>0.15315</v>
      </c>
      <c r="BQ6" s="9" t="n">
        <v>0.1250375</v>
      </c>
      <c r="BR6" s="9" t="n">
        <v>0.096075</v>
      </c>
      <c r="BS6" s="9" t="n">
        <v>0.0984875</v>
      </c>
      <c r="BT6" s="9" t="n">
        <v>0.0972</v>
      </c>
      <c r="BU6" s="9" t="n">
        <v>0.0947875</v>
      </c>
      <c r="BV6" s="9" t="n">
        <v>0.0419</v>
      </c>
      <c r="BW6" s="9" t="n">
        <v>0.088775</v>
      </c>
      <c r="BX6" s="9" t="n">
        <v>0.106375</v>
      </c>
      <c r="BY6" s="9" t="n">
        <v>0.105475</v>
      </c>
      <c r="BZ6" s="9" t="n">
        <v>0.0971</v>
      </c>
      <c r="CA6" s="9" t="n">
        <v>0.5033875</v>
      </c>
      <c r="CB6" s="9" t="n">
        <v>0.091975</v>
      </c>
      <c r="CC6" s="9" t="n">
        <v>0.5033875</v>
      </c>
      <c r="CD6" s="9" t="n">
        <v>0.1111375</v>
      </c>
      <c r="CE6" s="9" t="n">
        <v>0.09365</v>
      </c>
      <c r="CF6" s="9" t="n">
        <v>0.0975875</v>
      </c>
      <c r="CG6" s="9" t="n">
        <v>0.1279375</v>
      </c>
      <c r="CH6" s="9" t="n">
        <v>0.1035625</v>
      </c>
      <c r="CI6" s="9" t="n">
        <v>0.09315</v>
      </c>
      <c r="CJ6" s="9" t="n">
        <v>0.09315</v>
      </c>
      <c r="CK6" s="11" t="n">
        <v>0.091975</v>
      </c>
      <c r="CL6" s="11" t="n">
        <v>0.09865</v>
      </c>
      <c r="CM6" s="11" t="n">
        <v>0.054775</v>
      </c>
      <c r="CN6" s="11" t="n">
        <v>0.0927125</v>
      </c>
      <c r="CO6" s="11" t="n">
        <v>0.1046375</v>
      </c>
      <c r="CP6" s="11" t="n">
        <v>0.0892625</v>
      </c>
      <c r="CQ6" s="11" t="n">
        <v>0.09855</v>
      </c>
      <c r="CR6" s="11" t="n">
        <v>0.0906</v>
      </c>
      <c r="CS6" s="11" t="n">
        <v>0.0963375</v>
      </c>
      <c r="CT6" s="11" t="n">
        <v>0.0930875</v>
      </c>
      <c r="CU6" s="11" t="n">
        <v>0.0985875</v>
      </c>
      <c r="CV6" s="11" t="n">
        <v>0.0951375</v>
      </c>
      <c r="CW6" s="9" t="n">
        <v>0.1546125</v>
      </c>
      <c r="CX6" s="9" t="n">
        <v>0.10045</v>
      </c>
      <c r="CY6" s="9" t="n">
        <v>0.10895</v>
      </c>
      <c r="CZ6" s="9" t="n">
        <v>0.1364625</v>
      </c>
      <c r="DA6" s="9" t="n">
        <v>0.134825</v>
      </c>
      <c r="DB6" s="9" t="n">
        <v>0.10595</v>
      </c>
      <c r="DC6" s="9" t="n">
        <v>0.0491625</v>
      </c>
      <c r="DD6" s="9" t="n">
        <v>0.09375</v>
      </c>
      <c r="DE6" s="9" t="n">
        <v>0.0921125</v>
      </c>
      <c r="DF6" s="9" t="n">
        <v>0.09375</v>
      </c>
      <c r="DG6" s="9" t="n">
        <v>0.0921125</v>
      </c>
      <c r="DH6" s="9" t="n">
        <v>0.0976375</v>
      </c>
      <c r="DI6" s="9" t="n">
        <v>0.1089875</v>
      </c>
      <c r="DJ6" s="9" t="n">
        <v>0.0995</v>
      </c>
      <c r="DK6" s="9" t="n">
        <v>0.0974375</v>
      </c>
      <c r="DL6" s="9" t="n">
        <v>0.092875</v>
      </c>
      <c r="DM6" s="9" t="n">
        <v>0.098</v>
      </c>
      <c r="DN6" s="9" t="n">
        <v>0.1022</v>
      </c>
      <c r="DO6" s="9" t="n">
        <v>0.0941875</v>
      </c>
      <c r="DP6" s="9" t="n">
        <v>0.0962875</v>
      </c>
      <c r="DQ6" s="9" t="n">
        <v>0.0935625</v>
      </c>
      <c r="DR6" s="9" t="n">
        <v>0.0985</v>
      </c>
      <c r="DS6" s="9" t="n">
        <v>0.1014625</v>
      </c>
      <c r="DT6" s="9" t="n">
        <v>0.119725</v>
      </c>
      <c r="DU6" s="9" t="n">
        <v>0.0964125</v>
      </c>
      <c r="DV6" s="11" t="n">
        <v>0.5033875</v>
      </c>
      <c r="DW6" s="11" t="n">
        <v>0.5033875</v>
      </c>
      <c r="DX6" s="11" t="n">
        <v>0.5033875</v>
      </c>
      <c r="DY6" s="11" t="n">
        <v>0.5033875</v>
      </c>
      <c r="DZ6" s="11" t="n">
        <v>0.5033875</v>
      </c>
      <c r="EA6" s="11" t="n">
        <v>0.5033875</v>
      </c>
    </row>
    <row r="7" customFormat="false" ht="12.75" hidden="false" customHeight="true" outlineLevel="0" collapsed="false">
      <c r="F7" s="1" t="s">
        <v>163</v>
      </c>
      <c r="G7" s="1" t="s">
        <v>164</v>
      </c>
      <c r="W7" s="0" t="n">
        <v>100</v>
      </c>
      <c r="X7" s="0" t="n">
        <v>100</v>
      </c>
      <c r="Y7" s="0" t="n">
        <v>100</v>
      </c>
      <c r="Z7" s="0" t="n">
        <v>250</v>
      </c>
      <c r="AA7" s="0" t="n">
        <v>400</v>
      </c>
      <c r="AB7" s="0" t="n">
        <v>400</v>
      </c>
      <c r="AC7" s="0" t="n">
        <v>100</v>
      </c>
      <c r="AD7" s="0" t="n">
        <v>250</v>
      </c>
      <c r="AE7" s="0" t="n">
        <v>250</v>
      </c>
      <c r="AF7" s="0" t="n">
        <v>250</v>
      </c>
      <c r="AG7" s="0" t="n">
        <v>250</v>
      </c>
      <c r="AH7" s="0" t="n">
        <v>250</v>
      </c>
      <c r="AI7" s="0" t="n">
        <v>250</v>
      </c>
      <c r="AJ7" s="0" t="n">
        <v>250</v>
      </c>
      <c r="AK7" s="0" t="n">
        <v>250</v>
      </c>
      <c r="AL7" s="0" t="n">
        <v>400</v>
      </c>
      <c r="AM7" s="0" t="n">
        <v>400</v>
      </c>
      <c r="AN7" s="0" t="n">
        <v>100</v>
      </c>
      <c r="AO7" s="0" t="n">
        <v>250</v>
      </c>
      <c r="AP7" s="0" t="n">
        <v>100</v>
      </c>
      <c r="AQ7" s="0" t="n">
        <v>250</v>
      </c>
      <c r="AR7" s="0" t="n">
        <v>250</v>
      </c>
      <c r="AS7" s="0" t="n">
        <v>600</v>
      </c>
      <c r="AT7" s="0" t="n">
        <v>100</v>
      </c>
      <c r="AU7" s="0" t="n">
        <v>100</v>
      </c>
      <c r="AV7" s="0" t="n">
        <v>100</v>
      </c>
      <c r="AW7" s="0" t="n">
        <v>100</v>
      </c>
      <c r="AX7" s="0" t="n">
        <v>100</v>
      </c>
      <c r="AY7" s="0" t="n">
        <v>250</v>
      </c>
      <c r="AZ7" s="0" t="n">
        <v>100</v>
      </c>
      <c r="BA7" s="0" t="n">
        <v>100</v>
      </c>
      <c r="BB7" s="0" t="n">
        <v>100</v>
      </c>
      <c r="BC7" s="1" t="n">
        <v>100</v>
      </c>
      <c r="BD7" s="1" t="n">
        <v>600</v>
      </c>
      <c r="BE7" s="1" t="n">
        <v>250</v>
      </c>
      <c r="BF7" s="1" t="n">
        <v>250</v>
      </c>
      <c r="BG7" s="1" t="n">
        <v>250</v>
      </c>
      <c r="BH7" s="1" t="n">
        <v>250</v>
      </c>
      <c r="BI7" s="1" t="n">
        <v>250</v>
      </c>
      <c r="BJ7" s="1" t="n">
        <v>250</v>
      </c>
      <c r="BK7" s="1" t="n">
        <v>250</v>
      </c>
      <c r="BL7" s="1" t="n">
        <v>250</v>
      </c>
      <c r="BM7" s="1" t="n">
        <v>250</v>
      </c>
      <c r="BN7" s="1" t="n">
        <v>100</v>
      </c>
      <c r="BO7" s="1" t="n">
        <v>100</v>
      </c>
      <c r="BP7" s="1" t="n">
        <v>100</v>
      </c>
      <c r="BQ7" s="1" t="n">
        <v>100</v>
      </c>
      <c r="BR7" s="1" t="n">
        <v>250</v>
      </c>
      <c r="BS7" s="1" t="n">
        <v>250</v>
      </c>
      <c r="BT7" s="1" t="n">
        <v>400</v>
      </c>
      <c r="BU7" s="0" t="n">
        <v>250</v>
      </c>
      <c r="BV7" s="1" t="n">
        <v>250</v>
      </c>
      <c r="BW7" s="0" t="n">
        <v>250</v>
      </c>
      <c r="BX7" s="1" t="n">
        <v>250</v>
      </c>
      <c r="BY7" s="0" t="n">
        <v>250</v>
      </c>
      <c r="BZ7" s="1" t="n">
        <v>250</v>
      </c>
      <c r="CA7" s="1" t="n">
        <v>100</v>
      </c>
      <c r="CB7" s="1" t="n">
        <v>100</v>
      </c>
      <c r="CC7" s="1" t="n">
        <v>100</v>
      </c>
      <c r="CD7" s="1" t="n">
        <v>100</v>
      </c>
      <c r="CE7" s="1" t="n">
        <v>600</v>
      </c>
      <c r="CF7" s="1" t="n">
        <v>250</v>
      </c>
      <c r="CG7" s="1" t="n">
        <v>100</v>
      </c>
      <c r="CH7" s="1" t="n">
        <v>250</v>
      </c>
      <c r="CI7" s="1" t="n">
        <v>100</v>
      </c>
      <c r="CJ7" s="1" t="n">
        <v>400</v>
      </c>
      <c r="CK7" s="4" t="n">
        <v>250</v>
      </c>
      <c r="CL7" s="4" t="n">
        <v>250</v>
      </c>
      <c r="CM7" s="4" t="n">
        <v>100</v>
      </c>
      <c r="CN7" s="4" t="n">
        <v>250</v>
      </c>
      <c r="CO7" s="4" t="n">
        <v>100</v>
      </c>
      <c r="CP7" s="4" t="n">
        <v>125</v>
      </c>
      <c r="CQ7" s="4" t="n">
        <v>100</v>
      </c>
      <c r="CR7" s="4" t="n">
        <v>250</v>
      </c>
      <c r="CS7" s="4" t="n">
        <v>250</v>
      </c>
      <c r="CT7" s="4" t="n">
        <v>250</v>
      </c>
      <c r="CU7" s="4" t="n">
        <v>250</v>
      </c>
      <c r="CV7" s="4" t="n">
        <v>250</v>
      </c>
      <c r="CW7" s="1" t="n">
        <v>100</v>
      </c>
      <c r="CX7" s="1" t="n">
        <v>100</v>
      </c>
      <c r="CY7" s="1" t="n">
        <v>250</v>
      </c>
      <c r="CZ7" s="1" t="n">
        <v>100</v>
      </c>
      <c r="DA7" s="1" t="n">
        <v>100</v>
      </c>
      <c r="DB7" s="1" t="n">
        <v>250</v>
      </c>
      <c r="DC7" s="1" t="n">
        <v>100</v>
      </c>
      <c r="DD7" s="1" t="n">
        <v>100</v>
      </c>
      <c r="DE7" s="1" t="n">
        <v>100</v>
      </c>
      <c r="DF7" s="1" t="n">
        <v>250</v>
      </c>
      <c r="DG7" s="1" t="n">
        <v>250</v>
      </c>
      <c r="DH7" s="1" t="n">
        <v>250</v>
      </c>
      <c r="DI7" s="1" t="n">
        <v>100</v>
      </c>
      <c r="DJ7" s="1" t="n">
        <v>250</v>
      </c>
      <c r="DK7" s="1" t="n">
        <v>250</v>
      </c>
      <c r="DL7" s="1" t="n">
        <v>400</v>
      </c>
      <c r="DM7" s="1" t="n">
        <v>250</v>
      </c>
      <c r="DN7" s="1" t="n">
        <v>250</v>
      </c>
      <c r="DO7" s="1" t="n">
        <v>600</v>
      </c>
      <c r="DP7" s="1" t="n">
        <v>250</v>
      </c>
      <c r="DQ7" s="1" t="n">
        <v>250</v>
      </c>
      <c r="DR7" s="1" t="n">
        <v>250</v>
      </c>
      <c r="DS7" s="1" t="n">
        <v>100</v>
      </c>
      <c r="DT7" s="1" t="n">
        <v>100</v>
      </c>
      <c r="DU7" s="1" t="n">
        <v>250</v>
      </c>
      <c r="DV7" s="4" t="n">
        <v>0</v>
      </c>
      <c r="DW7" s="4" t="n">
        <v>0</v>
      </c>
      <c r="DX7" s="4" t="n">
        <v>0</v>
      </c>
      <c r="DY7" s="4" t="n">
        <v>0</v>
      </c>
      <c r="DZ7" s="4" t="n">
        <v>0</v>
      </c>
      <c r="EA7" s="4" t="n">
        <v>0</v>
      </c>
    </row>
    <row r="8" s="12" customFormat="true" ht="12.75" hidden="false" customHeight="true" outlineLevel="0" collapsed="false">
      <c r="E8" s="2"/>
      <c r="G8" s="12" t="s">
        <v>165</v>
      </c>
      <c r="H8" s="13"/>
      <c r="K8" s="13"/>
      <c r="L8" s="13"/>
      <c r="M8" s="13"/>
      <c r="N8" s="13"/>
      <c r="O8" s="13"/>
      <c r="P8" s="13"/>
      <c r="Q8" s="13"/>
      <c r="R8" s="13"/>
      <c r="S8" s="13"/>
      <c r="T8" s="13"/>
      <c r="W8" s="12" t="n">
        <v>0</v>
      </c>
      <c r="Y8" s="12" t="n">
        <v>2</v>
      </c>
      <c r="Z8" s="12" t="n">
        <v>10</v>
      </c>
      <c r="AA8" s="12" t="n">
        <v>4</v>
      </c>
      <c r="AB8" s="12" t="n">
        <v>0</v>
      </c>
      <c r="AC8" s="12" t="n">
        <v>6</v>
      </c>
      <c r="AD8" s="12" t="n">
        <v>2</v>
      </c>
      <c r="AE8" s="12" t="n">
        <v>2</v>
      </c>
      <c r="AF8" s="12" t="n">
        <v>4</v>
      </c>
      <c r="AG8" s="12" t="n">
        <v>2</v>
      </c>
      <c r="AH8" s="12" t="n">
        <v>2</v>
      </c>
      <c r="AI8" s="12" t="n">
        <v>2</v>
      </c>
      <c r="AJ8" s="12" t="n">
        <v>0</v>
      </c>
      <c r="AK8" s="12" t="n">
        <v>14</v>
      </c>
      <c r="AL8" s="12" t="n">
        <v>8</v>
      </c>
      <c r="AM8" s="12" t="n">
        <v>6</v>
      </c>
      <c r="AN8" s="12" t="n">
        <v>4</v>
      </c>
      <c r="AO8" s="12" t="n">
        <v>4</v>
      </c>
      <c r="AP8" s="12" t="n">
        <v>0</v>
      </c>
      <c r="AQ8" s="12" t="n">
        <v>16</v>
      </c>
      <c r="AR8" s="12" t="n">
        <v>0</v>
      </c>
      <c r="AS8" s="12" t="n">
        <v>18</v>
      </c>
      <c r="AT8" s="12" t="n">
        <v>6</v>
      </c>
      <c r="AU8" s="12" t="n">
        <v>0</v>
      </c>
      <c r="AV8" s="12" t="n">
        <v>2</v>
      </c>
      <c r="AW8" s="12" t="n">
        <v>4</v>
      </c>
      <c r="AX8" s="12" t="n">
        <v>0</v>
      </c>
      <c r="AY8" s="12" t="n">
        <v>4</v>
      </c>
      <c r="AZ8" s="12" t="n">
        <v>2</v>
      </c>
      <c r="BA8" s="12" t="n">
        <v>2</v>
      </c>
      <c r="BB8" s="12" t="n">
        <v>6</v>
      </c>
      <c r="BC8" s="12" t="n">
        <v>0</v>
      </c>
      <c r="BD8" s="12" t="n">
        <v>18</v>
      </c>
      <c r="BE8" s="12" t="n">
        <v>4</v>
      </c>
      <c r="BF8" s="12" t="n">
        <v>6</v>
      </c>
      <c r="BG8" s="12" t="n">
        <v>6</v>
      </c>
      <c r="BH8" s="12" t="n">
        <v>4</v>
      </c>
      <c r="BJ8" s="12" t="n">
        <v>10</v>
      </c>
      <c r="BK8" s="12" t="n">
        <v>2</v>
      </c>
      <c r="BL8" s="12" t="n">
        <v>16</v>
      </c>
      <c r="BM8" s="12" t="n">
        <v>2</v>
      </c>
      <c r="BN8" s="12" t="n">
        <v>0</v>
      </c>
      <c r="BO8" s="12" t="n">
        <v>0</v>
      </c>
      <c r="BP8" s="12" t="n">
        <v>0</v>
      </c>
      <c r="BQ8" s="12" t="n">
        <v>0</v>
      </c>
      <c r="BR8" s="12" t="n">
        <v>4</v>
      </c>
      <c r="BS8" s="12" t="n">
        <v>8</v>
      </c>
      <c r="BT8" s="12" t="n">
        <v>10</v>
      </c>
      <c r="BU8" s="12" t="n">
        <v>6</v>
      </c>
      <c r="BV8" s="12" t="n">
        <v>12</v>
      </c>
      <c r="BW8" s="12" t="n">
        <v>10</v>
      </c>
      <c r="BX8" s="12" t="n">
        <v>4</v>
      </c>
      <c r="BY8" s="12" t="n">
        <v>6</v>
      </c>
      <c r="BZ8" s="12" t="n">
        <v>6</v>
      </c>
      <c r="CA8" s="12" t="n">
        <v>4</v>
      </c>
      <c r="CB8" s="12" t="n">
        <v>4</v>
      </c>
      <c r="CC8" s="12" t="n">
        <v>2</v>
      </c>
      <c r="CD8" s="12" t="n">
        <v>0</v>
      </c>
      <c r="CE8" s="12" t="n">
        <v>20</v>
      </c>
      <c r="CF8" s="12" t="n">
        <v>4</v>
      </c>
      <c r="CG8" s="12" t="n">
        <v>0</v>
      </c>
      <c r="CH8" s="12" t="n">
        <v>4</v>
      </c>
      <c r="CI8" s="12" t="n">
        <v>8</v>
      </c>
      <c r="CJ8" s="12" t="n">
        <v>8</v>
      </c>
      <c r="CK8" s="14" t="n">
        <v>8</v>
      </c>
      <c r="CL8" s="14" t="n">
        <v>10</v>
      </c>
      <c r="CM8" s="14" t="n">
        <v>0</v>
      </c>
      <c r="CN8" s="14" t="n">
        <v>0</v>
      </c>
      <c r="CO8" s="14" t="n">
        <v>0</v>
      </c>
      <c r="CP8" s="14" t="n">
        <v>10</v>
      </c>
      <c r="CQ8" s="14" t="n">
        <v>4</v>
      </c>
      <c r="CR8" s="14" t="n">
        <v>6</v>
      </c>
      <c r="CS8" s="14" t="n">
        <v>4</v>
      </c>
      <c r="CT8" s="14" t="n">
        <v>6</v>
      </c>
      <c r="CU8" s="14" t="n">
        <v>10</v>
      </c>
      <c r="CV8" s="14" t="n">
        <v>4</v>
      </c>
      <c r="CW8" s="12" t="n">
        <v>0</v>
      </c>
      <c r="CX8" s="12" t="n">
        <v>2</v>
      </c>
      <c r="CY8" s="12" t="n">
        <v>0</v>
      </c>
      <c r="CZ8" s="12" t="n">
        <v>0</v>
      </c>
      <c r="DA8" s="12" t="n">
        <v>0</v>
      </c>
      <c r="DB8" s="12" t="n">
        <v>2</v>
      </c>
      <c r="DC8" s="12" t="n">
        <v>2</v>
      </c>
      <c r="DD8" s="12" t="n">
        <v>0</v>
      </c>
      <c r="DE8" s="12" t="n">
        <v>10</v>
      </c>
      <c r="DF8" s="12" t="n">
        <v>4</v>
      </c>
      <c r="DG8" s="12" t="n">
        <v>10</v>
      </c>
      <c r="DH8" s="12" t="n">
        <v>2</v>
      </c>
      <c r="DI8" s="12" t="n">
        <v>0</v>
      </c>
      <c r="DJ8" s="12" t="n">
        <v>4</v>
      </c>
      <c r="DK8" s="12" t="n">
        <v>2</v>
      </c>
      <c r="DL8" s="12" t="n">
        <v>4</v>
      </c>
      <c r="DM8" s="12" t="n">
        <v>8</v>
      </c>
      <c r="DN8" s="12" t="n">
        <v>0</v>
      </c>
      <c r="DO8" s="12" t="n">
        <v>16</v>
      </c>
      <c r="DP8" s="12" t="n">
        <v>6</v>
      </c>
      <c r="DQ8" s="12" t="n">
        <v>2</v>
      </c>
      <c r="DR8" s="12" t="n">
        <v>8</v>
      </c>
      <c r="DS8" s="12" t="n">
        <v>2</v>
      </c>
      <c r="DT8" s="12" t="n">
        <v>0</v>
      </c>
      <c r="DU8" s="12" t="n">
        <v>6</v>
      </c>
      <c r="DV8" s="14" t="n">
        <v>0</v>
      </c>
      <c r="DW8" s="14" t="n">
        <v>0</v>
      </c>
      <c r="DX8" s="14" t="n">
        <v>0</v>
      </c>
      <c r="DY8" s="14" t="n">
        <v>0</v>
      </c>
      <c r="DZ8" s="14" t="n">
        <v>0</v>
      </c>
      <c r="EA8" s="14" t="n">
        <v>0</v>
      </c>
    </row>
    <row r="9" s="15" customFormat="true" ht="132.75" hidden="false" customHeight="false" outlineLevel="0" collapsed="false">
      <c r="A9" s="15" t="n">
        <v>0</v>
      </c>
      <c r="B9" s="15" t="s">
        <v>166</v>
      </c>
      <c r="C9" s="1" t="s">
        <v>167</v>
      </c>
      <c r="D9" s="1" t="s">
        <v>168</v>
      </c>
      <c r="E9" s="2" t="s">
        <v>169</v>
      </c>
      <c r="F9" s="1"/>
      <c r="G9" s="1" t="s">
        <v>141</v>
      </c>
      <c r="H9" s="16" t="s">
        <v>170</v>
      </c>
      <c r="I9" s="15" t="s">
        <v>171</v>
      </c>
      <c r="J9" s="15" t="s">
        <v>172</v>
      </c>
      <c r="K9" s="16" t="s">
        <v>173</v>
      </c>
      <c r="L9" s="16" t="s">
        <v>174</v>
      </c>
      <c r="M9" s="16" t="s">
        <v>175</v>
      </c>
      <c r="N9" s="16" t="s">
        <v>176</v>
      </c>
      <c r="O9" s="16" t="s">
        <v>177</v>
      </c>
      <c r="P9" s="16" t="s">
        <v>178</v>
      </c>
      <c r="Q9" s="16" t="s">
        <v>179</v>
      </c>
      <c r="R9" s="16" t="s">
        <v>180</v>
      </c>
      <c r="S9" s="16" t="s">
        <v>181</v>
      </c>
      <c r="T9" s="16" t="s">
        <v>182</v>
      </c>
      <c r="V9" s="15" t="s">
        <v>183</v>
      </c>
      <c r="W9" s="15" t="s">
        <v>184</v>
      </c>
      <c r="X9" s="15" t="s">
        <v>185</v>
      </c>
      <c r="Y9" s="15" t="s">
        <v>186</v>
      </c>
      <c r="Z9" s="15" t="s">
        <v>187</v>
      </c>
      <c r="AA9" s="15" t="s">
        <v>188</v>
      </c>
      <c r="AB9" s="15" t="s">
        <v>189</v>
      </c>
      <c r="AC9" s="15" t="s">
        <v>190</v>
      </c>
      <c r="AD9" s="15" t="s">
        <v>191</v>
      </c>
      <c r="AE9" s="15" t="s">
        <v>192</v>
      </c>
      <c r="AF9" s="15" t="s">
        <v>193</v>
      </c>
      <c r="AG9" s="15" t="s">
        <v>194</v>
      </c>
      <c r="AH9" s="15" t="s">
        <v>195</v>
      </c>
      <c r="AI9" s="15" t="s">
        <v>196</v>
      </c>
      <c r="AJ9" s="15" t="s">
        <v>197</v>
      </c>
      <c r="AK9" s="15" t="s">
        <v>198</v>
      </c>
      <c r="AL9" s="15" t="s">
        <v>199</v>
      </c>
      <c r="AM9" s="15" t="s">
        <v>200</v>
      </c>
      <c r="AN9" s="15" t="s">
        <v>201</v>
      </c>
      <c r="AO9" s="15" t="s">
        <v>202</v>
      </c>
      <c r="AP9" s="15" t="s">
        <v>150</v>
      </c>
      <c r="AQ9" s="15" t="s">
        <v>203</v>
      </c>
      <c r="AR9" s="15" t="s">
        <v>204</v>
      </c>
      <c r="AS9" s="15" t="s">
        <v>205</v>
      </c>
      <c r="AT9" s="15" t="s">
        <v>206</v>
      </c>
      <c r="AU9" s="15" t="s">
        <v>207</v>
      </c>
      <c r="AV9" s="15" t="s">
        <v>208</v>
      </c>
      <c r="AW9" s="15" t="s">
        <v>209</v>
      </c>
      <c r="AX9" s="15" t="s">
        <v>210</v>
      </c>
      <c r="AY9" s="15" t="s">
        <v>211</v>
      </c>
      <c r="AZ9" s="15" t="s">
        <v>212</v>
      </c>
      <c r="BA9" s="15" t="s">
        <v>213</v>
      </c>
      <c r="BB9" s="15" t="s">
        <v>214</v>
      </c>
      <c r="BC9" s="15" t="s">
        <v>215</v>
      </c>
      <c r="BD9" s="15" t="s">
        <v>216</v>
      </c>
      <c r="BE9" s="15" t="s">
        <v>217</v>
      </c>
      <c r="BF9" s="15" t="s">
        <v>187</v>
      </c>
      <c r="BG9" s="15" t="s">
        <v>218</v>
      </c>
      <c r="BH9" s="15" t="s">
        <v>219</v>
      </c>
      <c r="BI9" s="15" t="s">
        <v>220</v>
      </c>
      <c r="BJ9" s="15" t="s">
        <v>221</v>
      </c>
      <c r="BK9" s="15" t="s">
        <v>222</v>
      </c>
      <c r="BL9" s="15" t="s">
        <v>223</v>
      </c>
      <c r="BM9" s="15" t="s">
        <v>224</v>
      </c>
      <c r="BN9" s="15" t="s">
        <v>225</v>
      </c>
      <c r="BO9" s="15" t="s">
        <v>226</v>
      </c>
      <c r="BP9" s="15" t="s">
        <v>227</v>
      </c>
      <c r="BQ9" s="15" t="s">
        <v>228</v>
      </c>
      <c r="BR9" s="15" t="s">
        <v>229</v>
      </c>
      <c r="BS9" s="15" t="s">
        <v>230</v>
      </c>
      <c r="BT9" s="15" t="s">
        <v>231</v>
      </c>
      <c r="BU9" s="15" t="s">
        <v>232</v>
      </c>
      <c r="BV9" s="15" t="s">
        <v>198</v>
      </c>
      <c r="BW9" s="15" t="s">
        <v>233</v>
      </c>
      <c r="BX9" s="17" t="s">
        <v>234</v>
      </c>
      <c r="BY9" s="15" t="s">
        <v>235</v>
      </c>
      <c r="BZ9" s="17" t="s">
        <v>236</v>
      </c>
      <c r="CA9" s="17" t="s">
        <v>215</v>
      </c>
      <c r="CB9" s="17" t="s">
        <v>237</v>
      </c>
      <c r="CC9" s="17" t="s">
        <v>238</v>
      </c>
      <c r="CD9" s="17" t="s">
        <v>239</v>
      </c>
      <c r="CE9" s="17" t="s">
        <v>240</v>
      </c>
      <c r="CF9" s="17" t="s">
        <v>241</v>
      </c>
      <c r="CG9" s="17" t="s">
        <v>242</v>
      </c>
      <c r="CH9" s="17" t="s">
        <v>222</v>
      </c>
      <c r="CI9" s="17" t="s">
        <v>243</v>
      </c>
      <c r="CJ9" s="17" t="s">
        <v>244</v>
      </c>
      <c r="CK9" s="18" t="s">
        <v>218</v>
      </c>
      <c r="CL9" s="18" t="s">
        <v>219</v>
      </c>
      <c r="CM9" s="18" t="s">
        <v>245</v>
      </c>
      <c r="CN9" s="18" t="s">
        <v>246</v>
      </c>
      <c r="CO9" s="18" t="s">
        <v>247</v>
      </c>
      <c r="CP9" s="18" t="s">
        <v>224</v>
      </c>
      <c r="CQ9" s="18" t="s">
        <v>248</v>
      </c>
      <c r="CR9" s="18" t="s">
        <v>230</v>
      </c>
      <c r="CS9" s="18" t="s">
        <v>229</v>
      </c>
      <c r="CT9" s="18" t="s">
        <v>233</v>
      </c>
      <c r="CU9" s="18" t="s">
        <v>235</v>
      </c>
      <c r="CV9" s="18" t="s">
        <v>236</v>
      </c>
      <c r="CW9" s="17" t="s">
        <v>228</v>
      </c>
      <c r="CX9" s="17" t="s">
        <v>249</v>
      </c>
      <c r="CY9" s="17" t="s">
        <v>250</v>
      </c>
      <c r="CZ9" s="17" t="s">
        <v>242</v>
      </c>
      <c r="DA9" s="17" t="s">
        <v>251</v>
      </c>
      <c r="DB9" s="17" t="s">
        <v>222</v>
      </c>
      <c r="DC9" s="17" t="s">
        <v>252</v>
      </c>
      <c r="DD9" s="17" t="s">
        <v>237</v>
      </c>
      <c r="DE9" s="17" t="s">
        <v>243</v>
      </c>
      <c r="DF9" s="17" t="s">
        <v>218</v>
      </c>
      <c r="DG9" s="17" t="s">
        <v>253</v>
      </c>
      <c r="DH9" s="17" t="s">
        <v>254</v>
      </c>
      <c r="DI9" s="17" t="s">
        <v>226</v>
      </c>
      <c r="DJ9" s="17" t="s">
        <v>219</v>
      </c>
      <c r="DK9" s="17" t="s">
        <v>255</v>
      </c>
      <c r="DL9" s="17" t="s">
        <v>256</v>
      </c>
      <c r="DM9" s="17" t="s">
        <v>257</v>
      </c>
      <c r="DN9" s="17" t="s">
        <v>224</v>
      </c>
      <c r="DO9" s="17" t="s">
        <v>258</v>
      </c>
      <c r="DP9" s="17" t="s">
        <v>241</v>
      </c>
      <c r="DQ9" s="17" t="s">
        <v>229</v>
      </c>
      <c r="DR9" s="17" t="s">
        <v>230</v>
      </c>
      <c r="DS9" s="17" t="s">
        <v>248</v>
      </c>
      <c r="DT9" s="17" t="s">
        <v>227</v>
      </c>
      <c r="DU9" s="17" t="s">
        <v>259</v>
      </c>
      <c r="DV9" s="18"/>
      <c r="DW9" s="18"/>
      <c r="DX9" s="18"/>
      <c r="DY9" s="18"/>
      <c r="DZ9" s="18"/>
      <c r="EA9" s="18"/>
      <c r="EB9" s="15" t="s">
        <v>183</v>
      </c>
      <c r="EC9" s="15" t="s">
        <v>184</v>
      </c>
      <c r="ED9" s="15" t="s">
        <v>185</v>
      </c>
      <c r="EE9" s="15" t="s">
        <v>186</v>
      </c>
      <c r="EF9" s="15" t="s">
        <v>187</v>
      </c>
      <c r="EG9" s="15" t="s">
        <v>188</v>
      </c>
      <c r="EH9" s="15" t="s">
        <v>189</v>
      </c>
      <c r="EI9" s="15" t="s">
        <v>190</v>
      </c>
      <c r="EJ9" s="15" t="s">
        <v>191</v>
      </c>
      <c r="EK9" s="15" t="s">
        <v>192</v>
      </c>
      <c r="EL9" s="15" t="s">
        <v>193</v>
      </c>
      <c r="EM9" s="15" t="s">
        <v>194</v>
      </c>
      <c r="EN9" s="15" t="s">
        <v>195</v>
      </c>
      <c r="EO9" s="15" t="s">
        <v>196</v>
      </c>
      <c r="EP9" s="15" t="s">
        <v>197</v>
      </c>
      <c r="EQ9" s="15" t="s">
        <v>198</v>
      </c>
      <c r="ER9" s="15" t="s">
        <v>199</v>
      </c>
      <c r="ES9" s="15" t="s">
        <v>200</v>
      </c>
      <c r="ET9" s="15" t="s">
        <v>201</v>
      </c>
      <c r="EU9" s="15" t="s">
        <v>202</v>
      </c>
      <c r="EV9" s="15" t="s">
        <v>150</v>
      </c>
      <c r="EW9" s="15" t="s">
        <v>203</v>
      </c>
      <c r="EX9" s="15" t="s">
        <v>204</v>
      </c>
      <c r="EY9" s="15" t="s">
        <v>205</v>
      </c>
      <c r="EZ9" s="15" t="s">
        <v>206</v>
      </c>
      <c r="FA9" s="15" t="s">
        <v>207</v>
      </c>
      <c r="FB9" s="15" t="s">
        <v>208</v>
      </c>
      <c r="FC9" s="15" t="s">
        <v>209</v>
      </c>
      <c r="FD9" s="15" t="s">
        <v>210</v>
      </c>
      <c r="FE9" s="15" t="s">
        <v>211</v>
      </c>
      <c r="FF9" s="15" t="s">
        <v>212</v>
      </c>
      <c r="FG9" s="15" t="s">
        <v>213</v>
      </c>
      <c r="FH9" s="15" t="s">
        <v>214</v>
      </c>
      <c r="FI9" s="15" t="s">
        <v>215</v>
      </c>
      <c r="FJ9" s="15" t="s">
        <v>216</v>
      </c>
      <c r="FK9" s="15" t="s">
        <v>217</v>
      </c>
      <c r="FL9" s="15" t="s">
        <v>187</v>
      </c>
      <c r="FM9" s="15" t="s">
        <v>218</v>
      </c>
      <c r="FN9" s="15" t="s">
        <v>219</v>
      </c>
      <c r="FO9" s="15" t="s">
        <v>220</v>
      </c>
      <c r="FP9" s="15" t="s">
        <v>221</v>
      </c>
      <c r="FQ9" s="15" t="s">
        <v>222</v>
      </c>
      <c r="FR9" s="15" t="s">
        <v>223</v>
      </c>
      <c r="FS9" s="15" t="s">
        <v>224</v>
      </c>
      <c r="FT9" s="15" t="s">
        <v>225</v>
      </c>
      <c r="FU9" s="15" t="s">
        <v>226</v>
      </c>
      <c r="FV9" s="15" t="s">
        <v>227</v>
      </c>
      <c r="FW9" s="15" t="s">
        <v>228</v>
      </c>
      <c r="FX9" s="15" t="s">
        <v>229</v>
      </c>
      <c r="FY9" s="15" t="s">
        <v>230</v>
      </c>
      <c r="FZ9" s="15" t="s">
        <v>231</v>
      </c>
      <c r="GA9" s="15" t="s">
        <v>232</v>
      </c>
      <c r="GB9" s="15" t="s">
        <v>198</v>
      </c>
      <c r="GC9" s="15" t="s">
        <v>233</v>
      </c>
      <c r="GD9" s="15" t="s">
        <v>234</v>
      </c>
      <c r="GE9" s="15" t="s">
        <v>235</v>
      </c>
      <c r="GF9" s="15" t="s">
        <v>236</v>
      </c>
      <c r="GG9" s="15" t="s">
        <v>215</v>
      </c>
      <c r="GH9" s="15" t="s">
        <v>237</v>
      </c>
      <c r="GI9" s="15" t="s">
        <v>238</v>
      </c>
      <c r="GJ9" s="15" t="s">
        <v>239</v>
      </c>
      <c r="GK9" s="15" t="s">
        <v>240</v>
      </c>
      <c r="GL9" s="15" t="s">
        <v>241</v>
      </c>
      <c r="GM9" s="15" t="s">
        <v>242</v>
      </c>
      <c r="GN9" s="15" t="s">
        <v>222</v>
      </c>
      <c r="GO9" s="15" t="s">
        <v>243</v>
      </c>
      <c r="GP9" s="15" t="s">
        <v>244</v>
      </c>
      <c r="GQ9" s="15" t="s">
        <v>218</v>
      </c>
      <c r="GR9" s="15" t="s">
        <v>219</v>
      </c>
      <c r="GS9" s="15" t="s">
        <v>245</v>
      </c>
      <c r="GT9" s="15" t="s">
        <v>246</v>
      </c>
      <c r="GU9" s="15" t="s">
        <v>247</v>
      </c>
      <c r="GV9" s="15" t="s">
        <v>224</v>
      </c>
      <c r="GW9" s="15" t="s">
        <v>248</v>
      </c>
      <c r="GX9" s="15" t="s">
        <v>230</v>
      </c>
      <c r="GY9" s="15" t="s">
        <v>229</v>
      </c>
      <c r="GZ9" s="15" t="s">
        <v>233</v>
      </c>
      <c r="HA9" s="15" t="s">
        <v>235</v>
      </c>
      <c r="HB9" s="15" t="s">
        <v>236</v>
      </c>
      <c r="HC9" s="15" t="s">
        <v>228</v>
      </c>
      <c r="HD9" s="15" t="s">
        <v>249</v>
      </c>
      <c r="HE9" s="15" t="s">
        <v>250</v>
      </c>
      <c r="HF9" s="15" t="s">
        <v>242</v>
      </c>
      <c r="HG9" s="15" t="s">
        <v>251</v>
      </c>
      <c r="HH9" s="15" t="s">
        <v>222</v>
      </c>
      <c r="HI9" s="15" t="s">
        <v>252</v>
      </c>
      <c r="HJ9" s="15" t="s">
        <v>237</v>
      </c>
      <c r="HK9" s="15" t="s">
        <v>243</v>
      </c>
      <c r="HL9" s="15" t="s">
        <v>218</v>
      </c>
      <c r="HM9" s="15" t="s">
        <v>253</v>
      </c>
      <c r="HN9" s="15" t="s">
        <v>254</v>
      </c>
      <c r="HO9" s="15" t="s">
        <v>226</v>
      </c>
      <c r="HP9" s="15" t="s">
        <v>219</v>
      </c>
      <c r="HQ9" s="15" t="s">
        <v>255</v>
      </c>
      <c r="HR9" s="15" t="s">
        <v>256</v>
      </c>
      <c r="HS9" s="15" t="s">
        <v>257</v>
      </c>
      <c r="HT9" s="15" t="s">
        <v>224</v>
      </c>
      <c r="HU9" s="15" t="s">
        <v>258</v>
      </c>
      <c r="HV9" s="15" t="s">
        <v>241</v>
      </c>
      <c r="HW9" s="15" t="s">
        <v>229</v>
      </c>
      <c r="HX9" s="15" t="s">
        <v>230</v>
      </c>
      <c r="HY9" s="15" t="s">
        <v>248</v>
      </c>
      <c r="HZ9" s="15" t="s">
        <v>227</v>
      </c>
      <c r="IA9" s="15" t="s">
        <v>259</v>
      </c>
      <c r="IB9" s="15" t="n">
        <v>0</v>
      </c>
      <c r="IC9" s="15" t="n">
        <v>0</v>
      </c>
      <c r="ID9" s="15" t="n">
        <v>0</v>
      </c>
      <c r="IE9" s="15" t="n">
        <v>0</v>
      </c>
      <c r="IF9" s="15" t="n">
        <v>0</v>
      </c>
      <c r="IG9" s="15" t="n">
        <v>0</v>
      </c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true" outlineLevel="0" collapsed="false">
      <c r="A10" s="1" t="n">
        <v>1</v>
      </c>
      <c r="B10" s="1" t="s">
        <v>43</v>
      </c>
      <c r="C10" s="1" t="n">
        <v>1</v>
      </c>
      <c r="D10" s="1" t="n">
        <v>3</v>
      </c>
      <c r="E10" s="2" t="s">
        <v>260</v>
      </c>
      <c r="F10" s="1" t="s">
        <v>261</v>
      </c>
      <c r="G10" s="1" t="s">
        <v>147</v>
      </c>
      <c r="H10" s="3" t="n">
        <v>1919.23496234077</v>
      </c>
      <c r="I10" s="1" t="n">
        <v>9</v>
      </c>
      <c r="J10" s="1" t="n">
        <v>9</v>
      </c>
      <c r="K10" s="3" t="n">
        <v>392.2</v>
      </c>
      <c r="L10" s="3" t="n">
        <v>341.90775</v>
      </c>
      <c r="M10" s="3" t="n">
        <v>260</v>
      </c>
      <c r="N10" s="3" t="n">
        <v>255</v>
      </c>
      <c r="O10" s="3" t="n">
        <v>240.5</v>
      </c>
      <c r="P10" s="3" t="n">
        <v>108.21461003298</v>
      </c>
      <c r="Q10" s="3" t="n">
        <v>88.3245</v>
      </c>
      <c r="R10" s="3" t="n">
        <v>84.972837190605</v>
      </c>
      <c r="S10" s="3" t="n">
        <v>75.5726503125</v>
      </c>
      <c r="T10" s="3" t="n">
        <v>72.5426148046875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260</v>
      </c>
      <c r="AG10" s="1" t="n">
        <v>255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341.90775</v>
      </c>
      <c r="AM10" s="1" t="n">
        <v>392.2</v>
      </c>
      <c r="AN10" s="1" t="n">
        <v>96.2</v>
      </c>
      <c r="AO10" s="1" t="n">
        <v>0</v>
      </c>
      <c r="AP10" s="1" t="n">
        <v>0</v>
      </c>
      <c r="AQ10" s="1" t="n">
        <v>212.30730078125</v>
      </c>
      <c r="AR10" s="1" t="n">
        <v>0</v>
      </c>
      <c r="AS10" s="1" t="n">
        <v>237.693615167009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240.5</v>
      </c>
      <c r="AZ10" s="1" t="n">
        <v>102</v>
      </c>
      <c r="BA10" s="1" t="n">
        <v>0</v>
      </c>
      <c r="BB10" s="1" t="n">
        <v>0</v>
      </c>
      <c r="BC10" s="1" t="n">
        <v>0</v>
      </c>
      <c r="BD10" s="1" t="n">
        <v>108.21461003298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51.8044626735904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71.223658171875</v>
      </c>
      <c r="BT10" s="1" t="n">
        <v>84.972837190605</v>
      </c>
      <c r="BU10" s="1" t="n">
        <v>40.5040560151692</v>
      </c>
      <c r="BV10" s="1" t="n">
        <v>0</v>
      </c>
      <c r="BW10" s="1" t="n">
        <v>72.5426148046875</v>
      </c>
      <c r="BX10" s="1" t="n">
        <v>0</v>
      </c>
      <c r="BY10" s="1" t="n">
        <v>75.5726503125</v>
      </c>
      <c r="BZ10" s="1" t="n">
        <v>88.3245</v>
      </c>
      <c r="CA10" s="1" t="n">
        <v>0</v>
      </c>
      <c r="CB10" s="1" t="n">
        <v>0</v>
      </c>
      <c r="CC10" s="1" t="n">
        <v>33.9966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L10" s="0" t="n">
        <v>1</v>
      </c>
      <c r="EM10" s="0" t="n">
        <v>1</v>
      </c>
      <c r="ER10" s="0" t="n">
        <v>4</v>
      </c>
      <c r="ES10" s="0" t="n">
        <v>2</v>
      </c>
      <c r="ET10" s="0" t="n">
        <v>2</v>
      </c>
      <c r="EW10" s="0" t="n">
        <v>5</v>
      </c>
      <c r="EY10" s="0" t="n">
        <v>15</v>
      </c>
      <c r="FE10" s="0" t="n">
        <v>2</v>
      </c>
      <c r="FF10" s="0" t="n">
        <v>1</v>
      </c>
      <c r="FJ10" s="0" t="n">
        <v>11</v>
      </c>
      <c r="FR10" s="0" t="n">
        <v>9</v>
      </c>
      <c r="FY10" s="1" t="n">
        <v>4</v>
      </c>
      <c r="FZ10" s="1" t="n">
        <v>8</v>
      </c>
      <c r="GA10" s="1" t="n">
        <v>11</v>
      </c>
      <c r="GC10" s="1" t="n">
        <v>4</v>
      </c>
      <c r="GE10" s="1" t="n">
        <v>3</v>
      </c>
      <c r="GF10" s="1" t="n">
        <v>1</v>
      </c>
      <c r="GI10" s="1" t="n">
        <v>1</v>
      </c>
      <c r="GN10" s="1" t="n">
        <v>8</v>
      </c>
      <c r="GR10" s="1" t="n">
        <v>12</v>
      </c>
      <c r="GZ10" s="1" t="n">
        <v>8</v>
      </c>
      <c r="HA10" s="1" t="n">
        <v>4</v>
      </c>
      <c r="HB10" s="1" t="n">
        <v>3</v>
      </c>
      <c r="HE10" s="1" t="n">
        <v>1</v>
      </c>
      <c r="HN10" s="1" t="n">
        <v>6</v>
      </c>
      <c r="HX10" s="1" t="n">
        <v>11</v>
      </c>
    </row>
    <row r="11" customFormat="false" ht="12.75" hidden="false" customHeight="true" outlineLevel="0" collapsed="false">
      <c r="A11" s="1" t="n">
        <v>2</v>
      </c>
      <c r="B11" s="1" t="s">
        <v>43</v>
      </c>
      <c r="C11" s="1" t="n">
        <v>2</v>
      </c>
      <c r="D11" s="1" t="n">
        <v>1</v>
      </c>
      <c r="E11" s="2" t="s">
        <v>262</v>
      </c>
      <c r="F11" s="1" t="s">
        <v>94</v>
      </c>
      <c r="G11" s="1" t="s">
        <v>149</v>
      </c>
      <c r="H11" s="3" t="n">
        <v>1883.9234722121</v>
      </c>
      <c r="I11" s="1" t="n">
        <v>4</v>
      </c>
      <c r="J11" s="1" t="n">
        <v>3</v>
      </c>
      <c r="K11" s="3" t="n">
        <v>518.3226515625</v>
      </c>
      <c r="L11" s="3" t="n">
        <v>432</v>
      </c>
      <c r="M11" s="3" t="n">
        <v>424</v>
      </c>
      <c r="N11" s="3" t="n">
        <v>190.3444765625</v>
      </c>
      <c r="O11" s="3" t="n">
        <v>0</v>
      </c>
      <c r="P11" s="3" t="n">
        <v>147.815156587097</v>
      </c>
      <c r="Q11" s="3" t="n">
        <v>86.658</v>
      </c>
      <c r="R11" s="3" t="n">
        <v>84.7831875</v>
      </c>
      <c r="S11" s="3" t="n">
        <v>0</v>
      </c>
      <c r="T11" s="3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432</v>
      </c>
      <c r="AM11" s="1" t="n">
        <v>424</v>
      </c>
      <c r="AN11" s="1" t="n">
        <v>0</v>
      </c>
      <c r="AO11" s="1" t="n">
        <v>190.3444765625</v>
      </c>
      <c r="AP11" s="1" t="n">
        <v>0</v>
      </c>
      <c r="AQ11" s="1" t="n">
        <v>0</v>
      </c>
      <c r="AR11" s="1" t="n">
        <v>0</v>
      </c>
      <c r="AS11" s="1" t="n">
        <v>518.3226515625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147.815156587097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84.7831875</v>
      </c>
      <c r="BX11" s="1" t="n">
        <v>86.658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R11" s="0" t="n">
        <v>1</v>
      </c>
      <c r="ES11" s="0" t="n">
        <v>1</v>
      </c>
      <c r="EU11" s="0" t="n">
        <v>5</v>
      </c>
      <c r="EY11" s="0" t="n">
        <v>5</v>
      </c>
      <c r="FJ11" s="0" t="n">
        <v>7</v>
      </c>
      <c r="GC11" s="1" t="n">
        <v>2</v>
      </c>
      <c r="GD11" s="1" t="n">
        <v>1</v>
      </c>
      <c r="GK11" s="1" t="n">
        <v>14</v>
      </c>
      <c r="GZ11" s="1" t="n">
        <v>2</v>
      </c>
      <c r="HA11" s="1" t="n">
        <v>2</v>
      </c>
      <c r="HB11" s="1" t="n">
        <v>1</v>
      </c>
      <c r="HD11" s="1" t="n">
        <v>1</v>
      </c>
      <c r="HS11" s="1" t="n">
        <v>1</v>
      </c>
      <c r="HU11" s="1" t="n">
        <v>8</v>
      </c>
      <c r="HV11" s="1" t="n">
        <v>2</v>
      </c>
      <c r="HX11" s="1" t="n">
        <v>1</v>
      </c>
      <c r="IA11" s="1" t="n">
        <v>4</v>
      </c>
    </row>
    <row r="12" customFormat="false" ht="12.75" hidden="false" customHeight="true" outlineLevel="0" collapsed="false">
      <c r="A12" s="1" t="n">
        <v>3</v>
      </c>
      <c r="B12" s="1" t="s">
        <v>75</v>
      </c>
      <c r="C12" s="1" t="n">
        <v>3</v>
      </c>
      <c r="D12" s="1" t="n">
        <v>5</v>
      </c>
      <c r="E12" s="2" t="s">
        <v>260</v>
      </c>
      <c r="F12" s="1" t="s">
        <v>92</v>
      </c>
      <c r="G12" s="1" t="s">
        <v>148</v>
      </c>
      <c r="H12" s="3" t="n">
        <v>1686.16531457989</v>
      </c>
      <c r="I12" s="1" t="n">
        <v>5</v>
      </c>
      <c r="J12" s="1" t="n">
        <v>4</v>
      </c>
      <c r="K12" s="3" t="n">
        <v>369.63</v>
      </c>
      <c r="L12" s="3" t="n">
        <v>335.576125</v>
      </c>
      <c r="M12" s="3" t="n">
        <v>255</v>
      </c>
      <c r="N12" s="3" t="n">
        <v>250</v>
      </c>
      <c r="O12" s="3" t="n">
        <v>102</v>
      </c>
      <c r="P12" s="3" t="n">
        <v>146.652</v>
      </c>
      <c r="Q12" s="3" t="n">
        <v>85.6467912812586</v>
      </c>
      <c r="R12" s="3" t="n">
        <v>76.998549375</v>
      </c>
      <c r="S12" s="3" t="n">
        <v>64.6618489236328</v>
      </c>
      <c r="T12" s="3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255</v>
      </c>
      <c r="AJ12" s="1" t="n">
        <v>250</v>
      </c>
      <c r="AK12" s="1" t="n">
        <v>0</v>
      </c>
      <c r="AL12" s="1" t="n">
        <v>369.63</v>
      </c>
      <c r="AM12" s="1" t="n">
        <v>335.576125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102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85.6467912812586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76.998549375</v>
      </c>
      <c r="BT12" s="1" t="n">
        <v>146.652</v>
      </c>
      <c r="BU12" s="1" t="n">
        <v>64.6618489236328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O12" s="0" t="n">
        <v>1</v>
      </c>
      <c r="EP12" s="0" t="n">
        <v>1</v>
      </c>
      <c r="ER12" s="0" t="n">
        <v>3</v>
      </c>
      <c r="ES12" s="0" t="n">
        <v>4</v>
      </c>
      <c r="FB12" s="0" t="n">
        <v>1</v>
      </c>
      <c r="FJ12" s="0" t="n">
        <v>14</v>
      </c>
      <c r="FY12" s="1" t="n">
        <v>3</v>
      </c>
      <c r="FZ12" s="1" t="n">
        <v>1</v>
      </c>
      <c r="GA12" s="1" t="n">
        <v>5</v>
      </c>
      <c r="HS12" s="1" t="n">
        <v>3</v>
      </c>
      <c r="HX12" s="1" t="n">
        <v>9</v>
      </c>
      <c r="IA12" s="1" t="n">
        <v>6</v>
      </c>
    </row>
    <row r="13" customFormat="false" ht="12.75" hidden="false" customHeight="true" outlineLevel="0" collapsed="false">
      <c r="A13" s="1" t="n">
        <v>4</v>
      </c>
      <c r="B13" s="1" t="n">
        <v>2010</v>
      </c>
      <c r="C13" s="1" t="n">
        <v>4</v>
      </c>
      <c r="D13" s="1" t="n">
        <v>6</v>
      </c>
      <c r="E13" s="2" t="s">
        <v>260</v>
      </c>
      <c r="F13" s="1" t="s">
        <v>98</v>
      </c>
      <c r="G13" s="1" t="s">
        <v>145</v>
      </c>
      <c r="H13" s="3" t="n">
        <v>1664.9680544481</v>
      </c>
      <c r="I13" s="1" t="n">
        <v>6</v>
      </c>
      <c r="J13" s="1" t="n">
        <v>3</v>
      </c>
      <c r="K13" s="3" t="n">
        <v>708</v>
      </c>
      <c r="L13" s="3" t="n">
        <v>268.25</v>
      </c>
      <c r="M13" s="3" t="n">
        <v>205.7778125</v>
      </c>
      <c r="N13" s="3" t="n">
        <v>178.523443985596</v>
      </c>
      <c r="O13" s="3" t="n">
        <v>102</v>
      </c>
      <c r="P13" s="3" t="n">
        <v>88.3245</v>
      </c>
      <c r="Q13" s="3" t="n">
        <v>86.658</v>
      </c>
      <c r="R13" s="3" t="n">
        <v>27.4342979625</v>
      </c>
      <c r="S13" s="3" t="n">
        <v>0</v>
      </c>
      <c r="T13" s="3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98.05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178.523443985596</v>
      </c>
      <c r="AL13" s="1" t="n">
        <v>0</v>
      </c>
      <c r="AM13" s="1" t="n">
        <v>0</v>
      </c>
      <c r="AN13" s="1" t="n">
        <v>0</v>
      </c>
      <c r="AO13" s="1" t="n">
        <v>205.7778125</v>
      </c>
      <c r="AP13" s="1" t="n">
        <v>0</v>
      </c>
      <c r="AQ13" s="1" t="n">
        <v>268.25</v>
      </c>
      <c r="AR13" s="1" t="n">
        <v>0</v>
      </c>
      <c r="AS13" s="1" t="n">
        <v>708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102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88.3245</v>
      </c>
      <c r="BH13" s="1" t="n">
        <v>86.658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27.4342979625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I13" s="0" t="n">
        <v>2</v>
      </c>
      <c r="EQ13" s="0" t="n">
        <v>7</v>
      </c>
      <c r="EU13" s="0" t="n">
        <v>4</v>
      </c>
      <c r="EW13" s="0" t="n">
        <v>2</v>
      </c>
      <c r="EY13" s="0" t="n">
        <v>1</v>
      </c>
      <c r="FG13" s="0" t="n">
        <v>1</v>
      </c>
      <c r="FM13" s="0" t="n">
        <v>1</v>
      </c>
      <c r="FN13" s="0" t="n">
        <v>1</v>
      </c>
      <c r="GH13" s="1" t="n">
        <v>4</v>
      </c>
      <c r="GQ13" s="1" t="n">
        <v>6</v>
      </c>
      <c r="HR13" s="1" t="n">
        <v>11</v>
      </c>
    </row>
    <row r="14" customFormat="false" ht="12.75" hidden="false" customHeight="true" outlineLevel="0" collapsed="false">
      <c r="A14" s="1" t="n">
        <v>5</v>
      </c>
      <c r="B14" s="1" t="s">
        <v>48</v>
      </c>
      <c r="C14" s="1" t="n">
        <v>5</v>
      </c>
      <c r="D14" s="1" t="n">
        <v>2</v>
      </c>
      <c r="E14" s="2" t="s">
        <v>263</v>
      </c>
      <c r="F14" s="1" t="s">
        <v>90</v>
      </c>
      <c r="G14" s="1" t="s">
        <v>146</v>
      </c>
      <c r="H14" s="3" t="n">
        <v>1660.04416572866</v>
      </c>
      <c r="I14" s="1" t="n">
        <v>5</v>
      </c>
      <c r="J14" s="1" t="n">
        <v>3</v>
      </c>
      <c r="K14" s="3" t="n">
        <v>479.448452695313</v>
      </c>
      <c r="L14" s="3" t="n">
        <v>255</v>
      </c>
      <c r="M14" s="3" t="n">
        <v>255</v>
      </c>
      <c r="N14" s="3" t="n">
        <v>229.52140625</v>
      </c>
      <c r="O14" s="3" t="n">
        <v>106</v>
      </c>
      <c r="P14" s="3" t="n">
        <v>159.800169283348</v>
      </c>
      <c r="Q14" s="3" t="n">
        <v>96.657</v>
      </c>
      <c r="R14" s="3" t="n">
        <v>78.6171375</v>
      </c>
      <c r="S14" s="3" t="n">
        <v>0</v>
      </c>
      <c r="T14" s="3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255</v>
      </c>
      <c r="AF14" s="1" t="n">
        <v>0</v>
      </c>
      <c r="AG14" s="1" t="n">
        <v>0</v>
      </c>
      <c r="AH14" s="1" t="n">
        <v>255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229.52140625</v>
      </c>
      <c r="AR14" s="1" t="n">
        <v>0</v>
      </c>
      <c r="AS14" s="1" t="n">
        <v>479.448452695313</v>
      </c>
      <c r="AT14" s="1" t="n">
        <v>106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159.800169283348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96.657</v>
      </c>
      <c r="BM14" s="1" t="n">
        <v>78.6171375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K14" s="0" t="n">
        <v>1</v>
      </c>
      <c r="EN14" s="0" t="n">
        <v>1</v>
      </c>
      <c r="EW14" s="0" t="n">
        <v>4</v>
      </c>
      <c r="EY14" s="0" t="n">
        <v>6</v>
      </c>
      <c r="EZ14" s="0" t="n">
        <v>1</v>
      </c>
      <c r="FJ14" s="0" t="n">
        <v>6</v>
      </c>
      <c r="FR14" s="0" t="n">
        <v>1</v>
      </c>
      <c r="FS14" s="0" t="n">
        <v>2</v>
      </c>
      <c r="GK14" s="1" t="n">
        <v>5</v>
      </c>
      <c r="GY14" s="1" t="n">
        <v>1</v>
      </c>
      <c r="HN14" s="1" t="n">
        <v>1</v>
      </c>
      <c r="HQ14" s="1" t="n">
        <v>1</v>
      </c>
    </row>
    <row r="15" customFormat="false" ht="12.75" hidden="false" customHeight="true" outlineLevel="0" collapsed="false">
      <c r="A15" s="1" t="n">
        <v>6</v>
      </c>
      <c r="B15" s="1" t="s">
        <v>48</v>
      </c>
      <c r="C15" s="1" t="n">
        <v>6</v>
      </c>
      <c r="D15" s="1" t="n">
        <v>8</v>
      </c>
      <c r="E15" s="2" t="s">
        <v>260</v>
      </c>
      <c r="F15" s="1" t="s">
        <v>264</v>
      </c>
      <c r="G15" s="1" t="s">
        <v>144</v>
      </c>
      <c r="H15" s="3" t="n">
        <v>1512.95450043383</v>
      </c>
      <c r="I15" s="1" t="n">
        <v>5</v>
      </c>
      <c r="J15" s="1" t="n">
        <v>6</v>
      </c>
      <c r="K15" s="3" t="n">
        <v>443.489818743164</v>
      </c>
      <c r="L15" s="3" t="n">
        <v>222.4625</v>
      </c>
      <c r="M15" s="3" t="n">
        <v>217.649609375</v>
      </c>
      <c r="N15" s="3" t="n">
        <v>141.292937628162</v>
      </c>
      <c r="O15" s="3" t="n">
        <v>90.69625</v>
      </c>
      <c r="P15" s="3" t="n">
        <v>84.7831875</v>
      </c>
      <c r="Q15" s="3" t="n">
        <v>82.702145625</v>
      </c>
      <c r="R15" s="3" t="n">
        <v>80.15865</v>
      </c>
      <c r="S15" s="3" t="n">
        <v>75.5726503125</v>
      </c>
      <c r="T15" s="3" t="n">
        <v>74.14675125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217.649609375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41.292937628162</v>
      </c>
      <c r="AL15" s="1" t="n">
        <v>0</v>
      </c>
      <c r="AM15" s="1" t="n">
        <v>0</v>
      </c>
      <c r="AN15" s="1" t="n">
        <v>0</v>
      </c>
      <c r="AO15" s="1" t="n">
        <v>222.4625</v>
      </c>
      <c r="AP15" s="1" t="n">
        <v>0</v>
      </c>
      <c r="AQ15" s="1" t="n">
        <v>0</v>
      </c>
      <c r="AR15" s="1" t="n">
        <v>0</v>
      </c>
      <c r="AS15" s="1" t="n">
        <v>443.489818743164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90.69625</v>
      </c>
      <c r="BC15" s="1" t="n">
        <v>0</v>
      </c>
      <c r="BD15" s="1" t="n">
        <v>0</v>
      </c>
      <c r="BE15" s="1" t="n">
        <v>74.14675125</v>
      </c>
      <c r="BF15" s="1" t="n">
        <v>75.5726503125</v>
      </c>
      <c r="BG15" s="1" t="n">
        <v>0</v>
      </c>
      <c r="BH15" s="1" t="n">
        <v>80.15865</v>
      </c>
      <c r="BI15" s="1" t="n">
        <v>0</v>
      </c>
      <c r="BJ15" s="1" t="n">
        <v>84.7831875</v>
      </c>
      <c r="BK15" s="1" t="n">
        <v>0</v>
      </c>
      <c r="BL15" s="1" t="n">
        <v>82.702145625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39.586983048788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E15" s="0" t="n">
        <v>2</v>
      </c>
      <c r="EF15" s="0" t="n">
        <v>4</v>
      </c>
      <c r="EQ15" s="0" t="n">
        <v>10</v>
      </c>
      <c r="EU15" s="0" t="n">
        <v>3</v>
      </c>
      <c r="EY15" s="0" t="n">
        <v>7</v>
      </c>
      <c r="FH15" s="0" t="n">
        <v>3</v>
      </c>
      <c r="FK15" s="0" t="n">
        <v>3</v>
      </c>
      <c r="FL15" s="0" t="n">
        <v>3</v>
      </c>
      <c r="FN15" s="0" t="n">
        <v>2</v>
      </c>
      <c r="FP15" s="0" t="n">
        <v>2</v>
      </c>
      <c r="FR15" s="0" t="n">
        <v>3</v>
      </c>
      <c r="GB15" s="1" t="n">
        <v>12</v>
      </c>
      <c r="GL15" s="1" t="n">
        <v>2</v>
      </c>
    </row>
    <row r="16" customFormat="false" ht="12.75" hidden="false" customHeight="true" outlineLevel="0" collapsed="false">
      <c r="A16" s="1" t="n">
        <v>7</v>
      </c>
      <c r="B16" s="4" t="s">
        <v>61</v>
      </c>
      <c r="C16" s="1" t="n">
        <v>7</v>
      </c>
      <c r="D16" s="1" t="n">
        <v>11</v>
      </c>
      <c r="E16" s="2" t="s">
        <v>265</v>
      </c>
      <c r="F16" s="1" t="s">
        <v>266</v>
      </c>
      <c r="G16" s="1" t="s">
        <v>147</v>
      </c>
      <c r="H16" s="3" t="n">
        <v>1408.02669773879</v>
      </c>
      <c r="I16" s="1" t="n">
        <v>6</v>
      </c>
      <c r="J16" s="1" t="n">
        <v>3</v>
      </c>
      <c r="K16" s="3" t="n">
        <v>399.6</v>
      </c>
      <c r="L16" s="3" t="n">
        <v>362.785</v>
      </c>
      <c r="M16" s="3" t="n">
        <v>256.966070450821</v>
      </c>
      <c r="N16" s="3" t="n">
        <v>155.428930913863</v>
      </c>
      <c r="O16" s="3" t="n">
        <v>104</v>
      </c>
      <c r="P16" s="3" t="n">
        <v>56.3701868340623</v>
      </c>
      <c r="Q16" s="3" t="n">
        <v>43.7881686650478</v>
      </c>
      <c r="R16" s="3" t="n">
        <v>29.088340875</v>
      </c>
      <c r="S16" s="3" t="n">
        <v>0</v>
      </c>
      <c r="T16" s="3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399.6</v>
      </c>
      <c r="AM16" s="1" t="n">
        <v>362.785</v>
      </c>
      <c r="AN16" s="1" t="n">
        <v>104</v>
      </c>
      <c r="AO16" s="1" t="n">
        <v>0</v>
      </c>
      <c r="AP16" s="1" t="n">
        <v>0</v>
      </c>
      <c r="AQ16" s="1" t="n">
        <v>155.428930913863</v>
      </c>
      <c r="AR16" s="1" t="n">
        <v>0</v>
      </c>
      <c r="AS16" s="1" t="n">
        <v>256.966070450821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87.27375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56.3701868340623</v>
      </c>
      <c r="BT16" s="1" t="n">
        <v>0</v>
      </c>
      <c r="BU16" s="1" t="n">
        <v>43.7881686650478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29.088340875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R16" s="0" t="n">
        <v>2</v>
      </c>
      <c r="ES16" s="0" t="n">
        <v>3</v>
      </c>
      <c r="ET16" s="0" t="n">
        <v>1</v>
      </c>
      <c r="EW16" s="0" t="n">
        <v>9</v>
      </c>
      <c r="EX16" s="0" t="n">
        <v>1</v>
      </c>
      <c r="EY16" s="0" t="n">
        <v>14</v>
      </c>
      <c r="FF16" s="0" t="n">
        <v>3</v>
      </c>
      <c r="FY16" s="1" t="n">
        <v>7</v>
      </c>
      <c r="GA16" s="1" t="n">
        <v>10</v>
      </c>
      <c r="GI16" s="1" t="n">
        <v>3</v>
      </c>
      <c r="HA16" s="1" t="n">
        <v>3</v>
      </c>
    </row>
    <row r="17" customFormat="false" ht="12.75" hidden="false" customHeight="true" outlineLevel="0" collapsed="false">
      <c r="A17" s="1" t="n">
        <v>8</v>
      </c>
      <c r="B17" s="1" t="s">
        <v>48</v>
      </c>
      <c r="C17" s="1" t="n">
        <v>8</v>
      </c>
      <c r="D17" s="1" t="n">
        <v>9</v>
      </c>
      <c r="E17" s="2" t="s">
        <v>267</v>
      </c>
      <c r="F17" s="1" t="s">
        <v>106</v>
      </c>
      <c r="G17" s="1" t="s">
        <v>145</v>
      </c>
      <c r="H17" s="3" t="n">
        <v>1272.1096217262</v>
      </c>
      <c r="I17" s="1" t="n">
        <v>5</v>
      </c>
      <c r="J17" s="1" t="n">
        <v>2</v>
      </c>
      <c r="K17" s="3" t="n">
        <v>355.94</v>
      </c>
      <c r="L17" s="3" t="n">
        <v>351.001402949961</v>
      </c>
      <c r="M17" s="3" t="n">
        <v>248.13125</v>
      </c>
      <c r="N17" s="3" t="n">
        <v>111.826737026239</v>
      </c>
      <c r="O17" s="3" t="n">
        <v>83.89403125</v>
      </c>
      <c r="P17" s="3" t="n">
        <v>91.6575</v>
      </c>
      <c r="Q17" s="3" t="n">
        <v>29.6587005</v>
      </c>
      <c r="R17" s="3" t="n">
        <v>0</v>
      </c>
      <c r="S17" s="3" t="n">
        <v>0</v>
      </c>
      <c r="T17" s="3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355.94</v>
      </c>
      <c r="AB17" s="1" t="n">
        <v>0</v>
      </c>
      <c r="AC17" s="1" t="n">
        <v>83.89403125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111.826737026239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248.13125</v>
      </c>
      <c r="AR17" s="1" t="n">
        <v>0</v>
      </c>
      <c r="AS17" s="1" t="n">
        <v>351.001402949961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91.6575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29.6587005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G17" s="0" t="n">
        <v>3</v>
      </c>
      <c r="EI17" s="0" t="n">
        <v>4</v>
      </c>
      <c r="EQ17" s="0" t="n">
        <v>13</v>
      </c>
      <c r="EW17" s="0" t="n">
        <v>3</v>
      </c>
      <c r="EY17" s="0" t="n">
        <v>10</v>
      </c>
      <c r="FP17" s="0" t="n">
        <v>1</v>
      </c>
      <c r="GH17" s="1" t="n">
        <v>3</v>
      </c>
      <c r="GK17" s="1" t="n">
        <v>9</v>
      </c>
      <c r="GP17" s="1" t="n">
        <v>4</v>
      </c>
      <c r="GQ17" s="1" t="n">
        <v>4</v>
      </c>
      <c r="GR17" s="1" t="n">
        <v>2</v>
      </c>
      <c r="GT17" s="1" t="n">
        <v>2</v>
      </c>
      <c r="HJ17" s="1" t="n">
        <v>5</v>
      </c>
      <c r="HL17" s="1" t="n">
        <v>5</v>
      </c>
      <c r="HR17" s="1" t="n">
        <v>8</v>
      </c>
    </row>
    <row r="18" customFormat="false" ht="12.75" hidden="false" customHeight="true" outlineLevel="0" collapsed="false">
      <c r="A18" s="1" t="n">
        <v>9</v>
      </c>
      <c r="B18" s="1" t="s">
        <v>268</v>
      </c>
      <c r="C18" s="1" t="n">
        <v>9</v>
      </c>
      <c r="D18" s="1" t="n">
        <v>12</v>
      </c>
      <c r="E18" s="2" t="s">
        <v>269</v>
      </c>
      <c r="F18" s="1" t="s">
        <v>270</v>
      </c>
      <c r="G18" s="1" t="s">
        <v>145</v>
      </c>
      <c r="H18" s="3" t="n">
        <v>1253.88089017313</v>
      </c>
      <c r="I18" s="1" t="n">
        <v>5</v>
      </c>
      <c r="J18" s="1" t="n">
        <v>4</v>
      </c>
      <c r="K18" s="3" t="n">
        <v>342.25</v>
      </c>
      <c r="L18" s="3" t="n">
        <v>260.581588414063</v>
      </c>
      <c r="M18" s="3" t="n">
        <v>201.820546875</v>
      </c>
      <c r="N18" s="3" t="n">
        <v>126.110143891803</v>
      </c>
      <c r="O18" s="3" t="n">
        <v>80.72821875</v>
      </c>
      <c r="P18" s="3" t="n">
        <v>77.075625</v>
      </c>
      <c r="Q18" s="3" t="n">
        <v>68.58574490625</v>
      </c>
      <c r="R18" s="3" t="n">
        <v>51.1768223988871</v>
      </c>
      <c r="S18" s="3" t="n">
        <v>45.5521999371226</v>
      </c>
      <c r="T18" s="3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126.110143891803</v>
      </c>
      <c r="AA18" s="1" t="n">
        <v>260.581588414063</v>
      </c>
      <c r="AB18" s="1" t="n">
        <v>342.25</v>
      </c>
      <c r="AC18" s="1" t="n">
        <v>0</v>
      </c>
      <c r="AD18" s="1" t="n">
        <v>201.820546875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80.72821875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51.1768223988871</v>
      </c>
      <c r="BH18" s="1" t="n">
        <v>68.58574490625</v>
      </c>
      <c r="BI18" s="1" t="n">
        <v>77.075625</v>
      </c>
      <c r="BJ18" s="1" t="n">
        <v>0</v>
      </c>
      <c r="BK18" s="1" t="n">
        <v>0</v>
      </c>
      <c r="BL18" s="1" t="n">
        <v>0</v>
      </c>
      <c r="BM18" s="1" t="n">
        <v>45.5521999371226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F18" s="0" t="n">
        <v>11</v>
      </c>
      <c r="EG18" s="0" t="n">
        <v>7</v>
      </c>
      <c r="EH18" s="0" t="n">
        <v>3</v>
      </c>
      <c r="EJ18" s="0" t="n">
        <v>4</v>
      </c>
      <c r="FG18" s="0" t="n">
        <v>4</v>
      </c>
      <c r="FM18" s="0" t="n">
        <v>8</v>
      </c>
      <c r="FN18" s="0" t="n">
        <v>4</v>
      </c>
      <c r="FO18" s="0" t="n">
        <v>2</v>
      </c>
      <c r="FS18" s="0" t="n">
        <v>9</v>
      </c>
    </row>
    <row r="19" customFormat="false" ht="12.75" hidden="false" customHeight="true" outlineLevel="0" collapsed="false">
      <c r="A19" s="1" t="n">
        <v>10</v>
      </c>
      <c r="B19" s="1" t="s">
        <v>74</v>
      </c>
      <c r="C19" s="1" t="n">
        <v>10</v>
      </c>
      <c r="D19" s="1" t="n">
        <v>18</v>
      </c>
      <c r="E19" s="2" t="s">
        <v>271</v>
      </c>
      <c r="F19" s="1" t="s">
        <v>272</v>
      </c>
      <c r="G19" s="1" t="s">
        <v>145</v>
      </c>
      <c r="H19" s="3" t="n">
        <v>1210.48660674927</v>
      </c>
      <c r="I19" s="1" t="n">
        <v>5</v>
      </c>
      <c r="J19" s="1" t="n">
        <v>0</v>
      </c>
      <c r="K19" s="3" t="n">
        <v>400</v>
      </c>
      <c r="L19" s="3" t="n">
        <v>235.875</v>
      </c>
      <c r="M19" s="3" t="n">
        <v>235.875</v>
      </c>
      <c r="N19" s="3" t="n">
        <v>235.296875</v>
      </c>
      <c r="O19" s="3" t="n">
        <v>103.43973174927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235.296875</v>
      </c>
      <c r="AA19" s="1" t="n">
        <v>0</v>
      </c>
      <c r="AB19" s="1" t="n">
        <v>400</v>
      </c>
      <c r="AC19" s="1" t="n">
        <v>0</v>
      </c>
      <c r="AD19" s="1" t="n">
        <v>235.875</v>
      </c>
      <c r="AE19" s="1" t="n">
        <v>235.875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103.439731749271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F19" s="0" t="n">
        <v>3</v>
      </c>
      <c r="EH19" s="0" t="n">
        <v>1</v>
      </c>
      <c r="EJ19" s="0" t="n">
        <v>2</v>
      </c>
      <c r="EK19" s="0" t="n">
        <v>2</v>
      </c>
      <c r="EQ19" s="0" t="n">
        <v>14</v>
      </c>
      <c r="HR19" s="1" t="n">
        <v>7</v>
      </c>
    </row>
    <row r="20" customFormat="false" ht="12.75" hidden="false" customHeight="true" outlineLevel="0" collapsed="false">
      <c r="A20" s="1" t="n">
        <v>11</v>
      </c>
      <c r="B20" s="1" t="s">
        <v>69</v>
      </c>
      <c r="C20" s="1" t="n">
        <v>11</v>
      </c>
      <c r="D20" s="1" t="n">
        <v>10</v>
      </c>
      <c r="E20" s="2" t="s">
        <v>262</v>
      </c>
      <c r="F20" s="1" t="s">
        <v>93</v>
      </c>
      <c r="G20" s="1" t="s">
        <v>145</v>
      </c>
      <c r="H20" s="3" t="n">
        <v>1101.43075226578</v>
      </c>
      <c r="I20" s="1" t="n">
        <v>2</v>
      </c>
      <c r="J20" s="1" t="n">
        <v>2</v>
      </c>
      <c r="K20" s="3" t="n">
        <v>560.3488125</v>
      </c>
      <c r="L20" s="3" t="n">
        <v>285</v>
      </c>
      <c r="M20" s="3" t="n">
        <v>0</v>
      </c>
      <c r="N20" s="3" t="n">
        <v>0</v>
      </c>
      <c r="O20" s="3" t="n">
        <v>0</v>
      </c>
      <c r="P20" s="3" t="n">
        <v>172.756939765781</v>
      </c>
      <c r="Q20" s="3" t="n">
        <v>83.325</v>
      </c>
      <c r="R20" s="3" t="n">
        <v>0</v>
      </c>
      <c r="S20" s="3" t="n">
        <v>0</v>
      </c>
      <c r="T20" s="3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285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560.3488125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172.756939765781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83.325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Q20" s="0" t="n">
        <v>1</v>
      </c>
      <c r="EY20" s="0" t="n">
        <v>4</v>
      </c>
      <c r="FJ20" s="0" t="n">
        <v>5</v>
      </c>
      <c r="FO20" s="0" t="n">
        <v>1</v>
      </c>
      <c r="HJ20" s="1" t="n">
        <v>2</v>
      </c>
    </row>
    <row r="21" customFormat="false" ht="12.75" hidden="false" customHeight="true" outlineLevel="0" collapsed="false">
      <c r="A21" s="1" t="n">
        <v>12</v>
      </c>
      <c r="B21" s="1" t="s">
        <v>43</v>
      </c>
      <c r="C21" s="1" t="n">
        <v>12</v>
      </c>
      <c r="D21" s="1" t="n">
        <v>7</v>
      </c>
      <c r="E21" s="2" t="s">
        <v>273</v>
      </c>
      <c r="F21" s="1" t="s">
        <v>97</v>
      </c>
      <c r="G21" s="1" t="s">
        <v>151</v>
      </c>
      <c r="H21" s="3" t="n">
        <v>1067.81009559962</v>
      </c>
      <c r="I21" s="1" t="n">
        <v>2</v>
      </c>
      <c r="J21" s="1" t="n">
        <v>4</v>
      </c>
      <c r="K21" s="3" t="n">
        <v>379.46097616212</v>
      </c>
      <c r="L21" s="3" t="n">
        <v>290</v>
      </c>
      <c r="M21" s="3" t="n">
        <v>0</v>
      </c>
      <c r="N21" s="3" t="n">
        <v>0</v>
      </c>
      <c r="O21" s="3" t="n">
        <v>0</v>
      </c>
      <c r="P21" s="3" t="n">
        <v>201.90730725</v>
      </c>
      <c r="Q21" s="3" t="n">
        <v>91.6575</v>
      </c>
      <c r="R21" s="3" t="n">
        <v>72.7208521875</v>
      </c>
      <c r="S21" s="3" t="n">
        <v>32.06346</v>
      </c>
      <c r="T21" s="3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290</v>
      </c>
      <c r="AR21" s="1" t="n">
        <v>0</v>
      </c>
      <c r="AS21" s="1" t="n">
        <v>379.46097616212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201.90730725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72.7208521875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91.6575</v>
      </c>
      <c r="BX21" s="1" t="n">
        <v>0</v>
      </c>
      <c r="BY21" s="1" t="n">
        <v>0</v>
      </c>
      <c r="BZ21" s="1" t="n">
        <v>0</v>
      </c>
      <c r="CA21" s="1" t="n">
        <v>32.06346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0</v>
      </c>
      <c r="EW21" s="0" t="n">
        <v>1</v>
      </c>
      <c r="EY21" s="0" t="n">
        <v>9</v>
      </c>
      <c r="FJ21" s="0" t="n">
        <v>3</v>
      </c>
      <c r="FQ21" s="0" t="n">
        <v>3</v>
      </c>
      <c r="GC21" s="1" t="n">
        <v>1</v>
      </c>
      <c r="GG21" s="1" t="n">
        <v>2</v>
      </c>
      <c r="GK21" s="1" t="n">
        <v>11</v>
      </c>
      <c r="GL21" s="1" t="n">
        <v>1</v>
      </c>
      <c r="GR21" s="1" t="n">
        <v>8</v>
      </c>
      <c r="GV21" s="1" t="n">
        <v>13</v>
      </c>
      <c r="GZ21" s="1" t="n">
        <v>3</v>
      </c>
      <c r="HS21" s="1" t="n">
        <v>5</v>
      </c>
      <c r="HU21" s="1" t="n">
        <v>11</v>
      </c>
      <c r="HV21" s="1" t="n">
        <v>4</v>
      </c>
      <c r="HX21" s="1" t="n">
        <v>8</v>
      </c>
      <c r="IA21" s="1" t="n">
        <v>3</v>
      </c>
    </row>
    <row r="22" customFormat="false" ht="12.75" hidden="false" customHeight="true" outlineLevel="0" collapsed="false">
      <c r="A22" s="1" t="n">
        <v>13</v>
      </c>
      <c r="B22" s="1" t="s">
        <v>74</v>
      </c>
      <c r="C22" s="1" t="n">
        <v>13</v>
      </c>
      <c r="D22" s="1" t="n">
        <v>20</v>
      </c>
      <c r="E22" s="2" t="s">
        <v>274</v>
      </c>
      <c r="F22" s="1" t="s">
        <v>88</v>
      </c>
      <c r="G22" s="1" t="s">
        <v>145</v>
      </c>
      <c r="H22" s="3" t="n">
        <v>899.323127806839</v>
      </c>
      <c r="I22" s="1" t="n">
        <v>4</v>
      </c>
      <c r="J22" s="1" t="n">
        <v>0</v>
      </c>
      <c r="K22" s="3" t="n">
        <v>324.676297728714</v>
      </c>
      <c r="L22" s="3" t="n">
        <v>260</v>
      </c>
      <c r="M22" s="3" t="n">
        <v>208.646830078125</v>
      </c>
      <c r="N22" s="3" t="n">
        <v>106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06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208.646830078125</v>
      </c>
      <c r="AL22" s="1" t="n">
        <v>0</v>
      </c>
      <c r="AM22" s="1" t="n">
        <v>0</v>
      </c>
      <c r="AN22" s="1" t="n">
        <v>0</v>
      </c>
      <c r="AO22" s="1" t="n">
        <v>260</v>
      </c>
      <c r="AP22" s="1" t="n">
        <v>0</v>
      </c>
      <c r="AQ22" s="1" t="n">
        <v>0</v>
      </c>
      <c r="AR22" s="1" t="n">
        <v>0</v>
      </c>
      <c r="AS22" s="1" t="n">
        <v>324.676297728714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I22" s="0" t="n">
        <v>1</v>
      </c>
      <c r="EQ22" s="0" t="n">
        <v>5</v>
      </c>
      <c r="EU22" s="0" t="n">
        <v>1</v>
      </c>
      <c r="EY22" s="0" t="n">
        <v>11</v>
      </c>
      <c r="HR22" s="1" t="n">
        <v>12</v>
      </c>
    </row>
    <row r="23" customFormat="false" ht="12.75" hidden="false" customHeight="true" outlineLevel="0" collapsed="false">
      <c r="A23" s="1" t="n">
        <v>14</v>
      </c>
      <c r="B23" s="1" t="s">
        <v>43</v>
      </c>
      <c r="C23" s="1" t="n">
        <v>14</v>
      </c>
      <c r="D23" s="1" t="n">
        <v>13</v>
      </c>
      <c r="E23" s="2" t="s">
        <v>262</v>
      </c>
      <c r="F23" s="1" t="s">
        <v>275</v>
      </c>
      <c r="G23" s="1" t="s">
        <v>151</v>
      </c>
      <c r="H23" s="3" t="n">
        <v>881.748330540948</v>
      </c>
      <c r="I23" s="1" t="n">
        <v>3</v>
      </c>
      <c r="J23" s="1" t="n">
        <v>4</v>
      </c>
      <c r="K23" s="3" t="n">
        <v>219.866594029484</v>
      </c>
      <c r="L23" s="3" t="n">
        <v>190.3444765625</v>
      </c>
      <c r="M23" s="3" t="n">
        <v>181.655434230957</v>
      </c>
      <c r="N23" s="3" t="n">
        <v>0</v>
      </c>
      <c r="O23" s="3" t="n">
        <v>0</v>
      </c>
      <c r="P23" s="3" t="n">
        <v>100.098514280507</v>
      </c>
      <c r="Q23" s="3" t="n">
        <v>81.7001625</v>
      </c>
      <c r="R23" s="3" t="n">
        <v>78.4244484375</v>
      </c>
      <c r="S23" s="3" t="n">
        <v>29.6587005</v>
      </c>
      <c r="T23" s="3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190.3444765625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181.655434230957</v>
      </c>
      <c r="AR23" s="1" t="n">
        <v>0</v>
      </c>
      <c r="AS23" s="1" t="n">
        <v>219.866594029484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100.098514280507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78.4244484375</v>
      </c>
      <c r="BX23" s="1" t="n">
        <v>0</v>
      </c>
      <c r="BY23" s="1" t="n">
        <v>0</v>
      </c>
      <c r="BZ23" s="1" t="n">
        <v>81.7001625</v>
      </c>
      <c r="CA23" s="1" t="n">
        <v>29.6587005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L23" s="0" t="n">
        <v>5</v>
      </c>
      <c r="EW23" s="0" t="n">
        <v>7</v>
      </c>
      <c r="EY23" s="0" t="n">
        <v>16</v>
      </c>
      <c r="FJ23" s="0" t="n">
        <v>12</v>
      </c>
      <c r="GC23" s="1" t="n">
        <v>3</v>
      </c>
      <c r="GF23" s="1" t="n">
        <v>2</v>
      </c>
      <c r="GG23" s="1" t="n">
        <v>3</v>
      </c>
      <c r="GK23" s="1" t="n">
        <v>10</v>
      </c>
      <c r="GV23" s="1" t="n">
        <v>5</v>
      </c>
      <c r="GX23" s="1" t="n">
        <v>5</v>
      </c>
    </row>
    <row r="24" customFormat="false" ht="12.75" hidden="false" customHeight="true" outlineLevel="0" collapsed="false">
      <c r="A24" s="1" t="n">
        <v>15</v>
      </c>
      <c r="B24" s="1" t="s">
        <v>69</v>
      </c>
      <c r="C24" s="1" t="n">
        <v>15</v>
      </c>
      <c r="D24" s="1" t="n">
        <v>19</v>
      </c>
      <c r="E24" s="2" t="s">
        <v>265</v>
      </c>
      <c r="F24" s="1" t="s">
        <v>276</v>
      </c>
      <c r="G24" s="1" t="s">
        <v>145</v>
      </c>
      <c r="H24" s="3" t="n">
        <v>878.997018517683</v>
      </c>
      <c r="I24" s="1" t="n">
        <v>4</v>
      </c>
      <c r="J24" s="1" t="n">
        <v>1</v>
      </c>
      <c r="K24" s="3" t="n">
        <v>316.58125</v>
      </c>
      <c r="L24" s="3" t="n">
        <v>206.238112467774</v>
      </c>
      <c r="M24" s="3" t="n">
        <v>192.998317822266</v>
      </c>
      <c r="N24" s="3" t="n">
        <v>126.419996825198</v>
      </c>
      <c r="O24" s="3" t="n">
        <v>0</v>
      </c>
      <c r="P24" s="3" t="n">
        <v>36.759341402446</v>
      </c>
      <c r="Q24" s="3" t="n">
        <v>0</v>
      </c>
      <c r="R24" s="3" t="n">
        <v>0</v>
      </c>
      <c r="S24" s="3" t="n">
        <v>0</v>
      </c>
      <c r="T24" s="3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206.238112467774</v>
      </c>
      <c r="AB24" s="1" t="n">
        <v>316.58125</v>
      </c>
      <c r="AC24" s="1" t="n">
        <v>0</v>
      </c>
      <c r="AD24" s="1" t="n">
        <v>0</v>
      </c>
      <c r="AE24" s="1" t="n">
        <v>126.419996825198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192.998317822266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36.759341402446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G24" s="0" t="n">
        <v>10</v>
      </c>
      <c r="EH24" s="0" t="n">
        <v>4</v>
      </c>
      <c r="EK24" s="0" t="n">
        <v>10</v>
      </c>
      <c r="EQ24" s="0" t="n">
        <v>6</v>
      </c>
      <c r="FK24" s="0" t="n">
        <v>12</v>
      </c>
    </row>
    <row r="25" customFormat="false" ht="12.75" hidden="false" customHeight="true" outlineLevel="0" collapsed="false">
      <c r="A25" s="1" t="n">
        <v>16</v>
      </c>
      <c r="B25" s="1" t="s">
        <v>69</v>
      </c>
      <c r="C25" s="1" t="n">
        <v>16</v>
      </c>
      <c r="D25" s="1" t="n">
        <v>21</v>
      </c>
      <c r="E25" s="2" t="s">
        <v>277</v>
      </c>
      <c r="F25" s="1" t="s">
        <v>86</v>
      </c>
      <c r="G25" s="1" t="s">
        <v>145</v>
      </c>
      <c r="H25" s="3" t="n">
        <v>876.69625</v>
      </c>
      <c r="I25" s="1" t="n">
        <v>3</v>
      </c>
      <c r="J25" s="1" t="n">
        <v>0</v>
      </c>
      <c r="K25" s="3" t="n">
        <v>416</v>
      </c>
      <c r="L25" s="3" t="n">
        <v>370</v>
      </c>
      <c r="M25" s="3" t="n">
        <v>90.69625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416</v>
      </c>
      <c r="AB25" s="1" t="n">
        <v>370</v>
      </c>
      <c r="AC25" s="1" t="n">
        <v>90.69625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G25" s="0" t="n">
        <v>1</v>
      </c>
      <c r="EH25" s="0" t="n">
        <v>2</v>
      </c>
      <c r="EI25" s="0" t="n">
        <v>3</v>
      </c>
      <c r="HL25" s="1" t="n">
        <v>7</v>
      </c>
      <c r="HR25" s="1" t="n">
        <v>2</v>
      </c>
      <c r="HU25" s="1" t="n">
        <v>5</v>
      </c>
    </row>
    <row r="26" customFormat="false" ht="12.75" hidden="false" customHeight="true" outlineLevel="0" collapsed="false">
      <c r="A26" s="1" t="n">
        <v>17</v>
      </c>
      <c r="B26" s="1" t="s">
        <v>278</v>
      </c>
      <c r="C26" s="1" t="n">
        <v>17</v>
      </c>
      <c r="D26" s="1" t="n">
        <v>15</v>
      </c>
      <c r="E26" s="2" t="s">
        <v>279</v>
      </c>
      <c r="F26" s="1" t="s">
        <v>85</v>
      </c>
      <c r="G26" s="1" t="s">
        <v>144</v>
      </c>
      <c r="H26" s="3" t="n">
        <v>848.153525</v>
      </c>
      <c r="I26" s="1" t="n">
        <v>2</v>
      </c>
      <c r="J26" s="1" t="n">
        <v>2</v>
      </c>
      <c r="K26" s="3" t="n">
        <v>275</v>
      </c>
      <c r="L26" s="3" t="n">
        <v>243.853125</v>
      </c>
      <c r="M26" s="3" t="n">
        <v>0</v>
      </c>
      <c r="N26" s="3" t="n">
        <v>0</v>
      </c>
      <c r="O26" s="3" t="n">
        <v>0</v>
      </c>
      <c r="P26" s="3" t="n">
        <v>235.9764</v>
      </c>
      <c r="Q26" s="3" t="n">
        <v>93.324</v>
      </c>
      <c r="R26" s="3" t="n">
        <v>0</v>
      </c>
      <c r="S26" s="3" t="n">
        <v>0</v>
      </c>
      <c r="T26" s="3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275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243.853125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235.9764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93.324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E26" s="0" t="n">
        <v>1</v>
      </c>
      <c r="EF26" s="0" t="n">
        <v>1</v>
      </c>
      <c r="EQ26" s="0" t="n">
        <v>3</v>
      </c>
      <c r="FJ26" s="0" t="n">
        <v>1</v>
      </c>
      <c r="GB26" s="1" t="n">
        <v>1</v>
      </c>
    </row>
    <row r="27" customFormat="false" ht="12.75" hidden="false" customHeight="true" outlineLevel="0" collapsed="false">
      <c r="A27" s="1" t="n">
        <v>18</v>
      </c>
      <c r="B27" s="1" t="s">
        <v>48</v>
      </c>
      <c r="C27" s="1" t="n">
        <v>18</v>
      </c>
      <c r="D27" s="1" t="n">
        <v>17</v>
      </c>
      <c r="E27" s="2" t="s">
        <v>262</v>
      </c>
      <c r="F27" s="1" t="s">
        <v>126</v>
      </c>
      <c r="G27" s="1" t="s">
        <v>144</v>
      </c>
      <c r="H27" s="3" t="n">
        <v>841.6575</v>
      </c>
      <c r="I27" s="1" t="n">
        <v>2</v>
      </c>
      <c r="J27" s="1" t="n">
        <v>0</v>
      </c>
      <c r="K27" s="3" t="n">
        <v>605.7825</v>
      </c>
      <c r="L27" s="3" t="n">
        <v>235.875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235.875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605.7825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N27" s="0" t="n">
        <v>2</v>
      </c>
      <c r="EY27" s="0" t="n">
        <v>3</v>
      </c>
      <c r="GK27" s="1" t="n">
        <v>6</v>
      </c>
      <c r="HA27" s="1" t="n">
        <v>1</v>
      </c>
      <c r="HB27" s="1" t="n">
        <v>2</v>
      </c>
      <c r="HM27" s="1" t="n">
        <v>4</v>
      </c>
    </row>
    <row r="28" customFormat="false" ht="12.75" hidden="false" customHeight="false" outlineLevel="0" collapsed="false">
      <c r="A28" s="1" t="n">
        <v>19</v>
      </c>
      <c r="B28" s="4" t="s">
        <v>53</v>
      </c>
      <c r="C28" s="1" t="n">
        <v>19</v>
      </c>
      <c r="D28" s="1" t="n">
        <v>22</v>
      </c>
      <c r="E28" s="2" t="s">
        <v>269</v>
      </c>
      <c r="F28" s="1" t="s">
        <v>280</v>
      </c>
      <c r="G28" s="1" t="s">
        <v>145</v>
      </c>
      <c r="H28" s="3" t="n">
        <v>835.540664097602</v>
      </c>
      <c r="I28" s="1" t="n">
        <v>3</v>
      </c>
      <c r="J28" s="1" t="n">
        <v>1</v>
      </c>
      <c r="K28" s="3" t="n">
        <v>410.228082337427</v>
      </c>
      <c r="L28" s="3" t="n">
        <v>240.5</v>
      </c>
      <c r="M28" s="3" t="n">
        <v>152.749121760175</v>
      </c>
      <c r="N28" s="3" t="n">
        <v>0</v>
      </c>
      <c r="O28" s="3" t="n">
        <v>0</v>
      </c>
      <c r="P28" s="3" t="n">
        <v>32.06346</v>
      </c>
      <c r="Q28" s="3" t="n">
        <v>0</v>
      </c>
      <c r="R28" s="3" t="n">
        <v>0</v>
      </c>
      <c r="S28" s="3" t="n">
        <v>0</v>
      </c>
      <c r="T28" s="3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152.749121760175</v>
      </c>
      <c r="AL28" s="1" t="n">
        <v>0</v>
      </c>
      <c r="AM28" s="1" t="n">
        <v>0</v>
      </c>
      <c r="AN28" s="1" t="n">
        <v>0</v>
      </c>
      <c r="AO28" s="1" t="n">
        <v>240.5</v>
      </c>
      <c r="AP28" s="1" t="n">
        <v>0</v>
      </c>
      <c r="AQ28" s="1" t="n">
        <v>0</v>
      </c>
      <c r="AR28" s="1" t="n">
        <v>0</v>
      </c>
      <c r="AS28" s="1" t="n">
        <v>410.228082337427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32.06346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Q28" s="0" t="n">
        <v>9</v>
      </c>
      <c r="EU28" s="0" t="n">
        <v>2</v>
      </c>
      <c r="EY28" s="0" t="n">
        <v>8</v>
      </c>
      <c r="GH28" s="1" t="n">
        <v>2</v>
      </c>
      <c r="GQ28" s="1" t="n">
        <v>2</v>
      </c>
    </row>
    <row r="29" customFormat="false" ht="12.75" hidden="false" customHeight="false" outlineLevel="0" collapsed="false">
      <c r="A29" s="1" t="n">
        <v>20</v>
      </c>
      <c r="B29" s="1" t="s">
        <v>48</v>
      </c>
      <c r="C29" s="1" t="n">
        <v>20</v>
      </c>
      <c r="D29" s="1" t="n">
        <v>4</v>
      </c>
      <c r="E29" s="2" t="s">
        <v>281</v>
      </c>
      <c r="F29" s="1" t="s">
        <v>104</v>
      </c>
      <c r="G29" s="1" t="s">
        <v>144</v>
      </c>
      <c r="H29" s="3" t="n">
        <v>828.503076369531</v>
      </c>
      <c r="I29" s="1" t="n">
        <v>2</v>
      </c>
      <c r="J29" s="1" t="n">
        <v>5</v>
      </c>
      <c r="K29" s="3" t="n">
        <v>225.564140625</v>
      </c>
      <c r="L29" s="3" t="n">
        <v>98.05</v>
      </c>
      <c r="M29" s="3" t="n">
        <v>0</v>
      </c>
      <c r="N29" s="3" t="n">
        <v>0</v>
      </c>
      <c r="O29" s="3" t="n">
        <v>0</v>
      </c>
      <c r="P29" s="3" t="n">
        <v>186.76425920625</v>
      </c>
      <c r="Q29" s="3" t="n">
        <v>86.658</v>
      </c>
      <c r="R29" s="3" t="n">
        <v>86.3247</v>
      </c>
      <c r="S29" s="3" t="n">
        <v>81.7001625</v>
      </c>
      <c r="T29" s="3" t="n">
        <v>63.4418140382813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225.564140625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98.05</v>
      </c>
      <c r="BC29" s="1" t="n">
        <v>0</v>
      </c>
      <c r="BD29" s="1" t="n">
        <v>186.76425920625</v>
      </c>
      <c r="BE29" s="1" t="n">
        <v>86.658</v>
      </c>
      <c r="BF29" s="1" t="n">
        <v>81.7001625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63.4418140382813</v>
      </c>
      <c r="BS29" s="1" t="n">
        <v>0</v>
      </c>
      <c r="BT29" s="1" t="n">
        <v>0</v>
      </c>
      <c r="BU29" s="1" t="n">
        <v>0</v>
      </c>
      <c r="BV29" s="1" t="n">
        <v>86.3247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Q29" s="0" t="n">
        <v>4</v>
      </c>
      <c r="FH29" s="0" t="n">
        <v>2</v>
      </c>
      <c r="FJ29" s="0" t="n">
        <v>4</v>
      </c>
      <c r="FK29" s="0" t="n">
        <v>1</v>
      </c>
      <c r="FL29" s="0" t="n">
        <v>2</v>
      </c>
      <c r="FX29" s="1" t="n">
        <v>5</v>
      </c>
      <c r="GB29" s="1" t="n">
        <v>2</v>
      </c>
      <c r="GK29" s="1" t="n">
        <v>2</v>
      </c>
      <c r="GO29" s="1" t="n">
        <v>5</v>
      </c>
      <c r="GP29" s="1" t="n">
        <v>7</v>
      </c>
      <c r="GQ29" s="1" t="n">
        <v>5</v>
      </c>
      <c r="GR29" s="1" t="n">
        <v>3</v>
      </c>
      <c r="GT29" s="1" t="n">
        <v>5</v>
      </c>
    </row>
    <row r="30" customFormat="false" ht="12.75" hidden="false" customHeight="true" outlineLevel="0" collapsed="false">
      <c r="A30" s="1" t="n">
        <v>21</v>
      </c>
      <c r="B30" s="1" t="s">
        <v>48</v>
      </c>
      <c r="C30" s="1" t="n">
        <v>21</v>
      </c>
      <c r="D30" s="1" t="n">
        <v>16</v>
      </c>
      <c r="E30" s="2" t="s">
        <v>273</v>
      </c>
      <c r="F30" s="1" t="s">
        <v>113</v>
      </c>
      <c r="G30" s="1" t="s">
        <v>154</v>
      </c>
      <c r="H30" s="3" t="n">
        <v>820.884333673247</v>
      </c>
      <c r="I30" s="1" t="n">
        <v>2</v>
      </c>
      <c r="J30" s="1" t="n">
        <v>3</v>
      </c>
      <c r="K30" s="3" t="n">
        <v>300.32557539906</v>
      </c>
      <c r="L30" s="3" t="n">
        <v>254.375</v>
      </c>
      <c r="M30" s="3" t="n">
        <v>0</v>
      </c>
      <c r="N30" s="3" t="n">
        <v>0</v>
      </c>
      <c r="O30" s="3" t="n">
        <v>0</v>
      </c>
      <c r="P30" s="3" t="n">
        <v>136.729019843064</v>
      </c>
      <c r="Q30" s="3" t="n">
        <v>86.658</v>
      </c>
      <c r="R30" s="3" t="n">
        <v>42.7967384311222</v>
      </c>
      <c r="S30" s="3" t="n">
        <v>0</v>
      </c>
      <c r="T30" s="3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254.375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300.32557539906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136.729019843064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86.658</v>
      </c>
      <c r="BS30" s="1" t="n">
        <v>0</v>
      </c>
      <c r="BT30" s="1" t="n">
        <v>0</v>
      </c>
      <c r="BU30" s="1" t="n">
        <v>0</v>
      </c>
      <c r="BV30" s="1" t="n">
        <v>42.7967384311222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F30" s="0" t="n">
        <v>2</v>
      </c>
      <c r="EY30" s="0" t="n">
        <v>12</v>
      </c>
      <c r="FJ30" s="0" t="n">
        <v>8</v>
      </c>
      <c r="FX30" s="1" t="n">
        <v>1</v>
      </c>
      <c r="GB30" s="1" t="n">
        <v>11</v>
      </c>
      <c r="GK30" s="1" t="n">
        <v>4</v>
      </c>
      <c r="GQ30" s="1" t="n">
        <v>3</v>
      </c>
    </row>
    <row r="31" customFormat="false" ht="12.75" hidden="false" customHeight="true" outlineLevel="0" collapsed="false">
      <c r="A31" s="1" t="n">
        <v>22</v>
      </c>
      <c r="B31" s="1" t="s">
        <v>56</v>
      </c>
      <c r="C31" s="1" t="n">
        <v>22</v>
      </c>
      <c r="D31" s="1" t="n">
        <v>29</v>
      </c>
      <c r="E31" s="2" t="s">
        <v>274</v>
      </c>
      <c r="F31" s="1" t="s">
        <v>282</v>
      </c>
      <c r="G31" s="1" t="s">
        <v>145</v>
      </c>
      <c r="H31" s="3" t="n">
        <v>775.197311706012</v>
      </c>
      <c r="I31" s="1" t="n">
        <v>4</v>
      </c>
      <c r="J31" s="1" t="n">
        <v>1</v>
      </c>
      <c r="K31" s="3" t="n">
        <v>270.87483203125</v>
      </c>
      <c r="L31" s="3" t="n">
        <v>190.770254032691</v>
      </c>
      <c r="M31" s="3" t="n">
        <v>186.684005859375</v>
      </c>
      <c r="N31" s="3" t="n">
        <v>74.67360234375</v>
      </c>
      <c r="O31" s="3" t="n">
        <v>0</v>
      </c>
      <c r="P31" s="3" t="n">
        <v>52.1946174389466</v>
      </c>
      <c r="Q31" s="3" t="n">
        <v>0</v>
      </c>
      <c r="R31" s="3" t="n">
        <v>0</v>
      </c>
      <c r="S31" s="3" t="n">
        <v>0</v>
      </c>
      <c r="T31" s="3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190.770254032691</v>
      </c>
      <c r="AB31" s="1" t="n">
        <v>270.87483203125</v>
      </c>
      <c r="AC31" s="1" t="n">
        <v>0</v>
      </c>
      <c r="AD31" s="1" t="n">
        <v>186.684005859375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74.67360234375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52.1946174389466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0</v>
      </c>
      <c r="EG31" s="0" t="n">
        <v>11</v>
      </c>
      <c r="EH31" s="0" t="n">
        <v>6</v>
      </c>
      <c r="EJ31" s="0" t="n">
        <v>5</v>
      </c>
      <c r="FG31" s="0" t="n">
        <v>5</v>
      </c>
      <c r="FO31" s="0" t="n">
        <v>7</v>
      </c>
      <c r="GT31" s="1" t="n">
        <v>15</v>
      </c>
      <c r="HL31" s="1" t="n">
        <v>8</v>
      </c>
    </row>
    <row r="32" customFormat="false" ht="12.75" hidden="false" customHeight="true" outlineLevel="0" collapsed="false">
      <c r="A32" s="1" t="n">
        <v>23</v>
      </c>
      <c r="B32" s="1" t="s">
        <v>48</v>
      </c>
      <c r="C32" s="1" t="n">
        <v>23</v>
      </c>
      <c r="D32" s="1" t="n">
        <v>14</v>
      </c>
      <c r="E32" s="2" t="s">
        <v>283</v>
      </c>
      <c r="F32" s="1" t="s">
        <v>284</v>
      </c>
      <c r="G32" s="1" t="s">
        <v>144</v>
      </c>
      <c r="H32" s="3" t="n">
        <v>734.7503475</v>
      </c>
      <c r="I32" s="1" t="n">
        <v>1</v>
      </c>
      <c r="J32" s="1" t="n">
        <v>1</v>
      </c>
      <c r="K32" s="3" t="n">
        <v>654.9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79.8503475</v>
      </c>
      <c r="Q32" s="3" t="n">
        <v>0</v>
      </c>
      <c r="R32" s="3" t="n">
        <v>0</v>
      </c>
      <c r="S32" s="3" t="n">
        <v>0</v>
      </c>
      <c r="T32" s="3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654.9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79.8503475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0</v>
      </c>
      <c r="EY32" s="0" t="n">
        <v>2</v>
      </c>
      <c r="GB32" s="1" t="n">
        <v>3</v>
      </c>
      <c r="GK32" s="1" t="n">
        <v>3</v>
      </c>
      <c r="GO32" s="1" t="n">
        <v>4</v>
      </c>
      <c r="GP32" s="1" t="n">
        <v>5</v>
      </c>
      <c r="HM32" s="1" t="n">
        <v>6</v>
      </c>
    </row>
    <row r="33" customFormat="false" ht="12.75" hidden="false" customHeight="true" outlineLevel="0" collapsed="false">
      <c r="A33" s="1" t="n">
        <v>24</v>
      </c>
      <c r="B33" s="4" t="s">
        <v>62</v>
      </c>
      <c r="C33" s="1" t="n">
        <v>24</v>
      </c>
      <c r="D33" s="1" t="n">
        <v>42</v>
      </c>
      <c r="E33" s="2" t="s">
        <v>285</v>
      </c>
      <c r="F33" s="1" t="s">
        <v>286</v>
      </c>
      <c r="G33" s="1" t="s">
        <v>144</v>
      </c>
      <c r="H33" s="3" t="n">
        <v>722.796155509927</v>
      </c>
      <c r="I33" s="1" t="n">
        <v>3</v>
      </c>
      <c r="J33" s="1" t="n">
        <v>0</v>
      </c>
      <c r="K33" s="3" t="n">
        <v>384.8</v>
      </c>
      <c r="L33" s="3" t="n">
        <v>201.325888671875</v>
      </c>
      <c r="M33" s="3" t="n">
        <v>136.67026683805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201.325888671875</v>
      </c>
      <c r="AA33" s="1" t="n">
        <v>384.8</v>
      </c>
      <c r="AB33" s="1" t="n">
        <v>0</v>
      </c>
      <c r="AC33" s="1" t="n">
        <v>0</v>
      </c>
      <c r="AD33" s="1" t="n">
        <v>136.670266838052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E33" s="0" t="n">
        <v>3</v>
      </c>
      <c r="EF33" s="0" t="n">
        <v>5</v>
      </c>
      <c r="EG33" s="0" t="n">
        <v>2</v>
      </c>
      <c r="EJ33" s="0" t="n">
        <v>9</v>
      </c>
      <c r="HB33" s="1" t="n">
        <v>4</v>
      </c>
      <c r="HM33" s="1" t="n">
        <v>1</v>
      </c>
    </row>
    <row r="34" customFormat="false" ht="12.75" hidden="false" customHeight="false" outlineLevel="0" collapsed="false">
      <c r="A34" s="1" t="n">
        <v>25</v>
      </c>
      <c r="B34" s="1" t="s">
        <v>70</v>
      </c>
      <c r="C34" s="1" t="n">
        <v>25</v>
      </c>
      <c r="D34" s="1" t="n">
        <v>31</v>
      </c>
      <c r="E34" s="2" t="s">
        <v>287</v>
      </c>
      <c r="F34" s="1" t="s">
        <v>288</v>
      </c>
      <c r="G34" s="1" t="s">
        <v>153</v>
      </c>
      <c r="H34" s="3" t="n">
        <v>711.131328125</v>
      </c>
      <c r="I34" s="1" t="n">
        <v>4</v>
      </c>
      <c r="J34" s="1" t="n">
        <v>0</v>
      </c>
      <c r="K34" s="3" t="n">
        <v>222.4625</v>
      </c>
      <c r="L34" s="3" t="n">
        <v>201.820546875</v>
      </c>
      <c r="M34" s="3" t="n">
        <v>197.86328125</v>
      </c>
      <c r="N34" s="3" t="n">
        <v>88.985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201.820546875</v>
      </c>
      <c r="AJ34" s="1" t="n">
        <v>197.86328125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88.985</v>
      </c>
      <c r="AX34" s="1" t="n">
        <v>0</v>
      </c>
      <c r="AY34" s="1" t="n">
        <v>222.4625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O34" s="0" t="n">
        <v>4</v>
      </c>
      <c r="EP34" s="0" t="n">
        <v>4</v>
      </c>
      <c r="FC34" s="0" t="n">
        <v>3</v>
      </c>
      <c r="FE34" s="0" t="n">
        <v>3</v>
      </c>
      <c r="HN34" s="1" t="n">
        <v>4</v>
      </c>
      <c r="HP34" s="1" t="n">
        <v>8</v>
      </c>
      <c r="HX34" s="1" t="n">
        <v>6</v>
      </c>
      <c r="HY34" s="1" t="n">
        <v>1</v>
      </c>
      <c r="IA34" s="1" t="n">
        <v>5</v>
      </c>
    </row>
    <row r="35" customFormat="false" ht="12.75" hidden="false" customHeight="true" outlineLevel="0" collapsed="false">
      <c r="A35" s="1" t="n">
        <v>26</v>
      </c>
      <c r="B35" s="4" t="s">
        <v>54</v>
      </c>
      <c r="C35" s="1" t="n">
        <v>26</v>
      </c>
      <c r="D35" s="1" t="n">
        <v>23</v>
      </c>
      <c r="E35" s="2" t="s">
        <v>263</v>
      </c>
      <c r="F35" s="1" t="s">
        <v>289</v>
      </c>
      <c r="G35" s="1" t="s">
        <v>145</v>
      </c>
      <c r="H35" s="3" t="n">
        <v>709.163356617637</v>
      </c>
      <c r="I35" s="1" t="n">
        <v>3</v>
      </c>
      <c r="J35" s="1" t="n">
        <v>3</v>
      </c>
      <c r="K35" s="3" t="n">
        <v>218.184375</v>
      </c>
      <c r="L35" s="3" t="n">
        <v>218.184375</v>
      </c>
      <c r="M35" s="3" t="n">
        <v>77.60197890625</v>
      </c>
      <c r="N35" s="3" t="n">
        <v>0</v>
      </c>
      <c r="O35" s="3" t="n">
        <v>0</v>
      </c>
      <c r="P35" s="3" t="n">
        <v>72.7208521875</v>
      </c>
      <c r="Q35" s="3" t="n">
        <v>71.294953125</v>
      </c>
      <c r="R35" s="3" t="n">
        <v>51.1768223988871</v>
      </c>
      <c r="S35" s="3" t="n">
        <v>0</v>
      </c>
      <c r="T35" s="3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77.60197890625</v>
      </c>
      <c r="AD35" s="1" t="n">
        <v>218.184375</v>
      </c>
      <c r="AE35" s="1" t="n">
        <v>218.184375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51.1768223988871</v>
      </c>
      <c r="BG35" s="1" t="n">
        <v>0</v>
      </c>
      <c r="BH35" s="1" t="n">
        <v>0</v>
      </c>
      <c r="BI35" s="1" t="n">
        <v>71.294953125</v>
      </c>
      <c r="BJ35" s="1" t="n">
        <v>0</v>
      </c>
      <c r="BK35" s="1" t="n">
        <v>0</v>
      </c>
      <c r="BL35" s="1" t="n">
        <v>0</v>
      </c>
      <c r="BM35" s="1" t="n">
        <v>72.7208521875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I35" s="0" t="n">
        <v>5</v>
      </c>
      <c r="EJ35" s="0" t="n">
        <v>3</v>
      </c>
      <c r="EK35" s="0" t="n">
        <v>3</v>
      </c>
      <c r="FL35" s="0" t="n">
        <v>8</v>
      </c>
      <c r="FO35" s="0" t="n">
        <v>3</v>
      </c>
      <c r="FS35" s="0" t="n">
        <v>3</v>
      </c>
      <c r="GQ35" s="1" t="n">
        <v>8</v>
      </c>
      <c r="GR35" s="1" t="n">
        <v>9</v>
      </c>
      <c r="GT35" s="1" t="n">
        <v>10</v>
      </c>
      <c r="HR35" s="1" t="n">
        <v>6</v>
      </c>
    </row>
    <row r="36" customFormat="false" ht="12.75" hidden="false" customHeight="true" outlineLevel="0" collapsed="false">
      <c r="A36" s="1" t="n">
        <v>27</v>
      </c>
      <c r="B36" s="4" t="s">
        <v>59</v>
      </c>
      <c r="C36" s="1" t="n">
        <v>27</v>
      </c>
      <c r="D36" s="1" t="n">
        <v>35</v>
      </c>
      <c r="E36" s="2" t="s">
        <v>271</v>
      </c>
      <c r="F36" s="1" t="s">
        <v>290</v>
      </c>
      <c r="G36" s="1" t="s">
        <v>146</v>
      </c>
      <c r="H36" s="3" t="n">
        <v>651.646749229171</v>
      </c>
      <c r="I36" s="1" t="n">
        <v>3</v>
      </c>
      <c r="J36" s="1" t="n">
        <v>3</v>
      </c>
      <c r="K36" s="3" t="n">
        <v>201.820546875</v>
      </c>
      <c r="L36" s="3" t="n">
        <v>143.771761095323</v>
      </c>
      <c r="M36" s="3" t="n">
        <v>90.69625</v>
      </c>
      <c r="N36" s="3" t="n">
        <v>0</v>
      </c>
      <c r="O36" s="3" t="n">
        <v>0</v>
      </c>
      <c r="P36" s="3" t="n">
        <v>89.407725</v>
      </c>
      <c r="Q36" s="3" t="n">
        <v>67.2667882734375</v>
      </c>
      <c r="R36" s="3" t="n">
        <v>58.6836779854102</v>
      </c>
      <c r="S36" s="3" t="n">
        <v>0</v>
      </c>
      <c r="T36" s="3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201.820546875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143.771761095323</v>
      </c>
      <c r="AR36" s="1" t="n">
        <v>0</v>
      </c>
      <c r="AS36" s="1" t="n">
        <v>0</v>
      </c>
      <c r="AT36" s="1" t="n">
        <v>90.69625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89.407725</v>
      </c>
      <c r="BM36" s="1" t="n">
        <v>67.2667882734375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58.683677985410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N36" s="0" t="n">
        <v>4</v>
      </c>
      <c r="EW36" s="0" t="n">
        <v>10</v>
      </c>
      <c r="EZ36" s="0" t="n">
        <v>3</v>
      </c>
      <c r="FR36" s="0" t="n">
        <v>2</v>
      </c>
      <c r="FS36" s="0" t="n">
        <v>4</v>
      </c>
      <c r="FX36" s="1" t="n">
        <v>6</v>
      </c>
      <c r="GY36" s="1" t="n">
        <v>10</v>
      </c>
      <c r="HN36" s="1" t="n">
        <v>2</v>
      </c>
      <c r="HT36" s="1" t="n">
        <v>2</v>
      </c>
      <c r="HW36" s="1" t="n">
        <v>4</v>
      </c>
    </row>
    <row r="37" customFormat="false" ht="12.75" hidden="false" customHeight="true" outlineLevel="0" collapsed="false">
      <c r="A37" s="1" t="n">
        <v>28</v>
      </c>
      <c r="B37" s="1" t="s">
        <v>48</v>
      </c>
      <c r="C37" s="1" t="n">
        <v>28</v>
      </c>
      <c r="D37" s="1" t="n">
        <v>25</v>
      </c>
      <c r="E37" s="2" t="s">
        <v>263</v>
      </c>
      <c r="F37" s="1" t="s">
        <v>291</v>
      </c>
      <c r="G37" s="1" t="s">
        <v>144</v>
      </c>
      <c r="H37" s="3" t="n">
        <v>651.326437112772</v>
      </c>
      <c r="I37" s="1" t="n">
        <v>2</v>
      </c>
      <c r="J37" s="1" t="n">
        <v>4</v>
      </c>
      <c r="K37" s="3" t="n">
        <v>250.559219628906</v>
      </c>
      <c r="L37" s="3" t="n">
        <v>172.682705419922</v>
      </c>
      <c r="M37" s="3" t="n">
        <v>0</v>
      </c>
      <c r="N37" s="3" t="n">
        <v>0</v>
      </c>
      <c r="O37" s="3" t="n">
        <v>0</v>
      </c>
      <c r="P37" s="3" t="n">
        <v>78.5998744013096</v>
      </c>
      <c r="Q37" s="3" t="n">
        <v>69.9047015390625</v>
      </c>
      <c r="R37" s="3" t="n">
        <v>42.9619768034431</v>
      </c>
      <c r="S37" s="3" t="n">
        <v>36.6179593201289</v>
      </c>
      <c r="T37" s="3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250.559219628906</v>
      </c>
      <c r="AC37" s="1" t="n">
        <v>0</v>
      </c>
      <c r="AD37" s="1" t="n">
        <v>172.682705419922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42.9619768034431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78.5998744013096</v>
      </c>
      <c r="BU37" s="1" t="n">
        <v>69.9047015390625</v>
      </c>
      <c r="BV37" s="1" t="n">
        <v>36.6179593201289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H37" s="0" t="n">
        <v>7</v>
      </c>
      <c r="EJ37" s="0" t="n">
        <v>6</v>
      </c>
      <c r="FK37" s="0" t="n">
        <v>10</v>
      </c>
      <c r="FZ37" s="1" t="n">
        <v>9</v>
      </c>
      <c r="GA37" s="1" t="n">
        <v>4</v>
      </c>
      <c r="GB37" s="1" t="n">
        <v>13</v>
      </c>
      <c r="GK37" s="1" t="n">
        <v>17</v>
      </c>
      <c r="HM37" s="1" t="n">
        <v>8</v>
      </c>
      <c r="HP37" s="1" t="n">
        <v>7</v>
      </c>
      <c r="HV37" s="1" t="n">
        <v>5</v>
      </c>
    </row>
    <row r="38" customFormat="false" ht="12.75" hidden="false" customHeight="true" outlineLevel="0" collapsed="false">
      <c r="A38" s="1" t="n">
        <v>29</v>
      </c>
      <c r="B38" s="1" t="s">
        <v>70</v>
      </c>
      <c r="C38" s="1" t="n">
        <v>29</v>
      </c>
      <c r="D38" s="1" t="n">
        <v>37</v>
      </c>
      <c r="E38" s="2" t="s">
        <v>271</v>
      </c>
      <c r="F38" s="1" t="s">
        <v>292</v>
      </c>
      <c r="G38" s="1" t="s">
        <v>145</v>
      </c>
      <c r="H38" s="3" t="n">
        <v>627.410105163443</v>
      </c>
      <c r="I38" s="1" t="n">
        <v>3</v>
      </c>
      <c r="J38" s="1" t="n">
        <v>0</v>
      </c>
      <c r="K38" s="3" t="n">
        <v>231.767278156738</v>
      </c>
      <c r="L38" s="3" t="n">
        <v>222.960121586782</v>
      </c>
      <c r="M38" s="3" t="n">
        <v>172.68270541992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222.960121586782</v>
      </c>
      <c r="AB38" s="1" t="n">
        <v>231.767278156738</v>
      </c>
      <c r="AC38" s="1" t="n">
        <v>0</v>
      </c>
      <c r="AD38" s="1" t="n">
        <v>0</v>
      </c>
      <c r="AE38" s="1" t="n">
        <v>172.682705419922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G38" s="0" t="n">
        <v>9</v>
      </c>
      <c r="EH38" s="0" t="n">
        <v>8</v>
      </c>
      <c r="EK38" s="0" t="n">
        <v>6</v>
      </c>
      <c r="HN38" s="1" t="n">
        <v>7</v>
      </c>
    </row>
    <row r="39" customFormat="false" ht="12.75" hidden="false" customHeight="false" outlineLevel="0" collapsed="false">
      <c r="A39" s="1" t="n">
        <v>30</v>
      </c>
      <c r="B39" s="1" t="s">
        <v>68</v>
      </c>
      <c r="C39" s="1" t="n">
        <v>30</v>
      </c>
      <c r="D39" s="1" t="n">
        <v>38</v>
      </c>
      <c r="E39" s="2" t="s">
        <v>271</v>
      </c>
      <c r="F39" s="1" t="s">
        <v>108</v>
      </c>
      <c r="G39" s="1" t="s">
        <v>146</v>
      </c>
      <c r="H39" s="3" t="n">
        <v>618.896004788635</v>
      </c>
      <c r="I39" s="1" t="n">
        <v>3</v>
      </c>
      <c r="J39" s="1" t="n">
        <v>2</v>
      </c>
      <c r="K39" s="3" t="n">
        <v>201.820546875</v>
      </c>
      <c r="L39" s="3" t="n">
        <v>168.031276663635</v>
      </c>
      <c r="M39" s="3" t="n">
        <v>83.89403125</v>
      </c>
      <c r="N39" s="3" t="n">
        <v>0</v>
      </c>
      <c r="O39" s="3" t="n">
        <v>0</v>
      </c>
      <c r="P39" s="3" t="n">
        <v>84.9915</v>
      </c>
      <c r="Q39" s="3" t="n">
        <v>80.15865</v>
      </c>
      <c r="R39" s="3" t="n">
        <v>0</v>
      </c>
      <c r="S39" s="3" t="n">
        <v>0</v>
      </c>
      <c r="T39" s="3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201.820546875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168.031276663635</v>
      </c>
      <c r="AR39" s="1" t="n">
        <v>0</v>
      </c>
      <c r="AS39" s="1" t="n">
        <v>0</v>
      </c>
      <c r="AT39" s="1" t="n">
        <v>83.89403125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84.9915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80.15865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K39" s="0" t="n">
        <v>4</v>
      </c>
      <c r="EW39" s="0" t="n">
        <v>8</v>
      </c>
      <c r="EZ39" s="0" t="n">
        <v>4</v>
      </c>
      <c r="FS39" s="0" t="n">
        <v>1</v>
      </c>
      <c r="FX39" s="1" t="n">
        <v>2</v>
      </c>
      <c r="HI39" s="1" t="n">
        <v>2</v>
      </c>
    </row>
    <row r="40" customFormat="false" ht="12.75" hidden="false" customHeight="true" outlineLevel="0" collapsed="false">
      <c r="A40" s="1" t="n">
        <v>31</v>
      </c>
      <c r="B40" s="1" t="s">
        <v>56</v>
      </c>
      <c r="C40" s="1" t="n">
        <v>31</v>
      </c>
      <c r="D40" s="1" t="n">
        <v>24</v>
      </c>
      <c r="E40" s="2" t="s">
        <v>293</v>
      </c>
      <c r="F40" s="1" t="s">
        <v>136</v>
      </c>
      <c r="G40" s="1" t="s">
        <v>144</v>
      </c>
      <c r="H40" s="3" t="n">
        <v>611.08502553465</v>
      </c>
      <c r="I40" s="1" t="n">
        <v>2</v>
      </c>
      <c r="J40" s="1" t="n">
        <v>6</v>
      </c>
      <c r="K40" s="3" t="n">
        <v>186.226447021484</v>
      </c>
      <c r="L40" s="3" t="n">
        <v>130.69596730605</v>
      </c>
      <c r="M40" s="3" t="n">
        <v>0</v>
      </c>
      <c r="N40" s="3" t="n">
        <v>0</v>
      </c>
      <c r="O40" s="3" t="n">
        <v>0</v>
      </c>
      <c r="P40" s="3" t="n">
        <v>67.101918694336</v>
      </c>
      <c r="Q40" s="3" t="n">
        <v>59.8122102543604</v>
      </c>
      <c r="R40" s="3" t="n">
        <v>58.6836779854102</v>
      </c>
      <c r="S40" s="3" t="n">
        <v>55.3262944852834</v>
      </c>
      <c r="T40" s="3" t="n">
        <v>53.2385097877255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186.226447021484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130.69596730605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58.6836779854102</v>
      </c>
      <c r="BF40" s="1" t="n">
        <v>55.3262944852834</v>
      </c>
      <c r="BG40" s="1" t="n">
        <v>59.8122102543604</v>
      </c>
      <c r="BH40" s="1" t="n">
        <v>0</v>
      </c>
      <c r="BI40" s="1" t="n">
        <v>0</v>
      </c>
      <c r="BJ40" s="1" t="n">
        <v>67.101918694336</v>
      </c>
      <c r="BK40" s="1" t="n">
        <v>0</v>
      </c>
      <c r="BL40" s="1" t="n">
        <v>0</v>
      </c>
      <c r="BM40" s="1" t="n">
        <v>53.2385097877255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33.8716123711192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E40" s="0" t="n">
        <v>4</v>
      </c>
      <c r="EF40" s="0" t="n">
        <v>6</v>
      </c>
      <c r="EQ40" s="0" t="n">
        <v>11</v>
      </c>
      <c r="FK40" s="0" t="n">
        <v>6</v>
      </c>
      <c r="FL40" s="0" t="n">
        <v>7</v>
      </c>
      <c r="FM40" s="0" t="n">
        <v>6</v>
      </c>
      <c r="FP40" s="0" t="n">
        <v>5</v>
      </c>
      <c r="FS40" s="0" t="n">
        <v>7</v>
      </c>
      <c r="GB40" s="1" t="n">
        <v>14</v>
      </c>
      <c r="GT40" s="1" t="n">
        <v>6</v>
      </c>
      <c r="HM40" s="1" t="n">
        <v>5</v>
      </c>
      <c r="HP40" s="1" t="n">
        <v>4</v>
      </c>
      <c r="HU40" s="1" t="n">
        <v>3</v>
      </c>
      <c r="HV40" s="1" t="n">
        <v>1</v>
      </c>
      <c r="HW40" s="1" t="n">
        <v>3</v>
      </c>
      <c r="HX40" s="1" t="n">
        <v>2</v>
      </c>
    </row>
    <row r="41" customFormat="false" ht="12.75" hidden="false" customHeight="true" outlineLevel="0" collapsed="false">
      <c r="A41" s="1" t="n">
        <v>32</v>
      </c>
      <c r="B41" s="1" t="s">
        <v>69</v>
      </c>
      <c r="C41" s="1" t="n">
        <v>32</v>
      </c>
      <c r="D41" s="1" t="n">
        <v>30</v>
      </c>
      <c r="E41" s="2" t="s">
        <v>279</v>
      </c>
      <c r="F41" s="1" t="s">
        <v>294</v>
      </c>
      <c r="G41" s="1" t="s">
        <v>144</v>
      </c>
      <c r="H41" s="3" t="n">
        <v>605.791921051504</v>
      </c>
      <c r="I41" s="1" t="n">
        <v>2</v>
      </c>
      <c r="J41" s="1" t="n">
        <v>2</v>
      </c>
      <c r="K41" s="3" t="n">
        <v>277.801157244131</v>
      </c>
      <c r="L41" s="3" t="n">
        <v>172.259463494873</v>
      </c>
      <c r="M41" s="3" t="n">
        <v>0</v>
      </c>
      <c r="N41" s="3" t="n">
        <v>0</v>
      </c>
      <c r="O41" s="3" t="n">
        <v>0</v>
      </c>
      <c r="P41" s="3" t="n">
        <v>80.15865</v>
      </c>
      <c r="Q41" s="3" t="n">
        <v>75.5726503125</v>
      </c>
      <c r="R41" s="3" t="n">
        <v>0</v>
      </c>
      <c r="S41" s="3" t="n">
        <v>0</v>
      </c>
      <c r="T41" s="3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172.259463494873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277.801157244131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80.15865</v>
      </c>
      <c r="BF41" s="1" t="n">
        <v>0</v>
      </c>
      <c r="BG41" s="1" t="n">
        <v>75.5726503125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E41" s="0" t="n">
        <v>5</v>
      </c>
      <c r="EF41" s="0" t="n">
        <v>7</v>
      </c>
      <c r="EY41" s="0" t="n">
        <v>13</v>
      </c>
      <c r="FK41" s="0" t="n">
        <v>2</v>
      </c>
      <c r="FM41" s="0" t="n">
        <v>3</v>
      </c>
      <c r="HM41" s="1" t="n">
        <v>9</v>
      </c>
      <c r="HP41" s="1" t="n">
        <v>2</v>
      </c>
    </row>
    <row r="42" customFormat="false" ht="12.75" hidden="false" customHeight="false" outlineLevel="0" collapsed="false">
      <c r="A42" s="1" t="n">
        <v>33</v>
      </c>
      <c r="B42" s="1" t="s">
        <v>44</v>
      </c>
      <c r="C42" s="1" t="n">
        <v>33</v>
      </c>
      <c r="D42" s="1" t="n">
        <v>36</v>
      </c>
      <c r="E42" s="2" t="s">
        <v>269</v>
      </c>
      <c r="F42" s="1" t="s">
        <v>102</v>
      </c>
      <c r="G42" s="1" t="s">
        <v>144</v>
      </c>
      <c r="H42" s="3" t="n">
        <v>601.790848800082</v>
      </c>
      <c r="I42" s="1" t="n">
        <v>1</v>
      </c>
      <c r="J42" s="1" t="n">
        <v>5</v>
      </c>
      <c r="K42" s="3" t="n">
        <v>26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89.991</v>
      </c>
      <c r="Q42" s="3" t="n">
        <v>80.15865</v>
      </c>
      <c r="R42" s="3" t="n">
        <v>68.3219535796875</v>
      </c>
      <c r="S42" s="3" t="n">
        <v>53.1080232441281</v>
      </c>
      <c r="T42" s="3" t="n">
        <v>50.2112219762666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26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50.2112219762666</v>
      </c>
      <c r="BI42" s="1" t="n">
        <v>0</v>
      </c>
      <c r="BJ42" s="1" t="n">
        <v>53.1080232441281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89.991</v>
      </c>
      <c r="BT42" s="1" t="n">
        <v>0</v>
      </c>
      <c r="BU42" s="1" t="n">
        <v>0</v>
      </c>
      <c r="BV42" s="1" t="n">
        <v>68.3219535796875</v>
      </c>
      <c r="BW42" s="1" t="n">
        <v>0</v>
      </c>
      <c r="BX42" s="1" t="n">
        <v>80.15865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FE42" s="0" t="n">
        <v>1</v>
      </c>
      <c r="FN42" s="0" t="n">
        <v>8</v>
      </c>
      <c r="FP42" s="0" t="n">
        <v>8</v>
      </c>
      <c r="FY42" s="1" t="n">
        <v>1</v>
      </c>
      <c r="GB42" s="1" t="n">
        <v>5</v>
      </c>
      <c r="GD42" s="1" t="n">
        <v>2</v>
      </c>
      <c r="GP42" s="1" t="n">
        <v>8</v>
      </c>
      <c r="GR42" s="1" t="n">
        <v>11</v>
      </c>
      <c r="GT42" s="1" t="n">
        <v>4</v>
      </c>
    </row>
    <row r="43" customFormat="false" ht="12.75" hidden="false" customHeight="false" outlineLevel="0" collapsed="false">
      <c r="A43" s="1" t="n">
        <v>34</v>
      </c>
      <c r="B43" s="4" t="s">
        <v>59</v>
      </c>
      <c r="C43" s="1" t="n">
        <v>34</v>
      </c>
      <c r="D43" s="1" t="n">
        <v>27</v>
      </c>
      <c r="E43" s="2" t="s">
        <v>293</v>
      </c>
      <c r="F43" s="1" t="s">
        <v>295</v>
      </c>
      <c r="G43" s="1" t="s">
        <v>146</v>
      </c>
      <c r="H43" s="3" t="n">
        <v>540.211859077491</v>
      </c>
      <c r="I43" s="1" t="n">
        <v>1</v>
      </c>
      <c r="J43" s="1" t="n">
        <v>3</v>
      </c>
      <c r="K43" s="3" t="n">
        <v>196.384253222656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135.6531</v>
      </c>
      <c r="Q43" s="3" t="n">
        <v>126.474343354835</v>
      </c>
      <c r="R43" s="3" t="n">
        <v>81.7001625</v>
      </c>
      <c r="S43" s="3" t="n">
        <v>0</v>
      </c>
      <c r="T43" s="3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96.384253222656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126.474343354835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135.6531</v>
      </c>
      <c r="BU43" s="1" t="n">
        <v>81.7001625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W43" s="0" t="n">
        <v>6</v>
      </c>
      <c r="FJ43" s="0" t="n">
        <v>9</v>
      </c>
      <c r="FZ43" s="1" t="n">
        <v>2</v>
      </c>
      <c r="GA43" s="1" t="n">
        <v>2</v>
      </c>
      <c r="GY43" s="1" t="n">
        <v>6</v>
      </c>
      <c r="HR43" s="1" t="n">
        <v>9</v>
      </c>
    </row>
    <row r="44" customFormat="false" ht="12.75" hidden="false" customHeight="true" outlineLevel="0" collapsed="false">
      <c r="A44" s="1" t="n">
        <v>35</v>
      </c>
      <c r="B44" s="1" t="s">
        <v>45</v>
      </c>
      <c r="C44" s="1" t="n">
        <v>35</v>
      </c>
      <c r="D44" s="1" t="n">
        <v>41</v>
      </c>
      <c r="E44" s="2" t="s">
        <v>287</v>
      </c>
      <c r="F44" s="1" t="s">
        <v>296</v>
      </c>
      <c r="G44" s="1" t="s">
        <v>151</v>
      </c>
      <c r="H44" s="3" t="n">
        <v>540.0376625</v>
      </c>
      <c r="I44" s="1" t="n">
        <v>2</v>
      </c>
      <c r="J44" s="1" t="n">
        <v>1</v>
      </c>
      <c r="K44" s="3" t="n">
        <v>235.875</v>
      </c>
      <c r="L44" s="3" t="n">
        <v>222.4625</v>
      </c>
      <c r="M44" s="3" t="n">
        <v>0</v>
      </c>
      <c r="N44" s="3" t="n">
        <v>0</v>
      </c>
      <c r="O44" s="3" t="n">
        <v>0</v>
      </c>
      <c r="P44" s="3" t="n">
        <v>81.7001625</v>
      </c>
      <c r="Q44" s="3" t="n">
        <v>0</v>
      </c>
      <c r="R44" s="3" t="n">
        <v>0</v>
      </c>
      <c r="S44" s="3" t="n">
        <v>0</v>
      </c>
      <c r="T44" s="3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222.4625</v>
      </c>
      <c r="AG44" s="1" t="n">
        <v>235.875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81.7001625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A44" s="1" t="n">
        <v>0</v>
      </c>
      <c r="EL44" s="0" t="n">
        <v>3</v>
      </c>
      <c r="EM44" s="0" t="n">
        <v>2</v>
      </c>
      <c r="GE44" s="1" t="n">
        <v>2</v>
      </c>
      <c r="GX44" s="1" t="n">
        <v>8</v>
      </c>
      <c r="GZ44" s="1" t="n">
        <v>12</v>
      </c>
      <c r="HH44" s="1" t="n">
        <v>6</v>
      </c>
    </row>
    <row r="45" customFormat="false" ht="12.75" hidden="false" customHeight="true" outlineLevel="0" collapsed="false">
      <c r="A45" s="1" t="n">
        <v>36</v>
      </c>
      <c r="B45" s="1" t="s">
        <v>297</v>
      </c>
      <c r="C45" s="1" t="n">
        <v>36</v>
      </c>
      <c r="D45" s="1" t="n">
        <v>43</v>
      </c>
      <c r="E45" s="2" t="s">
        <v>274</v>
      </c>
      <c r="F45" s="1" t="s">
        <v>298</v>
      </c>
      <c r="G45" s="1" t="s">
        <v>144</v>
      </c>
      <c r="H45" s="3" t="n">
        <v>532.476911139008</v>
      </c>
      <c r="I45" s="1" t="n">
        <v>2</v>
      </c>
      <c r="J45" s="1" t="n">
        <v>1</v>
      </c>
      <c r="K45" s="3" t="n">
        <v>304.5511625</v>
      </c>
      <c r="L45" s="3" t="n">
        <v>159.340003732758</v>
      </c>
      <c r="M45" s="3" t="n">
        <v>0</v>
      </c>
      <c r="N45" s="3" t="n">
        <v>0</v>
      </c>
      <c r="O45" s="3" t="n">
        <v>0</v>
      </c>
      <c r="P45" s="3" t="n">
        <v>68.58574490625</v>
      </c>
      <c r="Q45" s="3" t="n">
        <v>0</v>
      </c>
      <c r="R45" s="3" t="n">
        <v>0</v>
      </c>
      <c r="S45" s="3" t="n">
        <v>0</v>
      </c>
      <c r="T45" s="3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159.340003732758</v>
      </c>
      <c r="AA45" s="1" t="n">
        <v>304.5511625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68.58574490625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  <c r="DU45" s="1" t="n">
        <v>0</v>
      </c>
      <c r="DV45" s="1" t="n">
        <v>0</v>
      </c>
      <c r="DW45" s="1" t="n">
        <v>0</v>
      </c>
      <c r="DX45" s="1" t="n">
        <v>0</v>
      </c>
      <c r="DY45" s="1" t="n">
        <v>0</v>
      </c>
      <c r="DZ45" s="1" t="n">
        <v>0</v>
      </c>
      <c r="EA45" s="1" t="n">
        <v>0</v>
      </c>
      <c r="EF45" s="0" t="n">
        <v>8</v>
      </c>
      <c r="EG45" s="0" t="n">
        <v>5</v>
      </c>
      <c r="FK45" s="0" t="n">
        <v>4</v>
      </c>
    </row>
    <row r="46" customFormat="false" ht="12.75" hidden="false" customHeight="true" outlineLevel="0" collapsed="false">
      <c r="A46" s="1" t="n">
        <v>37</v>
      </c>
      <c r="B46" s="1" t="s">
        <v>48</v>
      </c>
      <c r="C46" s="1" t="n">
        <v>37</v>
      </c>
      <c r="D46" s="1" t="n">
        <v>28</v>
      </c>
      <c r="E46" s="2" t="s">
        <v>283</v>
      </c>
      <c r="F46" s="1" t="s">
        <v>134</v>
      </c>
      <c r="G46" s="1" t="s">
        <v>144</v>
      </c>
      <c r="H46" s="3" t="n">
        <v>491.512011280576</v>
      </c>
      <c r="I46" s="1" t="n">
        <v>2</v>
      </c>
      <c r="J46" s="1" t="n">
        <v>5</v>
      </c>
      <c r="K46" s="3" t="n">
        <v>120.893769758096</v>
      </c>
      <c r="L46" s="3" t="n">
        <v>77.60197890625</v>
      </c>
      <c r="M46" s="3" t="n">
        <v>0</v>
      </c>
      <c r="N46" s="3" t="n">
        <v>0</v>
      </c>
      <c r="O46" s="3" t="n">
        <v>0</v>
      </c>
      <c r="P46" s="3" t="n">
        <v>64.6618489236328</v>
      </c>
      <c r="Q46" s="3" t="n">
        <v>62.0692747922608</v>
      </c>
      <c r="R46" s="3" t="n">
        <v>60.9407425233106</v>
      </c>
      <c r="S46" s="3" t="n">
        <v>55.3262944852834</v>
      </c>
      <c r="T46" s="3" t="n">
        <v>50.0181018917425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120.893769758096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77.60197890625</v>
      </c>
      <c r="BC46" s="1" t="n">
        <v>0</v>
      </c>
      <c r="BD46" s="1" t="n">
        <v>0</v>
      </c>
      <c r="BE46" s="1" t="n">
        <v>0</v>
      </c>
      <c r="BF46" s="1" t="n">
        <v>64.6618489236328</v>
      </c>
      <c r="BG46" s="1" t="n">
        <v>55.3262944852834</v>
      </c>
      <c r="BH46" s="1" t="n">
        <v>0</v>
      </c>
      <c r="BI46" s="1" t="n">
        <v>0</v>
      </c>
      <c r="BJ46" s="1" t="n">
        <v>62.0692747922608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60.9407425233106</v>
      </c>
      <c r="BT46" s="1" t="n">
        <v>0</v>
      </c>
      <c r="BU46" s="1" t="n">
        <v>0</v>
      </c>
      <c r="BV46" s="1" t="n">
        <v>50.0181018917425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  <c r="DW46" s="1" t="n">
        <v>0</v>
      </c>
      <c r="DX46" s="1" t="n">
        <v>0</v>
      </c>
      <c r="DY46" s="1" t="n">
        <v>0</v>
      </c>
      <c r="DZ46" s="1" t="n">
        <v>0</v>
      </c>
      <c r="EA46" s="1" t="n">
        <v>0</v>
      </c>
      <c r="EQ46" s="0" t="n">
        <v>12</v>
      </c>
      <c r="FH46" s="0" t="n">
        <v>5</v>
      </c>
      <c r="FL46" s="0" t="n">
        <v>5</v>
      </c>
      <c r="FM46" s="0" t="n">
        <v>7</v>
      </c>
      <c r="FP46" s="0" t="n">
        <v>6</v>
      </c>
      <c r="FY46" s="1" t="n">
        <v>6</v>
      </c>
      <c r="GB46" s="1" t="n">
        <v>9</v>
      </c>
      <c r="GK46" s="1" t="n">
        <v>19</v>
      </c>
      <c r="GR46" s="1" t="n">
        <v>4</v>
      </c>
      <c r="GX46" s="1" t="n">
        <v>2</v>
      </c>
      <c r="GY46" s="1" t="n">
        <v>2</v>
      </c>
      <c r="HT46" s="1" t="n">
        <v>1</v>
      </c>
      <c r="HU46" s="1" t="n">
        <v>12</v>
      </c>
      <c r="HW46" s="1" t="n">
        <v>2</v>
      </c>
    </row>
    <row r="47" customFormat="false" ht="12.75" hidden="false" customHeight="true" outlineLevel="0" collapsed="false">
      <c r="A47" s="1" t="n">
        <v>38</v>
      </c>
      <c r="B47" s="1" t="s">
        <v>69</v>
      </c>
      <c r="C47" s="1" t="n">
        <v>38</v>
      </c>
      <c r="D47" s="1" t="n">
        <v>44</v>
      </c>
      <c r="E47" s="2" t="s">
        <v>287</v>
      </c>
      <c r="F47" s="1" t="s">
        <v>299</v>
      </c>
      <c r="G47" s="1" t="s">
        <v>144</v>
      </c>
      <c r="H47" s="3" t="n">
        <v>488.976002513428</v>
      </c>
      <c r="I47" s="1" t="n">
        <v>2</v>
      </c>
      <c r="J47" s="1" t="n">
        <v>0</v>
      </c>
      <c r="K47" s="3" t="n">
        <v>329.2445</v>
      </c>
      <c r="L47" s="3" t="n">
        <v>159.731502513428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329.2445</v>
      </c>
      <c r="AB47" s="1" t="n">
        <v>0</v>
      </c>
      <c r="AC47" s="1" t="n">
        <v>0</v>
      </c>
      <c r="AD47" s="1" t="n">
        <v>159.731502513428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0</v>
      </c>
      <c r="DZ47" s="1" t="n">
        <v>0</v>
      </c>
      <c r="EA47" s="1" t="n">
        <v>0</v>
      </c>
      <c r="EG47" s="0" t="n">
        <v>4</v>
      </c>
      <c r="EJ47" s="0" t="n">
        <v>7</v>
      </c>
      <c r="HM47" s="1" t="n">
        <v>3</v>
      </c>
      <c r="HR47" s="1" t="n">
        <v>10</v>
      </c>
    </row>
    <row r="48" customFormat="false" ht="12.75" hidden="false" customHeight="true" outlineLevel="0" collapsed="false">
      <c r="A48" s="1" t="n">
        <v>39</v>
      </c>
      <c r="B48" s="1" t="s">
        <v>300</v>
      </c>
      <c r="C48" s="1" t="n">
        <v>39</v>
      </c>
      <c r="D48" s="1" t="n">
        <v>39</v>
      </c>
      <c r="E48" s="2" t="s">
        <v>301</v>
      </c>
      <c r="F48" s="1" t="s">
        <v>302</v>
      </c>
      <c r="G48" s="1" t="s">
        <v>144</v>
      </c>
      <c r="H48" s="3" t="n">
        <v>486.066356579503</v>
      </c>
      <c r="I48" s="1" t="n">
        <v>2</v>
      </c>
      <c r="J48" s="1" t="n">
        <v>2</v>
      </c>
      <c r="K48" s="3" t="n">
        <v>292.83765625</v>
      </c>
      <c r="L48" s="3" t="n">
        <v>100.055501549793</v>
      </c>
      <c r="M48" s="3" t="n">
        <v>0</v>
      </c>
      <c r="N48" s="3" t="n">
        <v>0</v>
      </c>
      <c r="O48" s="3" t="n">
        <v>0</v>
      </c>
      <c r="P48" s="3" t="n">
        <v>50.2112219762666</v>
      </c>
      <c r="Q48" s="3" t="n">
        <v>42.9619768034431</v>
      </c>
      <c r="R48" s="3" t="n">
        <v>0</v>
      </c>
      <c r="S48" s="3" t="n">
        <v>0</v>
      </c>
      <c r="T48" s="3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292.83765625</v>
      </c>
      <c r="AC48" s="1" t="n">
        <v>0</v>
      </c>
      <c r="AD48" s="1" t="n">
        <v>0</v>
      </c>
      <c r="AE48" s="1" t="n">
        <v>100.055501549793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50.2112219762666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42.9619768034431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  <c r="DZ48" s="1" t="n">
        <v>0</v>
      </c>
      <c r="EA48" s="1" t="n">
        <v>0</v>
      </c>
      <c r="EH48" s="0" t="n">
        <v>5</v>
      </c>
      <c r="EK48" s="0" t="n">
        <v>13</v>
      </c>
      <c r="FK48" s="0" t="n">
        <v>8</v>
      </c>
      <c r="FX48" s="1" t="n">
        <v>10</v>
      </c>
    </row>
    <row r="49" customFormat="false" ht="12.75" hidden="false" customHeight="true" outlineLevel="0" collapsed="false">
      <c r="A49" s="1" t="n">
        <v>40</v>
      </c>
      <c r="B49" s="4" t="s">
        <v>59</v>
      </c>
      <c r="C49" s="1" t="n">
        <v>40</v>
      </c>
      <c r="D49" s="1" t="n">
        <v>47</v>
      </c>
      <c r="E49" s="2" t="s">
        <v>274</v>
      </c>
      <c r="F49" s="1" t="s">
        <v>303</v>
      </c>
      <c r="G49" s="1" t="s">
        <v>146</v>
      </c>
      <c r="H49" s="3" t="n">
        <v>467.855234682088</v>
      </c>
      <c r="I49" s="1" t="n">
        <v>2</v>
      </c>
      <c r="J49" s="1" t="n">
        <v>2</v>
      </c>
      <c r="K49" s="3" t="n">
        <v>186.684005859375</v>
      </c>
      <c r="L49" s="3" t="n">
        <v>172.682705419922</v>
      </c>
      <c r="M49" s="3" t="n">
        <v>0</v>
      </c>
      <c r="N49" s="3" t="n">
        <v>0</v>
      </c>
      <c r="O49" s="3" t="n">
        <v>0</v>
      </c>
      <c r="P49" s="3" t="n">
        <v>62.2217791529297</v>
      </c>
      <c r="Q49" s="3" t="n">
        <v>46.2667442498618</v>
      </c>
      <c r="R49" s="3" t="n">
        <v>0</v>
      </c>
      <c r="S49" s="3" t="n">
        <v>0</v>
      </c>
      <c r="T49" s="3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186.684005859375</v>
      </c>
      <c r="AF49" s="1" t="n">
        <v>0</v>
      </c>
      <c r="AG49" s="1" t="n">
        <v>0</v>
      </c>
      <c r="AH49" s="1" t="n">
        <v>172.682705419922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62.2217791529297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46.2667442498618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A49" s="1" t="n">
        <v>0</v>
      </c>
      <c r="EK49" s="0" t="n">
        <v>5</v>
      </c>
      <c r="EN49" s="0" t="n">
        <v>6</v>
      </c>
      <c r="FS49" s="0" t="n">
        <v>5</v>
      </c>
      <c r="GB49" s="1" t="n">
        <v>10</v>
      </c>
      <c r="GV49" s="1" t="n">
        <v>9</v>
      </c>
      <c r="GY49" s="1" t="n">
        <v>5</v>
      </c>
      <c r="HI49" s="1" t="n">
        <v>5</v>
      </c>
    </row>
    <row r="50" customFormat="false" ht="12.75" hidden="false" customHeight="true" outlineLevel="0" collapsed="false">
      <c r="A50" s="1" t="n">
        <v>41</v>
      </c>
      <c r="B50" s="4" t="s">
        <v>59</v>
      </c>
      <c r="C50" s="1" t="n">
        <v>41</v>
      </c>
      <c r="D50" s="1" t="n">
        <v>48</v>
      </c>
      <c r="E50" s="2" t="s">
        <v>274</v>
      </c>
      <c r="F50" s="1" t="s">
        <v>304</v>
      </c>
      <c r="G50" s="1" t="s">
        <v>146</v>
      </c>
      <c r="H50" s="3" t="n">
        <v>466.538269725398</v>
      </c>
      <c r="I50" s="1" t="n">
        <v>3</v>
      </c>
      <c r="J50" s="1" t="n">
        <v>1</v>
      </c>
      <c r="K50" s="3" t="n">
        <v>218.184375</v>
      </c>
      <c r="L50" s="3" t="n">
        <v>108.16810978356</v>
      </c>
      <c r="M50" s="3" t="n">
        <v>98.05</v>
      </c>
      <c r="N50" s="3" t="n">
        <v>0</v>
      </c>
      <c r="O50" s="3" t="n">
        <v>0</v>
      </c>
      <c r="P50" s="3" t="n">
        <v>42.1357849418384</v>
      </c>
      <c r="Q50" s="3" t="n">
        <v>0</v>
      </c>
      <c r="R50" s="3" t="n">
        <v>0</v>
      </c>
      <c r="S50" s="3" t="n">
        <v>0</v>
      </c>
      <c r="T50" s="3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108.16810978356</v>
      </c>
      <c r="AF50" s="1" t="n">
        <v>0</v>
      </c>
      <c r="AG50" s="1" t="n">
        <v>0</v>
      </c>
      <c r="AH50" s="1" t="n">
        <v>218.184375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98.05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42.1357849418384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A50" s="1" t="n">
        <v>0</v>
      </c>
      <c r="EK50" s="0" t="n">
        <v>12</v>
      </c>
      <c r="EN50" s="0" t="n">
        <v>3</v>
      </c>
      <c r="EZ50" s="0" t="n">
        <v>2</v>
      </c>
      <c r="FS50" s="0" t="n">
        <v>10</v>
      </c>
      <c r="GV50" s="1" t="n">
        <v>3</v>
      </c>
      <c r="GY50" s="1" t="n">
        <v>3</v>
      </c>
      <c r="HI50" s="1" t="n">
        <v>3</v>
      </c>
    </row>
    <row r="51" customFormat="false" ht="12.75" hidden="false" customHeight="true" outlineLevel="0" collapsed="false">
      <c r="A51" s="1" t="n">
        <v>42</v>
      </c>
      <c r="B51" s="4" t="s">
        <v>2</v>
      </c>
      <c r="C51" s="1" t="n">
        <v>42</v>
      </c>
      <c r="D51" s="1" t="n">
        <v>32</v>
      </c>
      <c r="E51" s="2" t="s">
        <v>305</v>
      </c>
      <c r="F51" s="1" t="s">
        <v>306</v>
      </c>
      <c r="G51" s="1" t="s">
        <v>153</v>
      </c>
      <c r="H51" s="3" t="n">
        <v>464.689807326187</v>
      </c>
      <c r="I51" s="1" t="n">
        <v>1</v>
      </c>
      <c r="J51" s="1" t="n">
        <v>5</v>
      </c>
      <c r="K51" s="3" t="n">
        <v>76.137790625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16.988767603222</v>
      </c>
      <c r="Q51" s="3" t="n">
        <v>78.6171375</v>
      </c>
      <c r="R51" s="3" t="n">
        <v>67.2520175346205</v>
      </c>
      <c r="S51" s="3" t="n">
        <v>65.8818838089844</v>
      </c>
      <c r="T51" s="3" t="n">
        <v>59.8122102543604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76.137790625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116.988767603222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78.6171375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65.8818838089844</v>
      </c>
      <c r="BT51" s="1" t="n">
        <v>67.2520175346205</v>
      </c>
      <c r="BU51" s="1" t="n">
        <v>59.8122102543604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A51" s="1" t="n">
        <v>0</v>
      </c>
      <c r="FC51" s="0" t="n">
        <v>5</v>
      </c>
      <c r="FJ51" s="0" t="n">
        <v>10</v>
      </c>
      <c r="FQ51" s="0" t="n">
        <v>2</v>
      </c>
      <c r="FY51" s="1" t="n">
        <v>5</v>
      </c>
      <c r="FZ51" s="1" t="n">
        <v>11</v>
      </c>
      <c r="GA51" s="1" t="n">
        <v>6</v>
      </c>
      <c r="GX51" s="1" t="n">
        <v>4</v>
      </c>
      <c r="HH51" s="1" t="n">
        <v>5</v>
      </c>
      <c r="HU51" s="1" t="n">
        <v>10</v>
      </c>
      <c r="HV51" s="1" t="n">
        <v>3</v>
      </c>
    </row>
    <row r="52" customFormat="false" ht="12.75" hidden="false" customHeight="true" outlineLevel="0" collapsed="false">
      <c r="A52" s="1" t="n">
        <v>43</v>
      </c>
      <c r="B52" s="1" t="s">
        <v>307</v>
      </c>
      <c r="C52" s="1" t="n">
        <v>43</v>
      </c>
      <c r="D52" s="1" t="n">
        <v>49</v>
      </c>
      <c r="E52" s="2" t="s">
        <v>287</v>
      </c>
      <c r="F52" s="1" t="s">
        <v>308</v>
      </c>
      <c r="G52" s="1" t="s">
        <v>144</v>
      </c>
      <c r="H52" s="3" t="n">
        <v>464.311588378692</v>
      </c>
      <c r="I52" s="1" t="n">
        <v>1</v>
      </c>
      <c r="J52" s="1" t="n">
        <v>3</v>
      </c>
      <c r="K52" s="3" t="n">
        <v>263.625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73.8615714375</v>
      </c>
      <c r="Q52" s="3" t="n">
        <v>72.5426148046875</v>
      </c>
      <c r="R52" s="3" t="n">
        <v>54.2824021365044</v>
      </c>
      <c r="S52" s="3" t="n">
        <v>0</v>
      </c>
      <c r="T52" s="3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263.625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72.5426148046875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54.2824021365044</v>
      </c>
      <c r="BS52" s="1" t="n">
        <v>0</v>
      </c>
      <c r="BT52" s="1" t="n">
        <v>0</v>
      </c>
      <c r="BU52" s="1" t="n">
        <v>0</v>
      </c>
      <c r="BV52" s="1" t="n">
        <v>73.8615714375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A52" s="1" t="n">
        <v>0</v>
      </c>
      <c r="EQ52" s="0" t="n">
        <v>2</v>
      </c>
      <c r="FP52" s="0" t="n">
        <v>4</v>
      </c>
      <c r="FX52" s="1" t="n">
        <v>7</v>
      </c>
      <c r="GB52" s="1" t="n">
        <v>4</v>
      </c>
    </row>
    <row r="53" customFormat="false" ht="12.75" hidden="false" customHeight="false" outlineLevel="0" collapsed="false">
      <c r="A53" s="1" t="n">
        <v>44</v>
      </c>
      <c r="B53" s="4" t="s">
        <v>52</v>
      </c>
      <c r="C53" s="1" t="n">
        <v>44</v>
      </c>
      <c r="D53" s="1" t="n">
        <v>26</v>
      </c>
      <c r="E53" s="2" t="s">
        <v>309</v>
      </c>
      <c r="F53" s="1" t="s">
        <v>89</v>
      </c>
      <c r="G53" s="1" t="s">
        <v>144</v>
      </c>
      <c r="H53" s="3" t="n">
        <v>449.3245</v>
      </c>
      <c r="I53" s="1" t="n">
        <v>2</v>
      </c>
      <c r="J53" s="1" t="n">
        <v>1</v>
      </c>
      <c r="K53" s="3" t="n">
        <v>255</v>
      </c>
      <c r="L53" s="3" t="n">
        <v>106</v>
      </c>
      <c r="M53" s="3" t="n">
        <v>0</v>
      </c>
      <c r="N53" s="3" t="n">
        <v>0</v>
      </c>
      <c r="O53" s="3" t="n">
        <v>0</v>
      </c>
      <c r="P53" s="3" t="n">
        <v>88.3245</v>
      </c>
      <c r="Q53" s="3" t="n">
        <v>0</v>
      </c>
      <c r="R53" s="3" t="n">
        <v>0</v>
      </c>
      <c r="S53" s="3" t="n">
        <v>0</v>
      </c>
      <c r="T53" s="3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255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106</v>
      </c>
      <c r="BC53" s="1" t="n">
        <v>0</v>
      </c>
      <c r="BD53" s="1" t="n">
        <v>0</v>
      </c>
      <c r="BE53" s="1" t="n">
        <v>0</v>
      </c>
      <c r="BF53" s="1" t="n">
        <v>88.3245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A53" s="1" t="n">
        <v>0</v>
      </c>
      <c r="EJ53" s="0" t="n">
        <v>1</v>
      </c>
      <c r="FH53" s="0" t="n">
        <v>1</v>
      </c>
      <c r="FL53" s="0" t="n">
        <v>1</v>
      </c>
      <c r="GO53" s="1" t="n">
        <v>1</v>
      </c>
      <c r="GP53" s="1" t="n">
        <v>1</v>
      </c>
    </row>
    <row r="54" customFormat="false" ht="12.75" hidden="false" customHeight="false" outlineLevel="0" collapsed="false">
      <c r="A54" s="1" t="n">
        <v>45</v>
      </c>
      <c r="B54" s="1" t="s">
        <v>64</v>
      </c>
      <c r="C54" s="1" t="n">
        <v>45</v>
      </c>
      <c r="D54" s="1" t="n">
        <v>52</v>
      </c>
      <c r="E54" s="2" t="s">
        <v>274</v>
      </c>
      <c r="F54" s="1" t="s">
        <v>310</v>
      </c>
      <c r="G54" s="1" t="s">
        <v>156</v>
      </c>
      <c r="H54" s="3" t="n">
        <v>401.20791015625</v>
      </c>
      <c r="I54" s="1" t="n">
        <v>2</v>
      </c>
      <c r="J54" s="1" t="n">
        <v>0</v>
      </c>
      <c r="K54" s="3" t="n">
        <v>218.184375</v>
      </c>
      <c r="L54" s="3" t="n">
        <v>183.02353515625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218.184375</v>
      </c>
      <c r="AJ54" s="1" t="n">
        <v>183.02353515625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A54" s="1" t="n">
        <v>0</v>
      </c>
      <c r="EO54" s="0" t="n">
        <v>3</v>
      </c>
      <c r="EP54" s="0" t="n">
        <v>5</v>
      </c>
      <c r="HE54" s="1" t="n">
        <v>5</v>
      </c>
      <c r="HH54" s="1" t="n">
        <v>9</v>
      </c>
    </row>
    <row r="55" customFormat="false" ht="12.75" hidden="false" customHeight="true" outlineLevel="0" collapsed="false">
      <c r="A55" s="1" t="n">
        <v>46</v>
      </c>
      <c r="B55" s="4" t="s">
        <v>60</v>
      </c>
      <c r="C55" s="1" t="n">
        <v>46</v>
      </c>
      <c r="D55" s="1" t="n">
        <v>53</v>
      </c>
      <c r="E55" s="2" t="s">
        <v>274</v>
      </c>
      <c r="F55" s="1" t="s">
        <v>311</v>
      </c>
      <c r="G55" s="1" t="s">
        <v>156</v>
      </c>
      <c r="H55" s="3" t="n">
        <v>400.590255859375</v>
      </c>
      <c r="I55" s="1" t="n">
        <v>2</v>
      </c>
      <c r="J55" s="1" t="n">
        <v>0</v>
      </c>
      <c r="K55" s="3" t="n">
        <v>213.90625</v>
      </c>
      <c r="L55" s="3" t="n">
        <v>186.684005859375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86.684005859375</v>
      </c>
      <c r="AJ55" s="1" t="n">
        <v>213.90625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O55" s="0" t="n">
        <v>5</v>
      </c>
      <c r="EP55" s="0" t="n">
        <v>3</v>
      </c>
      <c r="GZ55" s="1" t="n">
        <v>13</v>
      </c>
      <c r="HN55" s="1" t="n">
        <v>5</v>
      </c>
      <c r="HS55" s="1" t="n">
        <v>4</v>
      </c>
      <c r="HX55" s="1" t="n">
        <v>12</v>
      </c>
    </row>
    <row r="56" customFormat="false" ht="12.75" hidden="false" customHeight="true" outlineLevel="0" collapsed="false">
      <c r="A56" s="1" t="n">
        <v>47</v>
      </c>
      <c r="B56" s="4" t="s">
        <v>52</v>
      </c>
      <c r="C56" s="1" t="n">
        <v>47</v>
      </c>
      <c r="D56" s="1" t="n">
        <v>33</v>
      </c>
      <c r="E56" s="2" t="s">
        <v>312</v>
      </c>
      <c r="F56" s="1" t="s">
        <v>313</v>
      </c>
      <c r="G56" s="1" t="s">
        <v>144</v>
      </c>
      <c r="H56" s="3" t="n">
        <v>387.967415894907</v>
      </c>
      <c r="I56" s="1" t="n">
        <v>1</v>
      </c>
      <c r="J56" s="1" t="n">
        <v>2</v>
      </c>
      <c r="K56" s="3" t="n">
        <v>281.7098253125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59.8122102543604</v>
      </c>
      <c r="Q56" s="3" t="n">
        <v>46.4453803280466</v>
      </c>
      <c r="R56" s="3" t="n">
        <v>0</v>
      </c>
      <c r="S56" s="3" t="n">
        <v>0</v>
      </c>
      <c r="T56" s="3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281.7098253125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46.4453803280466</v>
      </c>
      <c r="BF56" s="1" t="n">
        <v>59.8122102543604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G56" s="0" t="n">
        <v>6</v>
      </c>
      <c r="FK56" s="0" t="n">
        <v>9</v>
      </c>
      <c r="FL56" s="0" t="n">
        <v>6</v>
      </c>
      <c r="GP56" s="1" t="n">
        <v>9</v>
      </c>
      <c r="GQ56" s="1" t="n">
        <v>9</v>
      </c>
      <c r="GR56" s="1" t="n">
        <v>14</v>
      </c>
      <c r="GT56" s="1" t="n">
        <v>9</v>
      </c>
    </row>
    <row r="57" customFormat="false" ht="12.75" hidden="false" customHeight="true" outlineLevel="0" collapsed="false">
      <c r="A57" s="1" t="n">
        <v>48</v>
      </c>
      <c r="B57" s="1" t="n">
        <v>2010</v>
      </c>
      <c r="C57" s="1" t="n">
        <v>48</v>
      </c>
      <c r="D57" s="1" t="n">
        <v>59</v>
      </c>
      <c r="E57" s="2" t="s">
        <v>314</v>
      </c>
      <c r="F57" s="1" t="s">
        <v>315</v>
      </c>
      <c r="G57" s="1" t="s">
        <v>145</v>
      </c>
      <c r="H57" s="3" t="n">
        <v>365.3704460062</v>
      </c>
      <c r="I57" s="1" t="n">
        <v>2</v>
      </c>
      <c r="J57" s="1" t="n">
        <v>0</v>
      </c>
      <c r="K57" s="3" t="n">
        <v>214.384732294983</v>
      </c>
      <c r="L57" s="3" t="n">
        <v>150.985713711217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150.985713711217</v>
      </c>
      <c r="AB57" s="1" t="n">
        <v>214.384732294983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G57" s="0" t="n">
        <v>14</v>
      </c>
      <c r="EH57" s="0" t="n">
        <v>9</v>
      </c>
      <c r="HJ57" s="1" t="n">
        <v>1</v>
      </c>
      <c r="HL57" s="1" t="n">
        <v>1</v>
      </c>
    </row>
    <row r="58" customFormat="false" ht="12.75" hidden="false" customHeight="false" outlineLevel="0" collapsed="false">
      <c r="A58" s="1" t="n">
        <v>49</v>
      </c>
      <c r="B58" s="4" t="s">
        <v>50</v>
      </c>
      <c r="C58" s="1" t="n">
        <v>49</v>
      </c>
      <c r="D58" s="1" t="n">
        <v>51</v>
      </c>
      <c r="E58" s="2" t="s">
        <v>260</v>
      </c>
      <c r="F58" s="1" t="s">
        <v>114</v>
      </c>
      <c r="G58" s="1" t="s">
        <v>146</v>
      </c>
      <c r="H58" s="3" t="n">
        <v>339.54980831021</v>
      </c>
      <c r="I58" s="1" t="n">
        <v>1</v>
      </c>
      <c r="J58" s="1" t="n">
        <v>3</v>
      </c>
      <c r="K58" s="3" t="n">
        <v>77.60197890625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116.0681836875</v>
      </c>
      <c r="Q58" s="3" t="n">
        <v>88.3245</v>
      </c>
      <c r="R58" s="3" t="n">
        <v>57.55514571646</v>
      </c>
      <c r="S58" s="3" t="n">
        <v>0</v>
      </c>
      <c r="T58" s="3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77.60197890625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57.55514571646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116.0681836875</v>
      </c>
      <c r="BU58" s="1" t="n">
        <v>88.3245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Z58" s="0" t="n">
        <v>5</v>
      </c>
      <c r="FS58" s="0" t="n">
        <v>6</v>
      </c>
      <c r="FZ58" s="1" t="n">
        <v>4</v>
      </c>
      <c r="GA58" s="1" t="n">
        <v>1</v>
      </c>
      <c r="GN58" s="1" t="n">
        <v>5</v>
      </c>
      <c r="GV58" s="1" t="n">
        <v>12</v>
      </c>
      <c r="GY58" s="1" t="n">
        <v>12</v>
      </c>
    </row>
    <row r="59" customFormat="false" ht="12.75" hidden="false" customHeight="true" outlineLevel="0" collapsed="false">
      <c r="A59" s="1" t="n">
        <v>50</v>
      </c>
      <c r="B59" s="4" t="s">
        <v>62</v>
      </c>
      <c r="C59" s="1" t="n">
        <v>50</v>
      </c>
      <c r="D59" s="1" t="n">
        <v>61</v>
      </c>
      <c r="E59" s="2" t="s">
        <v>314</v>
      </c>
      <c r="F59" s="1" t="s">
        <v>96</v>
      </c>
      <c r="G59" s="1" t="s">
        <v>156</v>
      </c>
      <c r="H59" s="3" t="n">
        <v>335.875</v>
      </c>
      <c r="I59" s="1" t="n">
        <v>2</v>
      </c>
      <c r="J59" s="1" t="n">
        <v>0</v>
      </c>
      <c r="K59" s="3" t="n">
        <v>235.875</v>
      </c>
      <c r="L59" s="3" t="n">
        <v>10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235.875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10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A59" s="1" t="n">
        <v>0</v>
      </c>
      <c r="EO59" s="0" t="n">
        <v>2</v>
      </c>
      <c r="EV59" s="0" t="n">
        <v>1</v>
      </c>
      <c r="HB59" s="1" t="n">
        <v>7</v>
      </c>
      <c r="HE59" s="1" t="n">
        <v>3</v>
      </c>
      <c r="HX59" s="1" t="n">
        <v>13</v>
      </c>
    </row>
    <row r="60" customFormat="false" ht="12.75" hidden="false" customHeight="true" outlineLevel="0" collapsed="false">
      <c r="A60" s="1" t="n">
        <v>51</v>
      </c>
      <c r="B60" s="1" t="s">
        <v>46</v>
      </c>
      <c r="C60" s="1" t="n">
        <v>51</v>
      </c>
      <c r="D60" s="1" t="n">
        <v>54</v>
      </c>
      <c r="E60" s="2" t="s">
        <v>269</v>
      </c>
      <c r="F60" s="1" t="s">
        <v>121</v>
      </c>
      <c r="G60" s="1" t="s">
        <v>156</v>
      </c>
      <c r="H60" s="3" t="n">
        <v>321.452156436221</v>
      </c>
      <c r="I60" s="1" t="n">
        <v>0</v>
      </c>
      <c r="J60" s="1" t="n">
        <v>6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99.3108396676172</v>
      </c>
      <c r="Q60" s="3" t="n">
        <v>64.6618489236328</v>
      </c>
      <c r="R60" s="3" t="n">
        <v>62.2217791529297</v>
      </c>
      <c r="S60" s="3" t="n">
        <v>47.9191279730711</v>
      </c>
      <c r="T60" s="3" t="n">
        <v>47.3385607189706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62.2217791529297</v>
      </c>
      <c r="BL60" s="1" t="n">
        <v>47.9191279730711</v>
      </c>
      <c r="BM60" s="1" t="n">
        <v>0</v>
      </c>
      <c r="BN60" s="1" t="n">
        <v>33.33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99.3108396676172</v>
      </c>
      <c r="BU60" s="1" t="n">
        <v>47.3385607189706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64.6618489236328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A60" s="1" t="n">
        <v>0</v>
      </c>
      <c r="FQ60" s="0" t="n">
        <v>5</v>
      </c>
      <c r="FR60" s="0" t="n">
        <v>10</v>
      </c>
      <c r="FT60" s="0" t="n">
        <v>1</v>
      </c>
      <c r="FZ60" s="1" t="n">
        <v>6</v>
      </c>
      <c r="GA60" s="1" t="n">
        <v>9</v>
      </c>
      <c r="GF60" s="1" t="n">
        <v>5</v>
      </c>
      <c r="GK60" s="1" t="n">
        <v>15</v>
      </c>
      <c r="GN60" s="1" t="n">
        <v>1</v>
      </c>
      <c r="GT60" s="1" t="n">
        <v>16</v>
      </c>
      <c r="GV60" s="1" t="n">
        <v>4</v>
      </c>
      <c r="GZ60" s="1" t="n">
        <v>7</v>
      </c>
      <c r="HB60" s="1" t="n">
        <v>8</v>
      </c>
      <c r="HH60" s="1" t="n">
        <v>7</v>
      </c>
    </row>
    <row r="61" customFormat="false" ht="12.75" hidden="false" customHeight="true" outlineLevel="0" collapsed="false">
      <c r="A61" s="1" t="n">
        <v>52</v>
      </c>
      <c r="B61" s="1" t="s">
        <v>77</v>
      </c>
      <c r="C61" s="1" t="n">
        <v>52</v>
      </c>
      <c r="D61" s="1" t="n">
        <v>83</v>
      </c>
      <c r="E61" s="2" t="s">
        <v>316</v>
      </c>
      <c r="F61" s="1" t="s">
        <v>317</v>
      </c>
      <c r="G61" s="1" t="s">
        <v>144</v>
      </c>
      <c r="H61" s="3" t="n">
        <v>312.403931514153</v>
      </c>
      <c r="I61" s="1" t="n">
        <v>2</v>
      </c>
      <c r="J61" s="1" t="n">
        <v>0</v>
      </c>
      <c r="K61" s="3" t="n">
        <v>176.068640820313</v>
      </c>
      <c r="L61" s="3" t="n">
        <v>136.33529069384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136.335290693841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176.068640820313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A61" s="1" t="n">
        <v>0</v>
      </c>
      <c r="EF61" s="0" t="n">
        <v>10</v>
      </c>
      <c r="EU61" s="0" t="n">
        <v>6</v>
      </c>
      <c r="HU61" s="1" t="n">
        <v>1</v>
      </c>
    </row>
    <row r="62" customFormat="false" ht="12.75" hidden="false" customHeight="true" outlineLevel="0" collapsed="false">
      <c r="A62" s="1" t="n">
        <v>53</v>
      </c>
      <c r="B62" s="1" t="s">
        <v>73</v>
      </c>
      <c r="C62" s="1" t="n">
        <v>53</v>
      </c>
      <c r="D62" s="1" t="n">
        <v>63</v>
      </c>
      <c r="E62" s="2" t="s">
        <v>318</v>
      </c>
      <c r="F62" s="1" t="s">
        <v>319</v>
      </c>
      <c r="G62" s="1" t="s">
        <v>146</v>
      </c>
      <c r="H62" s="3" t="n">
        <v>303.622502922683</v>
      </c>
      <c r="I62" s="1" t="n">
        <v>2</v>
      </c>
      <c r="J62" s="1" t="n">
        <v>0</v>
      </c>
      <c r="K62" s="3" t="n">
        <v>186.684005859375</v>
      </c>
      <c r="L62" s="3" t="n">
        <v>116.938497063308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116.938497063308</v>
      </c>
      <c r="AF62" s="1" t="n">
        <v>0</v>
      </c>
      <c r="AG62" s="1" t="n">
        <v>0</v>
      </c>
      <c r="AH62" s="1" t="n">
        <v>186.684005859375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K62" s="0" t="n">
        <v>11</v>
      </c>
      <c r="EN62" s="0" t="n">
        <v>5</v>
      </c>
      <c r="HQ62" s="1" t="n">
        <v>5</v>
      </c>
    </row>
    <row r="63" customFormat="false" ht="12.75" hidden="false" customHeight="false" outlineLevel="0" collapsed="false">
      <c r="A63" s="1" t="n">
        <v>54</v>
      </c>
      <c r="B63" s="1" t="s">
        <v>58</v>
      </c>
      <c r="C63" s="1" t="n">
        <v>54</v>
      </c>
      <c r="D63" s="1" t="n">
        <v>64</v>
      </c>
      <c r="E63" s="2" t="s">
        <v>318</v>
      </c>
      <c r="F63" s="1" t="s">
        <v>320</v>
      </c>
      <c r="G63" s="1" t="s">
        <v>153</v>
      </c>
      <c r="H63" s="3" t="n">
        <v>301.9778125</v>
      </c>
      <c r="I63" s="1" t="n">
        <v>2</v>
      </c>
      <c r="J63" s="1" t="n">
        <v>0</v>
      </c>
      <c r="K63" s="3" t="n">
        <v>205.7778125</v>
      </c>
      <c r="L63" s="3" t="n">
        <v>96.2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96.2</v>
      </c>
      <c r="AX63" s="1" t="n">
        <v>0</v>
      </c>
      <c r="AY63" s="1" t="n">
        <v>205.7778125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FC63" s="0" t="n">
        <v>2</v>
      </c>
      <c r="FE63" s="0" t="n">
        <v>4</v>
      </c>
      <c r="GW63" s="1" t="n">
        <v>2</v>
      </c>
      <c r="HY63" s="1" t="n">
        <v>2</v>
      </c>
    </row>
    <row r="64" customFormat="false" ht="12.75" hidden="false" customHeight="true" outlineLevel="0" collapsed="false">
      <c r="A64" s="1" t="n">
        <v>55</v>
      </c>
      <c r="B64" s="1" t="s">
        <v>46</v>
      </c>
      <c r="C64" s="1" t="n">
        <v>55</v>
      </c>
      <c r="D64" s="1" t="n">
        <v>58</v>
      </c>
      <c r="E64" s="2" t="s">
        <v>269</v>
      </c>
      <c r="F64" s="1" t="s">
        <v>321</v>
      </c>
      <c r="G64" s="1" t="s">
        <v>151</v>
      </c>
      <c r="H64" s="3" t="n">
        <v>301.154701539063</v>
      </c>
      <c r="I64" s="1" t="n">
        <v>1</v>
      </c>
      <c r="J64" s="1" t="n">
        <v>1</v>
      </c>
      <c r="K64" s="3" t="n">
        <v>231.25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69.9047015390625</v>
      </c>
      <c r="Q64" s="3" t="n">
        <v>0</v>
      </c>
      <c r="R64" s="3" t="n">
        <v>0</v>
      </c>
      <c r="S64" s="3" t="n">
        <v>0</v>
      </c>
      <c r="T64" s="3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231.25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69.9047015390625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A64" s="1" t="n">
        <v>0</v>
      </c>
      <c r="EP64" s="0" t="n">
        <v>2</v>
      </c>
      <c r="GF64" s="1" t="n">
        <v>4</v>
      </c>
      <c r="GL64" s="1" t="n">
        <v>4</v>
      </c>
      <c r="GZ64" s="1" t="n">
        <v>11</v>
      </c>
      <c r="HE64" s="1" t="n">
        <v>2</v>
      </c>
    </row>
    <row r="65" customFormat="false" ht="12.75" hidden="false" customHeight="true" outlineLevel="0" collapsed="false">
      <c r="A65" s="1" t="n">
        <v>56</v>
      </c>
      <c r="B65" s="4" t="s">
        <v>50</v>
      </c>
      <c r="C65" s="1" t="n">
        <v>56</v>
      </c>
      <c r="D65" s="1" t="n">
        <v>57</v>
      </c>
      <c r="E65" s="2" t="s">
        <v>267</v>
      </c>
      <c r="F65" s="1" t="s">
        <v>322</v>
      </c>
      <c r="G65" s="1" t="s">
        <v>323</v>
      </c>
      <c r="H65" s="3" t="n">
        <v>293.975601071201</v>
      </c>
      <c r="I65" s="1" t="n">
        <v>1</v>
      </c>
      <c r="J65" s="1" t="n">
        <v>1</v>
      </c>
      <c r="K65" s="3" t="n">
        <v>255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38.9756010712005</v>
      </c>
      <c r="Q65" s="3" t="n">
        <v>0</v>
      </c>
      <c r="R65" s="3" t="n">
        <v>0</v>
      </c>
      <c r="S65" s="3" t="n">
        <v>0</v>
      </c>
      <c r="T65" s="3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255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38.9756010712005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  <c r="DZ65" s="1" t="n">
        <v>0</v>
      </c>
      <c r="EA65" s="1" t="n">
        <v>0</v>
      </c>
      <c r="EN65" s="0" t="n">
        <v>1</v>
      </c>
      <c r="FQ65" s="0" t="n">
        <v>11</v>
      </c>
      <c r="GN65" s="1" t="n">
        <v>2</v>
      </c>
    </row>
    <row r="66" customFormat="false" ht="12.75" hidden="false" customHeight="true" outlineLevel="0" collapsed="false">
      <c r="A66" s="1" t="n">
        <v>57</v>
      </c>
      <c r="B66" s="4" t="s">
        <v>59</v>
      </c>
      <c r="C66" s="1" t="n">
        <v>57</v>
      </c>
      <c r="D66" s="1" t="n">
        <v>65</v>
      </c>
      <c r="E66" s="2" t="s">
        <v>271</v>
      </c>
      <c r="F66" s="1" t="s">
        <v>324</v>
      </c>
      <c r="G66" s="1" t="s">
        <v>146</v>
      </c>
      <c r="H66" s="3" t="n">
        <v>289.044037976737</v>
      </c>
      <c r="I66" s="1" t="n">
        <v>1</v>
      </c>
      <c r="J66" s="1" t="n">
        <v>3</v>
      </c>
      <c r="K66" s="3" t="n">
        <v>136.670266838052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74.14675125</v>
      </c>
      <c r="Q66" s="3" t="n">
        <v>49.2456215536461</v>
      </c>
      <c r="R66" s="3" t="n">
        <v>28.9813983350389</v>
      </c>
      <c r="S66" s="3" t="n">
        <v>0</v>
      </c>
      <c r="T66" s="3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136.670266838052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49.2456215536461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74.14675125</v>
      </c>
      <c r="BS66" s="1" t="n">
        <v>0</v>
      </c>
      <c r="BT66" s="1" t="n">
        <v>0</v>
      </c>
      <c r="BU66" s="1" t="n">
        <v>0</v>
      </c>
      <c r="BV66" s="1" t="n">
        <v>28.9813983350389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N66" s="0" t="n">
        <v>9</v>
      </c>
      <c r="FS66" s="0" t="n">
        <v>8</v>
      </c>
      <c r="FX66" s="1" t="n">
        <v>3</v>
      </c>
      <c r="GB66" s="1" t="n">
        <v>16</v>
      </c>
      <c r="GY66" s="1" t="n">
        <v>4</v>
      </c>
    </row>
    <row r="67" customFormat="false" ht="12.75" hidden="false" customHeight="true" outlineLevel="0" collapsed="false">
      <c r="A67" s="1" t="n">
        <v>58</v>
      </c>
      <c r="B67" s="1" t="s">
        <v>56</v>
      </c>
      <c r="C67" s="1" t="n">
        <v>58</v>
      </c>
      <c r="D67" s="1" t="n">
        <v>55</v>
      </c>
      <c r="E67" s="2" t="s">
        <v>263</v>
      </c>
      <c r="F67" s="1" t="s">
        <v>325</v>
      </c>
      <c r="G67" s="1" t="s">
        <v>144</v>
      </c>
      <c r="H67" s="3" t="n">
        <v>286.700894389918</v>
      </c>
      <c r="I67" s="1" t="n">
        <v>0</v>
      </c>
      <c r="J67" s="1" t="n">
        <v>4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107.363069910938</v>
      </c>
      <c r="Q67" s="3" t="n">
        <v>75.5726503125</v>
      </c>
      <c r="R67" s="3" t="n">
        <v>56.4266134475098</v>
      </c>
      <c r="S67" s="3" t="n">
        <v>47.3385607189706</v>
      </c>
      <c r="T67" s="3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47.3385607189706</v>
      </c>
      <c r="BG67" s="1" t="n">
        <v>0</v>
      </c>
      <c r="BH67" s="1" t="n">
        <v>0</v>
      </c>
      <c r="BI67" s="1" t="n">
        <v>56.4266134475098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107.363069910938</v>
      </c>
      <c r="BU67" s="1" t="n">
        <v>75.5726503125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FL67" s="0" t="n">
        <v>9</v>
      </c>
      <c r="FO67" s="0" t="n">
        <v>6</v>
      </c>
      <c r="FZ67" s="1" t="n">
        <v>5</v>
      </c>
      <c r="GA67" s="1" t="n">
        <v>3</v>
      </c>
      <c r="GT67" s="1" t="n">
        <v>8</v>
      </c>
      <c r="HM67" s="1" t="n">
        <v>7</v>
      </c>
      <c r="HP67" s="1" t="n">
        <v>5</v>
      </c>
    </row>
    <row r="68" customFormat="false" ht="12.75" hidden="false" customHeight="true" outlineLevel="0" collapsed="false">
      <c r="A68" s="1" t="n">
        <v>59</v>
      </c>
      <c r="B68" s="1" t="s">
        <v>69</v>
      </c>
      <c r="C68" s="1" t="n">
        <v>59</v>
      </c>
      <c r="D68" s="1" t="n">
        <v>40</v>
      </c>
      <c r="E68" s="2" t="s">
        <v>326</v>
      </c>
      <c r="F68" s="1" t="s">
        <v>327</v>
      </c>
      <c r="G68" s="1" t="s">
        <v>144</v>
      </c>
      <c r="H68" s="3" t="n">
        <v>280.682360865625</v>
      </c>
      <c r="I68" s="1" t="n">
        <v>1</v>
      </c>
      <c r="J68" s="1" t="n">
        <v>3</v>
      </c>
      <c r="K68" s="3" t="n">
        <v>83.89403125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69.9047015390625</v>
      </c>
      <c r="Q68" s="3" t="n">
        <v>63.4418140382813</v>
      </c>
      <c r="R68" s="3" t="n">
        <v>63.4418140382813</v>
      </c>
      <c r="S68" s="3" t="n">
        <v>0</v>
      </c>
      <c r="T68" s="3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83.89403125</v>
      </c>
      <c r="BC68" s="1" t="n">
        <v>0</v>
      </c>
      <c r="BD68" s="1" t="n">
        <v>0</v>
      </c>
      <c r="BE68" s="1" t="n">
        <v>63.4418140382813</v>
      </c>
      <c r="BF68" s="1" t="n">
        <v>69.9047015390625</v>
      </c>
      <c r="BG68" s="1" t="n">
        <v>0</v>
      </c>
      <c r="BH68" s="1" t="n">
        <v>63.4418140382813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FH68" s="0" t="n">
        <v>4</v>
      </c>
      <c r="FK68" s="0" t="n">
        <v>5</v>
      </c>
      <c r="FL68" s="0" t="n">
        <v>4</v>
      </c>
      <c r="FN68" s="0" t="n">
        <v>5</v>
      </c>
      <c r="HM68" s="1" t="n">
        <v>2</v>
      </c>
      <c r="HU68" s="1" t="n">
        <v>2</v>
      </c>
      <c r="HW68" s="1" t="n">
        <v>1</v>
      </c>
    </row>
    <row r="69" customFormat="false" ht="12.75" hidden="false" customHeight="false" outlineLevel="0" collapsed="false">
      <c r="A69" s="1" t="n">
        <v>60</v>
      </c>
      <c r="B69" s="4" t="s">
        <v>2</v>
      </c>
      <c r="C69" s="1" t="n">
        <v>60</v>
      </c>
      <c r="D69" s="1" t="n">
        <v>67</v>
      </c>
      <c r="E69" s="2" t="s">
        <v>274</v>
      </c>
      <c r="F69" s="1" t="s">
        <v>328</v>
      </c>
      <c r="G69" s="1" t="s">
        <v>144</v>
      </c>
      <c r="H69" s="3" t="n">
        <v>263.090263663249</v>
      </c>
      <c r="I69" s="1" t="n">
        <v>2</v>
      </c>
      <c r="J69" s="1" t="n">
        <v>0</v>
      </c>
      <c r="K69" s="3" t="n">
        <v>136.670266838052</v>
      </c>
      <c r="L69" s="3" t="n">
        <v>126.419996825198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136.670266838052</v>
      </c>
      <c r="AF69" s="1" t="n">
        <v>0</v>
      </c>
      <c r="AG69" s="1" t="n">
        <v>0</v>
      </c>
      <c r="AH69" s="1" t="n">
        <v>126.419996825198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1" t="n">
        <v>0</v>
      </c>
      <c r="EA69" s="1" t="n">
        <v>0</v>
      </c>
      <c r="EK69" s="0" t="n">
        <v>9</v>
      </c>
      <c r="EN69" s="0" t="n">
        <v>10</v>
      </c>
      <c r="GV69" s="1" t="n">
        <v>7</v>
      </c>
      <c r="GX69" s="1" t="n">
        <v>9</v>
      </c>
      <c r="GY69" s="1" t="n">
        <v>13</v>
      </c>
    </row>
    <row r="70" customFormat="false" ht="12.75" hidden="false" customHeight="true" outlineLevel="0" collapsed="false">
      <c r="A70" s="1" t="n">
        <v>61</v>
      </c>
      <c r="B70" s="1" t="s">
        <v>48</v>
      </c>
      <c r="C70" s="1" t="n">
        <v>61</v>
      </c>
      <c r="D70" s="1" t="n">
        <v>50</v>
      </c>
      <c r="E70" s="2" t="s">
        <v>329</v>
      </c>
      <c r="F70" s="1" t="s">
        <v>330</v>
      </c>
      <c r="G70" s="1" t="s">
        <v>153</v>
      </c>
      <c r="H70" s="3" t="n">
        <v>247.692334497438</v>
      </c>
      <c r="I70" s="1" t="n">
        <v>1</v>
      </c>
      <c r="J70" s="1" t="n">
        <v>3</v>
      </c>
      <c r="K70" s="3" t="n">
        <v>82.311125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91.8625266925459</v>
      </c>
      <c r="Q70" s="3" t="n">
        <v>37.4662518140315</v>
      </c>
      <c r="R70" s="3" t="n">
        <v>36.0524309908605</v>
      </c>
      <c r="S70" s="3" t="n">
        <v>0</v>
      </c>
      <c r="T70" s="3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82.311125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36.0524309908605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91.8625266925459</v>
      </c>
      <c r="BU70" s="1" t="n">
        <v>37.4662518140315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  <c r="DZ70" s="1" t="n">
        <v>0</v>
      </c>
      <c r="EA70" s="1" t="n">
        <v>0</v>
      </c>
      <c r="FC70" s="0" t="n">
        <v>4</v>
      </c>
      <c r="FQ70" s="0" t="n">
        <v>12</v>
      </c>
      <c r="FZ70" s="1" t="n">
        <v>7</v>
      </c>
      <c r="GA70" s="1" t="n">
        <v>12</v>
      </c>
      <c r="GK70" s="1" t="n">
        <v>12</v>
      </c>
      <c r="GL70" s="1" t="n">
        <v>3</v>
      </c>
      <c r="GN70" s="1" t="n">
        <v>6</v>
      </c>
      <c r="GW70" s="1" t="n">
        <v>5</v>
      </c>
      <c r="GX70" s="1" t="n">
        <v>6</v>
      </c>
      <c r="GZ70" s="1" t="n">
        <v>5</v>
      </c>
    </row>
    <row r="71" customFormat="false" ht="12.75" hidden="false" customHeight="true" outlineLevel="0" collapsed="false">
      <c r="A71" s="1" t="n">
        <v>62</v>
      </c>
      <c r="B71" s="1" t="s">
        <v>331</v>
      </c>
      <c r="C71" s="1" t="n">
        <v>62</v>
      </c>
      <c r="D71" s="1" t="n">
        <v>68</v>
      </c>
      <c r="E71" s="2" t="s">
        <v>287</v>
      </c>
      <c r="F71" s="1" t="s">
        <v>332</v>
      </c>
      <c r="G71" s="1" t="s">
        <v>151</v>
      </c>
      <c r="H71" s="3" t="n">
        <v>242.486899384008</v>
      </c>
      <c r="I71" s="1" t="n">
        <v>1</v>
      </c>
      <c r="J71" s="1" t="n">
        <v>1</v>
      </c>
      <c r="K71" s="3" t="n">
        <v>190.3444765625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52.1424228215076</v>
      </c>
      <c r="Q71" s="3" t="n">
        <v>0</v>
      </c>
      <c r="R71" s="3" t="n">
        <v>0</v>
      </c>
      <c r="S71" s="3" t="n">
        <v>0</v>
      </c>
      <c r="T71" s="3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190.3444765625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52.1424228215076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FE71" s="0" t="n">
        <v>5</v>
      </c>
      <c r="FY71" s="1" t="n">
        <v>8</v>
      </c>
    </row>
    <row r="72" customFormat="false" ht="12.75" hidden="false" customHeight="false" outlineLevel="0" collapsed="false">
      <c r="A72" s="1" t="n">
        <v>63</v>
      </c>
      <c r="B72" s="4" t="s">
        <v>59</v>
      </c>
      <c r="C72" s="1" t="n">
        <v>63</v>
      </c>
      <c r="D72" s="1" t="n">
        <v>69</v>
      </c>
      <c r="E72" s="2" t="s">
        <v>287</v>
      </c>
      <c r="F72" s="1" t="s">
        <v>333</v>
      </c>
      <c r="G72" s="1" t="s">
        <v>145</v>
      </c>
      <c r="H72" s="3" t="n">
        <v>241.037969283008</v>
      </c>
      <c r="I72" s="1" t="n">
        <v>1</v>
      </c>
      <c r="J72" s="1" t="n">
        <v>0</v>
      </c>
      <c r="K72" s="3" t="n">
        <v>241.037969283008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241.037969283008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G72" s="0" t="n">
        <v>8</v>
      </c>
      <c r="GY72" s="1" t="n">
        <v>7</v>
      </c>
    </row>
    <row r="73" customFormat="false" ht="12.75" hidden="false" customHeight="true" outlineLevel="0" collapsed="false">
      <c r="A73" s="1" t="n">
        <v>64</v>
      </c>
      <c r="B73" s="1" t="s">
        <v>80</v>
      </c>
      <c r="C73" s="1" t="n">
        <v>64</v>
      </c>
      <c r="D73" s="1" t="n">
        <v>70</v>
      </c>
      <c r="E73" s="2" t="s">
        <v>287</v>
      </c>
      <c r="F73" s="1" t="s">
        <v>334</v>
      </c>
      <c r="G73" s="1" t="s">
        <v>151</v>
      </c>
      <c r="H73" s="3" t="n">
        <v>240.5</v>
      </c>
      <c r="I73" s="1" t="n">
        <v>1</v>
      </c>
      <c r="J73" s="1" t="n">
        <v>0</v>
      </c>
      <c r="K73" s="3" t="n">
        <v>240.5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240.5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A73" s="1" t="n">
        <v>0</v>
      </c>
      <c r="EL73" s="0" t="n">
        <v>2</v>
      </c>
      <c r="HZ73" s="1" t="n">
        <v>1</v>
      </c>
    </row>
    <row r="74" customFormat="false" ht="12.75" hidden="false" customHeight="true" outlineLevel="0" collapsed="false">
      <c r="A74" s="1" t="n">
        <v>65</v>
      </c>
      <c r="B74" s="1" t="s">
        <v>44</v>
      </c>
      <c r="C74" s="1" t="n">
        <v>65</v>
      </c>
      <c r="D74" s="1" t="n">
        <v>46</v>
      </c>
      <c r="E74" s="2" t="s">
        <v>326</v>
      </c>
      <c r="F74" s="1" t="s">
        <v>335</v>
      </c>
      <c r="G74" s="1" t="s">
        <v>144</v>
      </c>
      <c r="H74" s="3" t="n">
        <v>229.93568402068</v>
      </c>
      <c r="I74" s="1" t="n">
        <v>0</v>
      </c>
      <c r="J74" s="1" t="n">
        <v>3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92.5911257094688</v>
      </c>
      <c r="Q74" s="3" t="n">
        <v>74.14675125</v>
      </c>
      <c r="R74" s="3" t="n">
        <v>63.1978070612109</v>
      </c>
      <c r="S74" s="3" t="n">
        <v>0</v>
      </c>
      <c r="T74" s="3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92.5911257094688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63.1978070612109</v>
      </c>
      <c r="BW74" s="1" t="n">
        <v>0</v>
      </c>
      <c r="BX74" s="1" t="n">
        <v>74.14675125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  <c r="DZ74" s="1" t="n">
        <v>0</v>
      </c>
      <c r="EA74" s="1" t="n">
        <v>0</v>
      </c>
      <c r="FJ74" s="0" t="n">
        <v>13</v>
      </c>
      <c r="GB74" s="1" t="n">
        <v>6</v>
      </c>
      <c r="GD74" s="1" t="n">
        <v>3</v>
      </c>
      <c r="GK74" s="1" t="n">
        <v>18</v>
      </c>
    </row>
    <row r="75" customFormat="false" ht="12.75" hidden="false" customHeight="false" outlineLevel="0" collapsed="false">
      <c r="A75" s="1" t="n">
        <v>66</v>
      </c>
      <c r="B75" s="1" t="s">
        <v>48</v>
      </c>
      <c r="C75" s="1" t="n">
        <v>66</v>
      </c>
      <c r="D75" s="1" t="n">
        <v>62</v>
      </c>
      <c r="E75" s="2" t="s">
        <v>336</v>
      </c>
      <c r="F75" s="1" t="s">
        <v>337</v>
      </c>
      <c r="G75" s="1" t="s">
        <v>144</v>
      </c>
      <c r="H75" s="3" t="n">
        <v>223.592157218296</v>
      </c>
      <c r="I75" s="1" t="n">
        <v>1</v>
      </c>
      <c r="J75" s="1" t="n">
        <v>1</v>
      </c>
      <c r="K75" s="3" t="n">
        <v>165.134185686676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58.4579715316201</v>
      </c>
      <c r="Q75" s="3" t="n">
        <v>0</v>
      </c>
      <c r="R75" s="3" t="n">
        <v>0</v>
      </c>
      <c r="S75" s="3" t="n">
        <v>0</v>
      </c>
      <c r="T75" s="3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165.134185686676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58.4579715316201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A75" s="1" t="n">
        <v>0</v>
      </c>
      <c r="EQ75" s="0" t="n">
        <v>8</v>
      </c>
      <c r="GB75" s="1" t="n">
        <v>7</v>
      </c>
      <c r="GK75" s="1" t="n">
        <v>13</v>
      </c>
      <c r="HJ75" s="1" t="n">
        <v>4</v>
      </c>
      <c r="HL75" s="1" t="n">
        <v>4</v>
      </c>
    </row>
    <row r="76" customFormat="false" ht="12.75" hidden="false" customHeight="true" outlineLevel="0" collapsed="false">
      <c r="A76" s="1" t="n">
        <v>67</v>
      </c>
      <c r="B76" s="1" t="s">
        <v>331</v>
      </c>
      <c r="C76" s="1" t="n">
        <v>67</v>
      </c>
      <c r="D76" s="1" t="n">
        <v>71</v>
      </c>
      <c r="E76" s="2" t="s">
        <v>265</v>
      </c>
      <c r="F76" s="1" t="s">
        <v>338</v>
      </c>
      <c r="G76" s="1" t="s">
        <v>145</v>
      </c>
      <c r="H76" s="3" t="n">
        <v>221.644310169111</v>
      </c>
      <c r="I76" s="1" t="n">
        <v>1</v>
      </c>
      <c r="J76" s="1" t="n">
        <v>1</v>
      </c>
      <c r="K76" s="3" t="n">
        <v>183.432936569895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38.2113735992162</v>
      </c>
      <c r="Q76" s="3" t="n">
        <v>0</v>
      </c>
      <c r="R76" s="3" t="n">
        <v>0</v>
      </c>
      <c r="S76" s="3" t="n">
        <v>0</v>
      </c>
      <c r="T76" s="3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183.432936569895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38.2113735992162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A76" s="1" t="n">
        <v>0</v>
      </c>
      <c r="EH76" s="0" t="n">
        <v>11</v>
      </c>
      <c r="FO76" s="0" t="n">
        <v>11</v>
      </c>
    </row>
    <row r="77" customFormat="false" ht="12.75" hidden="false" customHeight="true" outlineLevel="0" collapsed="false">
      <c r="A77" s="1" t="n">
        <v>68</v>
      </c>
      <c r="B77" s="1" t="s">
        <v>297</v>
      </c>
      <c r="C77" s="1" t="n">
        <v>68</v>
      </c>
      <c r="D77" s="1" t="n">
        <v>97</v>
      </c>
      <c r="E77" s="2" t="s">
        <v>339</v>
      </c>
      <c r="F77" s="1" t="s">
        <v>340</v>
      </c>
      <c r="G77" s="1" t="s">
        <v>144</v>
      </c>
      <c r="H77" s="3" t="n">
        <v>218.460573439271</v>
      </c>
      <c r="I77" s="1" t="n">
        <v>1</v>
      </c>
      <c r="J77" s="1" t="n">
        <v>2</v>
      </c>
      <c r="K77" s="3" t="n">
        <v>147.38950345280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39.7398285431849</v>
      </c>
      <c r="Q77" s="3" t="n">
        <v>31.3312414432853</v>
      </c>
      <c r="R77" s="3" t="n">
        <v>0</v>
      </c>
      <c r="S77" s="3" t="n">
        <v>0</v>
      </c>
      <c r="T77" s="3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147.389503452801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39.7398285431849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31.3312414432853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  <c r="DZ77" s="1" t="n">
        <v>0</v>
      </c>
      <c r="EA77" s="1" t="n">
        <v>0</v>
      </c>
      <c r="EF77" s="0" t="n">
        <v>9</v>
      </c>
      <c r="FK77" s="0" t="n">
        <v>11</v>
      </c>
      <c r="GB77" s="1" t="n">
        <v>15</v>
      </c>
    </row>
    <row r="78" customFormat="false" ht="12.75" hidden="false" customHeight="true" outlineLevel="0" collapsed="false">
      <c r="A78" s="1" t="n">
        <v>69</v>
      </c>
      <c r="B78" s="1" t="s">
        <v>341</v>
      </c>
      <c r="C78" s="1" t="n">
        <v>69</v>
      </c>
      <c r="D78" s="1" t="n">
        <v>34</v>
      </c>
      <c r="E78" s="2" t="s">
        <v>342</v>
      </c>
      <c r="F78" s="1" t="s">
        <v>343</v>
      </c>
      <c r="G78" s="1" t="s">
        <v>156</v>
      </c>
      <c r="H78" s="3" t="n">
        <v>218.27817</v>
      </c>
      <c r="I78" s="1" t="n">
        <v>0</v>
      </c>
      <c r="J78" s="1" t="n">
        <v>1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218.27817</v>
      </c>
      <c r="Q78" s="3" t="n">
        <v>0</v>
      </c>
      <c r="R78" s="3" t="n">
        <v>0</v>
      </c>
      <c r="S78" s="3" t="n">
        <v>0</v>
      </c>
      <c r="T78" s="3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218.27817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  <c r="DZ78" s="1" t="n">
        <v>0</v>
      </c>
      <c r="EA78" s="1" t="n">
        <v>0</v>
      </c>
      <c r="FJ78" s="0" t="n">
        <v>2</v>
      </c>
    </row>
    <row r="79" customFormat="false" ht="12.75" hidden="false" customHeight="true" outlineLevel="0" collapsed="false">
      <c r="A79" s="1" t="n">
        <v>70</v>
      </c>
      <c r="B79" s="1" t="s">
        <v>64</v>
      </c>
      <c r="C79" s="1" t="n">
        <v>70</v>
      </c>
      <c r="D79" s="1" t="n">
        <v>72</v>
      </c>
      <c r="E79" s="2" t="s">
        <v>260</v>
      </c>
      <c r="F79" s="1" t="s">
        <v>344</v>
      </c>
      <c r="G79" s="1" t="s">
        <v>151</v>
      </c>
      <c r="H79" s="3" t="n">
        <v>218.184375</v>
      </c>
      <c r="I79" s="1" t="n">
        <v>1</v>
      </c>
      <c r="J79" s="1" t="n">
        <v>0</v>
      </c>
      <c r="K79" s="3" t="n">
        <v>218.184375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218.184375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A79" s="1" t="n">
        <v>0</v>
      </c>
      <c r="EM79" s="0" t="n">
        <v>3</v>
      </c>
      <c r="HE79" s="1" t="n">
        <v>4</v>
      </c>
    </row>
    <row r="80" customFormat="false" ht="12.75" hidden="false" customHeight="true" outlineLevel="0" collapsed="false">
      <c r="A80" s="1" t="n">
        <v>71</v>
      </c>
      <c r="B80" s="1" t="s">
        <v>45</v>
      </c>
      <c r="C80" s="1" t="n">
        <v>71</v>
      </c>
      <c r="D80" s="1" t="n">
        <v>73</v>
      </c>
      <c r="E80" s="2" t="s">
        <v>260</v>
      </c>
      <c r="F80" s="1" t="s">
        <v>116</v>
      </c>
      <c r="G80" s="1" t="s">
        <v>147</v>
      </c>
      <c r="H80" s="3" t="n">
        <v>214.121355</v>
      </c>
      <c r="I80" s="1" t="n">
        <v>1</v>
      </c>
      <c r="J80" s="1" t="n">
        <v>2</v>
      </c>
      <c r="K80" s="3" t="n">
        <v>94.35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88.3245</v>
      </c>
      <c r="Q80" s="3" t="n">
        <v>31.446855</v>
      </c>
      <c r="R80" s="3" t="n">
        <v>0</v>
      </c>
      <c r="S80" s="3" t="n">
        <v>0</v>
      </c>
      <c r="T80" s="3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94.35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88.3245</v>
      </c>
      <c r="BZ80" s="1" t="n">
        <v>0</v>
      </c>
      <c r="CA80" s="1" t="n">
        <v>0</v>
      </c>
      <c r="CB80" s="1" t="n">
        <v>0</v>
      </c>
      <c r="CC80" s="1" t="n">
        <v>31.446855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  <c r="DZ80" s="1" t="n">
        <v>0</v>
      </c>
      <c r="EA80" s="1" t="n">
        <v>0</v>
      </c>
      <c r="FF80" s="0" t="n">
        <v>2</v>
      </c>
      <c r="GE80" s="1" t="n">
        <v>1</v>
      </c>
      <c r="GI80" s="1" t="n">
        <v>2</v>
      </c>
    </row>
    <row r="81" customFormat="false" ht="12.75" hidden="false" customHeight="true" outlineLevel="0" collapsed="false">
      <c r="A81" s="1" t="n">
        <v>72</v>
      </c>
      <c r="B81" s="1" t="s">
        <v>58</v>
      </c>
      <c r="C81" s="1" t="n">
        <v>72</v>
      </c>
      <c r="D81" s="1" t="n">
        <v>74</v>
      </c>
      <c r="E81" s="2" t="s">
        <v>260</v>
      </c>
      <c r="F81" s="1" t="s">
        <v>345</v>
      </c>
      <c r="G81" s="1" t="s">
        <v>153</v>
      </c>
      <c r="H81" s="3" t="n">
        <v>213.791377782824</v>
      </c>
      <c r="I81" s="1" t="n">
        <v>1</v>
      </c>
      <c r="J81" s="1" t="n">
        <v>2</v>
      </c>
      <c r="K81" s="3" t="n">
        <v>104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60.545756229178</v>
      </c>
      <c r="Q81" s="3" t="n">
        <v>49.2456215536461</v>
      </c>
      <c r="R81" s="3" t="n">
        <v>0</v>
      </c>
      <c r="S81" s="3" t="n">
        <v>0</v>
      </c>
      <c r="T81" s="3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104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49.2456215536461</v>
      </c>
      <c r="BL81" s="1" t="n">
        <v>60.545756229178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 t="n">
        <v>0</v>
      </c>
      <c r="FC81" s="0" t="n">
        <v>1</v>
      </c>
      <c r="FQ81" s="0" t="n">
        <v>8</v>
      </c>
      <c r="FR81" s="0" t="n">
        <v>7</v>
      </c>
      <c r="GW81" s="1" t="n">
        <v>3</v>
      </c>
      <c r="HH81" s="1" t="n">
        <v>2</v>
      </c>
      <c r="HX81" s="1" t="n">
        <v>4</v>
      </c>
      <c r="HY81" s="1" t="n">
        <v>3</v>
      </c>
      <c r="IA81" s="1" t="n">
        <v>7</v>
      </c>
    </row>
    <row r="82" customFormat="false" ht="12.75" hidden="false" customHeight="false" outlineLevel="0" collapsed="false">
      <c r="A82" s="1" t="n">
        <v>73</v>
      </c>
      <c r="B82" s="1" t="s">
        <v>56</v>
      </c>
      <c r="C82" s="1" t="n">
        <v>73</v>
      </c>
      <c r="D82" s="1" t="n">
        <v>60</v>
      </c>
      <c r="E82" s="2" t="s">
        <v>346</v>
      </c>
      <c r="F82" s="1" t="s">
        <v>347</v>
      </c>
      <c r="G82" s="1" t="s">
        <v>145</v>
      </c>
      <c r="H82" s="3" t="n">
        <v>212.937343191211</v>
      </c>
      <c r="I82" s="1" t="n">
        <v>1</v>
      </c>
      <c r="J82" s="1" t="n">
        <v>2</v>
      </c>
      <c r="K82" s="3" t="n">
        <v>87.27375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64.6618489236328</v>
      </c>
      <c r="Q82" s="3" t="n">
        <v>61.0017442675781</v>
      </c>
      <c r="R82" s="3" t="n">
        <v>0</v>
      </c>
      <c r="S82" s="3" t="n">
        <v>0</v>
      </c>
      <c r="T82" s="3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87.27375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64.6618489236328</v>
      </c>
      <c r="BH82" s="1" t="n">
        <v>0</v>
      </c>
      <c r="BI82" s="1" t="n">
        <v>61.0017442675781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  <c r="DZ82" s="1" t="n">
        <v>0</v>
      </c>
      <c r="EA82" s="1" t="n">
        <v>0</v>
      </c>
      <c r="FG82" s="0" t="n">
        <v>3</v>
      </c>
      <c r="FM82" s="0" t="n">
        <v>5</v>
      </c>
      <c r="FO82" s="0" t="n">
        <v>5</v>
      </c>
      <c r="GT82" s="1" t="n">
        <v>3</v>
      </c>
      <c r="GV82" s="1" t="n">
        <v>11</v>
      </c>
    </row>
    <row r="83" customFormat="false" ht="12.75" hidden="false" customHeight="true" outlineLevel="0" collapsed="false">
      <c r="A83" s="1" t="n">
        <v>74</v>
      </c>
      <c r="B83" s="4" t="s">
        <v>2</v>
      </c>
      <c r="C83" s="1" t="n">
        <v>74</v>
      </c>
      <c r="D83" s="1" t="n">
        <v>75</v>
      </c>
      <c r="E83" s="2" t="s">
        <v>267</v>
      </c>
      <c r="F83" s="1" t="s">
        <v>348</v>
      </c>
      <c r="G83" s="1" t="s">
        <v>349</v>
      </c>
      <c r="H83" s="3" t="n">
        <v>211.652773251838</v>
      </c>
      <c r="I83" s="1" t="n">
        <v>0</v>
      </c>
      <c r="J83" s="1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125.4791175</v>
      </c>
      <c r="Q83" s="3" t="n">
        <v>55.3262944852834</v>
      </c>
      <c r="R83" s="3" t="n">
        <v>30.847361266555</v>
      </c>
      <c r="S83" s="3" t="n">
        <v>0</v>
      </c>
      <c r="T83" s="3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30.847361266555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125.4791175</v>
      </c>
      <c r="BU83" s="1" t="n">
        <v>55.3262944852834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FQ83" s="0" t="n">
        <v>14</v>
      </c>
      <c r="FZ83" s="1" t="n">
        <v>3</v>
      </c>
      <c r="GA83" s="1" t="n">
        <v>7</v>
      </c>
      <c r="GX83" s="1" t="n">
        <v>12</v>
      </c>
      <c r="GY83" s="1" t="n">
        <v>8</v>
      </c>
      <c r="HB83" s="1" t="n">
        <v>5</v>
      </c>
      <c r="HN83" s="1" t="n">
        <v>3</v>
      </c>
      <c r="HX83" s="1" t="n">
        <v>10</v>
      </c>
    </row>
    <row r="84" customFormat="false" ht="12.75" hidden="false" customHeight="true" outlineLevel="0" collapsed="false">
      <c r="A84" s="1" t="n">
        <v>75</v>
      </c>
      <c r="B84" s="1" t="s">
        <v>56</v>
      </c>
      <c r="C84" s="1" t="n">
        <v>75</v>
      </c>
      <c r="D84" s="1" t="n">
        <v>56</v>
      </c>
      <c r="E84" s="2" t="s">
        <v>326</v>
      </c>
      <c r="F84" s="1" t="s">
        <v>118</v>
      </c>
      <c r="G84" s="1" t="s">
        <v>145</v>
      </c>
      <c r="H84" s="3" t="n">
        <v>210.7133625</v>
      </c>
      <c r="I84" s="1" t="n">
        <v>1</v>
      </c>
      <c r="J84" s="1" t="n">
        <v>2</v>
      </c>
      <c r="K84" s="3" t="n">
        <v>94.35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81.7001625</v>
      </c>
      <c r="Q84" s="3" t="n">
        <v>34.6632</v>
      </c>
      <c r="R84" s="3" t="n">
        <v>0</v>
      </c>
      <c r="S84" s="3" t="n">
        <v>0</v>
      </c>
      <c r="T84" s="3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94.35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81.7001625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34.6632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0</v>
      </c>
      <c r="EA84" s="1" t="n">
        <v>0</v>
      </c>
      <c r="FG84" s="0" t="n">
        <v>2</v>
      </c>
      <c r="FM84" s="0" t="n">
        <v>2</v>
      </c>
      <c r="GH84" s="1" t="n">
        <v>1</v>
      </c>
      <c r="GQ84" s="1" t="n">
        <v>1</v>
      </c>
      <c r="GT84" s="1" t="n">
        <v>1</v>
      </c>
      <c r="HJ84" s="1" t="n">
        <v>3</v>
      </c>
      <c r="HL84" s="1" t="n">
        <v>3</v>
      </c>
      <c r="HR84" s="1" t="n">
        <v>1</v>
      </c>
    </row>
    <row r="85" customFormat="false" ht="12.75" hidden="false" customHeight="true" outlineLevel="0" collapsed="false">
      <c r="A85" s="1" t="n">
        <v>76</v>
      </c>
      <c r="B85" s="1" t="s">
        <v>79</v>
      </c>
      <c r="C85" s="1" t="n">
        <v>76</v>
      </c>
      <c r="D85" s="1" t="n">
        <v>76</v>
      </c>
      <c r="E85" s="2" t="s">
        <v>301</v>
      </c>
      <c r="F85" s="1" t="s">
        <v>350</v>
      </c>
      <c r="G85" s="1" t="s">
        <v>151</v>
      </c>
      <c r="H85" s="3" t="n">
        <v>205.7778125</v>
      </c>
      <c r="I85" s="1" t="n">
        <v>1</v>
      </c>
      <c r="J85" s="1" t="n">
        <v>0</v>
      </c>
      <c r="K85" s="3" t="n">
        <v>205.7778125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205.7778125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A85" s="1" t="n">
        <v>0</v>
      </c>
      <c r="EL85" s="0" t="n">
        <v>4</v>
      </c>
      <c r="HX85" s="1" t="n">
        <v>7</v>
      </c>
    </row>
    <row r="86" customFormat="false" ht="12.75" hidden="false" customHeight="true" outlineLevel="0" collapsed="false">
      <c r="A86" s="1" t="n">
        <v>77</v>
      </c>
      <c r="B86" s="1" t="s">
        <v>48</v>
      </c>
      <c r="C86" s="1" t="n">
        <v>77</v>
      </c>
      <c r="D86" s="1" t="n">
        <v>45</v>
      </c>
      <c r="E86" s="2" t="s">
        <v>351</v>
      </c>
      <c r="F86" s="1" t="s">
        <v>352</v>
      </c>
      <c r="G86" s="1" t="s">
        <v>144</v>
      </c>
      <c r="H86" s="3" t="n">
        <v>202.402773643311</v>
      </c>
      <c r="I86" s="1" t="n">
        <v>0</v>
      </c>
      <c r="J86" s="1" t="n">
        <v>3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78.4244484375</v>
      </c>
      <c r="Q86" s="3" t="n">
        <v>69.9047015390625</v>
      </c>
      <c r="R86" s="3" t="n">
        <v>54.0736236667486</v>
      </c>
      <c r="S86" s="3" t="n">
        <v>0</v>
      </c>
      <c r="T86" s="3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69.9047015390625</v>
      </c>
      <c r="BH86" s="1" t="n">
        <v>0</v>
      </c>
      <c r="BI86" s="1" t="n">
        <v>0</v>
      </c>
      <c r="BJ86" s="1" t="n">
        <v>78.4244484375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54.0736236667486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  <c r="DZ86" s="1" t="n">
        <v>0</v>
      </c>
      <c r="EA86" s="1" t="n">
        <v>0</v>
      </c>
      <c r="FM86" s="0" t="n">
        <v>4</v>
      </c>
      <c r="FP86" s="0" t="n">
        <v>3</v>
      </c>
      <c r="GB86" s="1" t="n">
        <v>8</v>
      </c>
      <c r="GK86" s="1" t="n">
        <v>8</v>
      </c>
      <c r="HL86" s="1" t="n">
        <v>10</v>
      </c>
    </row>
    <row r="87" customFormat="false" ht="12.75" hidden="false" customHeight="true" outlineLevel="0" collapsed="false">
      <c r="A87" s="1" t="n">
        <v>78</v>
      </c>
      <c r="B87" s="4" t="s">
        <v>59</v>
      </c>
      <c r="C87" s="1" t="n">
        <v>78</v>
      </c>
      <c r="D87" s="1" t="n">
        <v>77</v>
      </c>
      <c r="E87" s="2" t="s">
        <v>262</v>
      </c>
      <c r="F87" s="1" t="s">
        <v>353</v>
      </c>
      <c r="G87" s="1" t="s">
        <v>145</v>
      </c>
      <c r="H87" s="3" t="n">
        <v>198.305877372859</v>
      </c>
      <c r="I87" s="1" t="n">
        <v>1</v>
      </c>
      <c r="J87" s="1" t="n">
        <v>0</v>
      </c>
      <c r="K87" s="3" t="n">
        <v>198.305877372859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198.305877372859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A87" s="1" t="n">
        <v>0</v>
      </c>
      <c r="EH87" s="0" t="n">
        <v>10</v>
      </c>
      <c r="GY87" s="1" t="n">
        <v>14</v>
      </c>
    </row>
    <row r="88" customFormat="false" ht="12.75" hidden="false" customHeight="true" outlineLevel="0" collapsed="false">
      <c r="A88" s="1" t="n">
        <v>79</v>
      </c>
      <c r="B88" s="1" t="s">
        <v>45</v>
      </c>
      <c r="C88" s="1" t="n">
        <v>79</v>
      </c>
      <c r="D88" s="1" t="n">
        <v>78</v>
      </c>
      <c r="E88" s="2" t="s">
        <v>262</v>
      </c>
      <c r="F88" s="1" t="s">
        <v>354</v>
      </c>
      <c r="G88" s="1" t="s">
        <v>349</v>
      </c>
      <c r="H88" s="3" t="n">
        <v>191.38968507885</v>
      </c>
      <c r="I88" s="1" t="n">
        <v>0</v>
      </c>
      <c r="J88" s="1" t="n">
        <v>3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75.5726503125</v>
      </c>
      <c r="Q88" s="3" t="n">
        <v>59.8122102543604</v>
      </c>
      <c r="R88" s="3" t="n">
        <v>56.0048245119896</v>
      </c>
      <c r="S88" s="3" t="n">
        <v>0</v>
      </c>
      <c r="T88" s="3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56.0048245119896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59.8122102543604</v>
      </c>
      <c r="BZ88" s="1" t="n">
        <v>75.5726503125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FR88" s="0" t="n">
        <v>8</v>
      </c>
      <c r="GE88" s="1" t="n">
        <v>6</v>
      </c>
      <c r="GF88" s="1" t="n">
        <v>3</v>
      </c>
      <c r="GX88" s="1" t="n">
        <v>11</v>
      </c>
    </row>
    <row r="89" customFormat="false" ht="12.75" hidden="false" customHeight="true" outlineLevel="0" collapsed="false">
      <c r="A89" s="1" t="n">
        <v>80</v>
      </c>
      <c r="B89" s="1" t="s">
        <v>355</v>
      </c>
      <c r="C89" s="1" t="n">
        <v>80</v>
      </c>
      <c r="D89" s="1" t="n">
        <v>79</v>
      </c>
      <c r="E89" s="2" t="s">
        <v>262</v>
      </c>
      <c r="F89" s="1" t="s">
        <v>356</v>
      </c>
      <c r="G89" s="1" t="s">
        <v>156</v>
      </c>
      <c r="H89" s="3" t="n">
        <v>185.117493518066</v>
      </c>
      <c r="I89" s="1" t="n">
        <v>1</v>
      </c>
      <c r="J89" s="1" t="n">
        <v>1</v>
      </c>
      <c r="K89" s="3" t="n">
        <v>156.599512268066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28.51798125</v>
      </c>
      <c r="Q89" s="3" t="n">
        <v>0</v>
      </c>
      <c r="R89" s="3" t="n">
        <v>0</v>
      </c>
      <c r="S89" s="3" t="n">
        <v>0</v>
      </c>
      <c r="T89" s="3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156.599512268066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28.51798125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 t="n">
        <v>0</v>
      </c>
      <c r="EP89" s="0" t="n">
        <v>7</v>
      </c>
      <c r="FT89" s="0" t="n">
        <v>3</v>
      </c>
    </row>
    <row r="90" customFormat="false" ht="12.75" hidden="false" customHeight="true" outlineLevel="0" collapsed="false">
      <c r="A90" s="1" t="n">
        <v>81</v>
      </c>
      <c r="B90" s="4" t="s">
        <v>2</v>
      </c>
      <c r="C90" s="1" t="n">
        <v>81</v>
      </c>
      <c r="D90" s="1" t="n">
        <v>81</v>
      </c>
      <c r="E90" s="2" t="s">
        <v>301</v>
      </c>
      <c r="F90" s="1" t="s">
        <v>357</v>
      </c>
      <c r="G90" s="1" t="s">
        <v>145</v>
      </c>
      <c r="H90" s="3" t="n">
        <v>176.462484980239</v>
      </c>
      <c r="I90" s="1" t="n">
        <v>1</v>
      </c>
      <c r="J90" s="1" t="n">
        <v>0</v>
      </c>
      <c r="K90" s="3" t="n">
        <v>176.462484980239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176.462484980239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 t="n">
        <v>0</v>
      </c>
      <c r="EG90" s="0" t="n">
        <v>12</v>
      </c>
      <c r="GX90" s="1" t="n">
        <v>3</v>
      </c>
    </row>
    <row r="91" customFormat="false" ht="12.75" hidden="false" customHeight="true" outlineLevel="0" collapsed="false">
      <c r="A91" s="1" t="n">
        <v>82</v>
      </c>
      <c r="B91" s="1" t="s">
        <v>358</v>
      </c>
      <c r="C91" s="1" t="n">
        <v>82</v>
      </c>
      <c r="D91" s="1" t="n">
        <v>82</v>
      </c>
      <c r="E91" s="2" t="s">
        <v>301</v>
      </c>
      <c r="F91" s="1" t="s">
        <v>359</v>
      </c>
      <c r="G91" s="1" t="s">
        <v>156</v>
      </c>
      <c r="H91" s="3" t="n">
        <v>176.442434648516</v>
      </c>
      <c r="I91" s="1" t="n">
        <v>0</v>
      </c>
      <c r="J91" s="1" t="n">
        <v>4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62.208116219524</v>
      </c>
      <c r="Q91" s="3" t="n">
        <v>42.1357849418384</v>
      </c>
      <c r="R91" s="3" t="n">
        <v>41.2682834871535</v>
      </c>
      <c r="S91" s="3" t="n">
        <v>30.83025</v>
      </c>
      <c r="T91" s="3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42.1357849418384</v>
      </c>
      <c r="BL91" s="1" t="n">
        <v>0</v>
      </c>
      <c r="BM91" s="1" t="n">
        <v>0</v>
      </c>
      <c r="BN91" s="1" t="n">
        <v>30.83025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41.2682834871535</v>
      </c>
      <c r="BT91" s="1" t="n">
        <v>62.208116219524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 t="n">
        <v>0</v>
      </c>
      <c r="FQ91" s="0" t="n">
        <v>10</v>
      </c>
      <c r="FT91" s="0" t="n">
        <v>2</v>
      </c>
      <c r="FY91" s="1" t="n">
        <v>11</v>
      </c>
      <c r="FZ91" s="1" t="n">
        <v>12</v>
      </c>
    </row>
    <row r="92" customFormat="false" ht="12.75" hidden="false" customHeight="true" outlineLevel="0" collapsed="false">
      <c r="A92" s="1" t="n">
        <v>83</v>
      </c>
      <c r="B92" s="4" t="s">
        <v>62</v>
      </c>
      <c r="C92" s="1" t="n">
        <v>83</v>
      </c>
      <c r="D92" s="1" t="n">
        <v>83</v>
      </c>
      <c r="E92" s="2" t="s">
        <v>301</v>
      </c>
      <c r="F92" s="1" t="s">
        <v>360</v>
      </c>
      <c r="G92" s="1" t="s">
        <v>349</v>
      </c>
      <c r="H92" s="3" t="n">
        <v>176.068640820313</v>
      </c>
      <c r="I92" s="1" t="n">
        <v>1</v>
      </c>
      <c r="J92" s="1" t="n">
        <v>0</v>
      </c>
      <c r="K92" s="3" t="n">
        <v>176.068640820313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176.068640820313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 t="n">
        <v>0</v>
      </c>
      <c r="FE92" s="0" t="n">
        <v>6</v>
      </c>
      <c r="HB92" s="1" t="n">
        <v>6</v>
      </c>
    </row>
    <row r="93" customFormat="false" ht="12.75" hidden="false" customHeight="true" outlineLevel="0" collapsed="false">
      <c r="A93" s="1" t="n">
        <v>84</v>
      </c>
      <c r="B93" s="1" t="s">
        <v>56</v>
      </c>
      <c r="C93" s="1" t="n">
        <v>84</v>
      </c>
      <c r="D93" s="1" t="n">
        <v>86</v>
      </c>
      <c r="E93" s="2" t="s">
        <v>260</v>
      </c>
      <c r="F93" s="1" t="s">
        <v>361</v>
      </c>
      <c r="G93" s="1" t="s">
        <v>145</v>
      </c>
      <c r="H93" s="3" t="n">
        <v>169.675466327153</v>
      </c>
      <c r="I93" s="1" t="n">
        <v>1</v>
      </c>
      <c r="J93" s="1" t="n">
        <v>0</v>
      </c>
      <c r="K93" s="3" t="n">
        <v>169.675466327153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169.675466327153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 t="n">
        <v>0</v>
      </c>
      <c r="EH93" s="0" t="n">
        <v>12</v>
      </c>
      <c r="GT93" s="1" t="n">
        <v>7</v>
      </c>
      <c r="HR93" s="1" t="n">
        <v>3</v>
      </c>
    </row>
    <row r="94" customFormat="false" ht="12.75" hidden="false" customHeight="true" outlineLevel="0" collapsed="false">
      <c r="A94" s="1" t="n">
        <v>85</v>
      </c>
      <c r="B94" s="1" t="s">
        <v>362</v>
      </c>
      <c r="C94" s="1" t="n">
        <v>85</v>
      </c>
      <c r="D94" s="1" t="n">
        <v>87</v>
      </c>
      <c r="E94" s="2" t="s">
        <v>260</v>
      </c>
      <c r="F94" s="1" t="s">
        <v>363</v>
      </c>
      <c r="G94" s="1" t="s">
        <v>157</v>
      </c>
      <c r="H94" s="3" t="n">
        <v>169.296770019531</v>
      </c>
      <c r="I94" s="1" t="n">
        <v>1</v>
      </c>
      <c r="J94" s="1" t="n">
        <v>0</v>
      </c>
      <c r="K94" s="3" t="n">
        <v>169.29677001953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169.296770019531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 t="n">
        <v>0</v>
      </c>
      <c r="EP94" s="0" t="n">
        <v>6</v>
      </c>
      <c r="HO94" s="1" t="n">
        <v>2</v>
      </c>
    </row>
    <row r="95" customFormat="false" ht="12.75" hidden="false" customHeight="true" outlineLevel="0" collapsed="false">
      <c r="A95" s="1" t="n">
        <v>86</v>
      </c>
      <c r="B95" s="1" t="s">
        <v>268</v>
      </c>
      <c r="C95" s="1" t="n">
        <v>86</v>
      </c>
      <c r="D95" s="1" t="n">
        <v>89</v>
      </c>
      <c r="E95" s="2" t="s">
        <v>269</v>
      </c>
      <c r="F95" s="1" t="s">
        <v>364</v>
      </c>
      <c r="G95" s="1" t="s">
        <v>145</v>
      </c>
      <c r="H95" s="3" t="n">
        <v>163.227798606721</v>
      </c>
      <c r="I95" s="1" t="n">
        <v>1</v>
      </c>
      <c r="J95" s="1" t="n">
        <v>0</v>
      </c>
      <c r="K95" s="3" t="n">
        <v>163.22779860672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163.227798606721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 t="n">
        <v>0</v>
      </c>
      <c r="EG95" s="0" t="n">
        <v>13</v>
      </c>
      <c r="GV95" s="1" t="n">
        <v>8</v>
      </c>
    </row>
    <row r="96" customFormat="false" ht="12.75" hidden="false" customHeight="false" outlineLevel="0" collapsed="false">
      <c r="A96" s="1" t="n">
        <v>87</v>
      </c>
      <c r="B96" s="1" t="s">
        <v>73</v>
      </c>
      <c r="C96" s="1" t="n">
        <v>87</v>
      </c>
      <c r="D96" s="1" t="n">
        <v>91</v>
      </c>
      <c r="E96" s="2" t="s">
        <v>265</v>
      </c>
      <c r="F96" s="1" t="s">
        <v>365</v>
      </c>
      <c r="G96" s="1" t="s">
        <v>146</v>
      </c>
      <c r="H96" s="3" t="n">
        <v>159.731502513428</v>
      </c>
      <c r="I96" s="1" t="n">
        <v>1</v>
      </c>
      <c r="J96" s="1" t="n">
        <v>0</v>
      </c>
      <c r="K96" s="3" t="n">
        <v>159.731502513428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159.731502513428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 t="n">
        <v>0</v>
      </c>
      <c r="EN96" s="0" t="n">
        <v>7</v>
      </c>
      <c r="HQ96" s="1" t="n">
        <v>4</v>
      </c>
    </row>
    <row r="97" customFormat="false" ht="12.75" hidden="false" customHeight="true" outlineLevel="0" collapsed="false">
      <c r="A97" s="1" t="n">
        <v>88</v>
      </c>
      <c r="B97" s="1" t="s">
        <v>68</v>
      </c>
      <c r="C97" s="1" t="n">
        <v>87</v>
      </c>
      <c r="D97" s="1" t="n">
        <v>91</v>
      </c>
      <c r="E97" s="2" t="s">
        <v>265</v>
      </c>
      <c r="F97" s="1" t="s">
        <v>366</v>
      </c>
      <c r="G97" s="1" t="s">
        <v>146</v>
      </c>
      <c r="H97" s="3" t="n">
        <v>159.731502513428</v>
      </c>
      <c r="I97" s="1" t="n">
        <v>1</v>
      </c>
      <c r="J97" s="1" t="n">
        <v>0</v>
      </c>
      <c r="K97" s="3" t="n">
        <v>159.731502513428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159.731502513428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 t="n">
        <v>0</v>
      </c>
      <c r="EK97" s="0" t="n">
        <v>7</v>
      </c>
      <c r="HI97" s="1" t="n">
        <v>1</v>
      </c>
    </row>
    <row r="98" customFormat="false" ht="12.75" hidden="false" customHeight="true" outlineLevel="0" collapsed="false">
      <c r="A98" s="1" t="n">
        <v>89</v>
      </c>
      <c r="B98" s="1" t="s">
        <v>65</v>
      </c>
      <c r="C98" s="1" t="n">
        <v>89</v>
      </c>
      <c r="D98" s="1" t="n">
        <v>93</v>
      </c>
      <c r="E98" s="2" t="s">
        <v>265</v>
      </c>
      <c r="F98" s="1" t="s">
        <v>367</v>
      </c>
      <c r="G98" s="1" t="s">
        <v>145</v>
      </c>
      <c r="H98" s="3" t="n">
        <v>156.949806352616</v>
      </c>
      <c r="I98" s="1" t="n">
        <v>1</v>
      </c>
      <c r="J98" s="1" t="n">
        <v>0</v>
      </c>
      <c r="K98" s="3" t="n">
        <v>156.949806352616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156.949806352616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 t="n">
        <v>0</v>
      </c>
      <c r="EH98" s="0" t="n">
        <v>13</v>
      </c>
      <c r="HF98" s="1" t="n">
        <v>3</v>
      </c>
    </row>
    <row r="99" customFormat="false" ht="12.75" hidden="false" customHeight="true" outlineLevel="0" collapsed="false">
      <c r="A99" s="1" t="n">
        <v>90</v>
      </c>
      <c r="B99" s="1" t="s">
        <v>57</v>
      </c>
      <c r="C99" s="1" t="n">
        <v>90</v>
      </c>
      <c r="D99" s="1" t="n">
        <v>94</v>
      </c>
      <c r="E99" s="2" t="s">
        <v>265</v>
      </c>
      <c r="F99" s="1" t="s">
        <v>368</v>
      </c>
      <c r="G99" s="1" t="s">
        <v>155</v>
      </c>
      <c r="H99" s="3" t="n">
        <v>155.753523350391</v>
      </c>
      <c r="I99" s="1" t="n">
        <v>0</v>
      </c>
      <c r="J99" s="1" t="n">
        <v>2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84.9915</v>
      </c>
      <c r="Q99" s="3" t="n">
        <v>70.7620233503906</v>
      </c>
      <c r="R99" s="3" t="n">
        <v>0</v>
      </c>
      <c r="S99" s="3" t="n">
        <v>0</v>
      </c>
      <c r="T99" s="3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84.9915</v>
      </c>
      <c r="BL99" s="1" t="n">
        <v>70.7620233503906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 t="n">
        <v>0</v>
      </c>
      <c r="FQ99" s="0" t="n">
        <v>1</v>
      </c>
      <c r="FR99" s="0" t="n">
        <v>5</v>
      </c>
      <c r="GU99" s="1" t="n">
        <v>4</v>
      </c>
    </row>
    <row r="100" customFormat="false" ht="12.75" hidden="false" customHeight="true" outlineLevel="0" collapsed="false">
      <c r="A100" s="1" t="n">
        <v>91</v>
      </c>
      <c r="B100" s="1" t="s">
        <v>45</v>
      </c>
      <c r="C100" s="1" t="n">
        <v>91</v>
      </c>
      <c r="D100" s="1" t="n">
        <v>96</v>
      </c>
      <c r="E100" s="2" t="s">
        <v>277</v>
      </c>
      <c r="F100" s="1" t="s">
        <v>369</v>
      </c>
      <c r="G100" s="1" t="s">
        <v>147</v>
      </c>
      <c r="H100" s="3" t="n">
        <v>150.632920289063</v>
      </c>
      <c r="I100" s="1" t="n">
        <v>1</v>
      </c>
      <c r="J100" s="1" t="n">
        <v>1</v>
      </c>
      <c r="K100" s="3" t="n">
        <v>80.72821875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69.9047015390625</v>
      </c>
      <c r="Q100" s="3" t="n">
        <v>0</v>
      </c>
      <c r="R100" s="3" t="n">
        <v>0</v>
      </c>
      <c r="S100" s="3" t="n">
        <v>0</v>
      </c>
      <c r="T100" s="3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80.72821875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69.9047015390625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A100" s="1" t="n">
        <v>0</v>
      </c>
      <c r="FF100" s="0" t="n">
        <v>4</v>
      </c>
      <c r="GE100" s="1" t="n">
        <v>4</v>
      </c>
    </row>
    <row r="101" customFormat="false" ht="12.75" hidden="false" customHeight="true" outlineLevel="0" collapsed="false">
      <c r="A101" s="1" t="n">
        <v>92</v>
      </c>
      <c r="B101" s="4" t="s">
        <v>59</v>
      </c>
      <c r="C101" s="1" t="n">
        <v>92</v>
      </c>
      <c r="D101" s="1" t="n">
        <v>99</v>
      </c>
      <c r="E101" s="2" t="s">
        <v>274</v>
      </c>
      <c r="F101" s="1" t="s">
        <v>370</v>
      </c>
      <c r="G101" s="1" t="s">
        <v>146</v>
      </c>
      <c r="H101" s="3" t="n">
        <v>147.751639824921</v>
      </c>
      <c r="I101" s="1" t="n">
        <v>1</v>
      </c>
      <c r="J101" s="1" t="n">
        <v>0</v>
      </c>
      <c r="K101" s="3" t="n">
        <v>147.751639824921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147.751639824921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A101" s="1" t="n">
        <v>0</v>
      </c>
      <c r="EN101" s="0" t="n">
        <v>8</v>
      </c>
      <c r="GY101" s="1" t="n">
        <v>9</v>
      </c>
    </row>
    <row r="102" customFormat="false" ht="12.75" hidden="false" customHeight="true" outlineLevel="0" collapsed="false">
      <c r="A102" s="1" t="n">
        <v>93</v>
      </c>
      <c r="B102" s="1" t="s">
        <v>73</v>
      </c>
      <c r="C102" s="1" t="n">
        <v>92</v>
      </c>
      <c r="D102" s="1" t="n">
        <v>99</v>
      </c>
      <c r="E102" s="2" t="s">
        <v>274</v>
      </c>
      <c r="F102" s="1" t="s">
        <v>324</v>
      </c>
      <c r="G102" s="1" t="s">
        <v>146</v>
      </c>
      <c r="H102" s="3" t="n">
        <v>147.751639824921</v>
      </c>
      <c r="I102" s="1" t="n">
        <v>1</v>
      </c>
      <c r="J102" s="1" t="n">
        <v>0</v>
      </c>
      <c r="K102" s="3" t="n">
        <v>147.751639824921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147.751639824921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A102" s="1" t="n">
        <v>0</v>
      </c>
      <c r="EK102" s="0" t="n">
        <v>8</v>
      </c>
      <c r="HL102" s="1" t="n">
        <v>2</v>
      </c>
      <c r="HQ102" s="1" t="n">
        <v>3</v>
      </c>
      <c r="HT102" s="1" t="n">
        <v>3</v>
      </c>
    </row>
    <row r="103" customFormat="false" ht="12.75" hidden="false" customHeight="true" outlineLevel="0" collapsed="false">
      <c r="A103" s="1" t="n">
        <v>94</v>
      </c>
      <c r="B103" s="4" t="s">
        <v>60</v>
      </c>
      <c r="C103" s="1" t="n">
        <v>92</v>
      </c>
      <c r="D103" s="1" t="n">
        <v>99</v>
      </c>
      <c r="E103" s="2" t="s">
        <v>274</v>
      </c>
      <c r="F103" s="1" t="s">
        <v>371</v>
      </c>
      <c r="G103" s="1" t="s">
        <v>144</v>
      </c>
      <c r="H103" s="3" t="n">
        <v>147.751639824921</v>
      </c>
      <c r="I103" s="1" t="n">
        <v>1</v>
      </c>
      <c r="J103" s="1" t="n">
        <v>0</v>
      </c>
      <c r="K103" s="3" t="n">
        <v>147.751639824921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147.751639824921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  <c r="DZ103" s="1" t="n">
        <v>0</v>
      </c>
      <c r="EA103" s="1" t="n">
        <v>0</v>
      </c>
      <c r="EJ103" s="0" t="n">
        <v>8</v>
      </c>
      <c r="GZ103" s="1" t="n">
        <v>14</v>
      </c>
    </row>
    <row r="104" customFormat="false" ht="12.75" hidden="false" customHeight="true" outlineLevel="0" collapsed="false">
      <c r="A104" s="1" t="n">
        <v>95</v>
      </c>
      <c r="B104" s="1" t="s">
        <v>56</v>
      </c>
      <c r="C104" s="1" t="n">
        <v>95</v>
      </c>
      <c r="D104" s="1" t="n">
        <v>102</v>
      </c>
      <c r="E104" s="2" t="s">
        <v>274</v>
      </c>
      <c r="F104" s="1" t="s">
        <v>372</v>
      </c>
      <c r="G104" s="1" t="s">
        <v>145</v>
      </c>
      <c r="H104" s="3" t="n">
        <v>145.606959392442</v>
      </c>
      <c r="I104" s="1" t="n">
        <v>0</v>
      </c>
      <c r="J104" s="1" t="n">
        <v>3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65.947831640625</v>
      </c>
      <c r="Q104" s="3" t="n">
        <v>54.2824021365044</v>
      </c>
      <c r="R104" s="3" t="n">
        <v>25.3767256153125</v>
      </c>
      <c r="S104" s="3" t="n">
        <v>0</v>
      </c>
      <c r="T104" s="3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54.2824021365044</v>
      </c>
      <c r="BI104" s="1" t="n">
        <v>65.947831640625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25.3767256153125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A104" s="1" t="n">
        <v>0</v>
      </c>
      <c r="FN104" s="0" t="n">
        <v>7</v>
      </c>
      <c r="FO104" s="0" t="n">
        <v>4</v>
      </c>
      <c r="GH104" s="1" t="n">
        <v>5</v>
      </c>
      <c r="GQ104" s="1" t="n">
        <v>7</v>
      </c>
      <c r="GT104" s="1" t="n">
        <v>13</v>
      </c>
    </row>
    <row r="105" customFormat="false" ht="12.75" hidden="false" customHeight="true" outlineLevel="0" collapsed="false">
      <c r="A105" s="1" t="n">
        <v>96</v>
      </c>
      <c r="B105" s="1" t="s">
        <v>362</v>
      </c>
      <c r="C105" s="1" t="n">
        <v>96</v>
      </c>
      <c r="D105" s="1" t="n">
        <v>103</v>
      </c>
      <c r="E105" s="2" t="s">
        <v>274</v>
      </c>
      <c r="F105" s="1" t="s">
        <v>373</v>
      </c>
      <c r="G105" s="1" t="s">
        <v>153</v>
      </c>
      <c r="H105" s="3" t="n">
        <v>144.854548847961</v>
      </c>
      <c r="I105" s="1" t="n">
        <v>1</v>
      </c>
      <c r="J105" s="1" t="n">
        <v>0</v>
      </c>
      <c r="K105" s="3" t="n">
        <v>144.854548847961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144.854548847961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A105" s="1" t="n">
        <v>0</v>
      </c>
      <c r="EP105" s="0" t="n">
        <v>8</v>
      </c>
      <c r="HO105" s="1" t="n">
        <v>1</v>
      </c>
    </row>
    <row r="106" customFormat="false" ht="12.75" hidden="false" customHeight="true" outlineLevel="0" collapsed="false">
      <c r="A106" s="1" t="n">
        <v>97</v>
      </c>
      <c r="B106" s="1" t="s">
        <v>57</v>
      </c>
      <c r="C106" s="1" t="n">
        <v>97</v>
      </c>
      <c r="D106" s="1" t="n">
        <v>105</v>
      </c>
      <c r="E106" s="2" t="s">
        <v>271</v>
      </c>
      <c r="F106" s="1" t="s">
        <v>124</v>
      </c>
      <c r="G106" s="1" t="s">
        <v>155</v>
      </c>
      <c r="H106" s="3" t="n">
        <v>134.054630419585</v>
      </c>
      <c r="I106" s="1" t="n">
        <v>0</v>
      </c>
      <c r="J106" s="1" t="n">
        <v>2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76.499484703125</v>
      </c>
      <c r="Q106" s="3" t="n">
        <v>57.55514571646</v>
      </c>
      <c r="R106" s="3" t="n">
        <v>0</v>
      </c>
      <c r="S106" s="3" t="n">
        <v>0</v>
      </c>
      <c r="T106" s="3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57.55514571646</v>
      </c>
      <c r="BL106" s="1" t="n">
        <v>76.499484703125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A106" s="1" t="n">
        <v>0</v>
      </c>
      <c r="FQ106" s="0" t="n">
        <v>6</v>
      </c>
      <c r="FR106" s="0" t="n">
        <v>4</v>
      </c>
      <c r="GU106" s="1" t="n">
        <v>1</v>
      </c>
      <c r="HX106" s="1" t="n">
        <v>3</v>
      </c>
    </row>
    <row r="107" customFormat="false" ht="12.75" hidden="false" customHeight="true" outlineLevel="0" collapsed="false">
      <c r="A107" s="1" t="n">
        <v>98</v>
      </c>
      <c r="B107" s="1" t="s">
        <v>374</v>
      </c>
      <c r="C107" s="1" t="n">
        <v>98</v>
      </c>
      <c r="D107" s="1" t="n">
        <v>107</v>
      </c>
      <c r="E107" s="2" t="s">
        <v>375</v>
      </c>
      <c r="F107" s="1" t="s">
        <v>376</v>
      </c>
      <c r="G107" s="1" t="s">
        <v>146</v>
      </c>
      <c r="H107" s="3" t="n">
        <v>123.881706220098</v>
      </c>
      <c r="I107" s="1" t="n">
        <v>0</v>
      </c>
      <c r="J107" s="1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72.7048838212114</v>
      </c>
      <c r="Q107" s="3" t="n">
        <v>51.1768223988871</v>
      </c>
      <c r="R107" s="3" t="n">
        <v>0</v>
      </c>
      <c r="S107" s="3" t="n">
        <v>0</v>
      </c>
      <c r="T107" s="3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72.7048838212114</v>
      </c>
      <c r="BU107" s="1" t="n">
        <v>51.1768223988871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A107" s="1" t="n">
        <v>0</v>
      </c>
      <c r="FZ107" s="1" t="n">
        <v>10</v>
      </c>
      <c r="GA107" s="1" t="n">
        <v>8</v>
      </c>
    </row>
    <row r="108" customFormat="false" ht="12.75" hidden="false" customHeight="true" outlineLevel="0" collapsed="false">
      <c r="A108" s="1" t="n">
        <v>99</v>
      </c>
      <c r="B108" s="1" t="s">
        <v>377</v>
      </c>
      <c r="C108" s="1" t="n">
        <v>99</v>
      </c>
      <c r="D108" s="1" t="n">
        <v>108</v>
      </c>
      <c r="E108" s="2" t="s">
        <v>375</v>
      </c>
      <c r="F108" s="1" t="s">
        <v>378</v>
      </c>
      <c r="G108" s="1" t="s">
        <v>146</v>
      </c>
      <c r="H108" s="3" t="n">
        <v>107.561345977451</v>
      </c>
      <c r="I108" s="1" t="n">
        <v>0</v>
      </c>
      <c r="J108" s="1" t="n">
        <v>2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68.58574490625</v>
      </c>
      <c r="Q108" s="3" t="n">
        <v>38.9756010712005</v>
      </c>
      <c r="R108" s="3" t="n">
        <v>0</v>
      </c>
      <c r="S108" s="3" t="n">
        <v>0</v>
      </c>
      <c r="T108" s="3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38.9756010712005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68.58574490625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A108" s="1" t="n">
        <v>0</v>
      </c>
      <c r="FS108" s="0" t="n">
        <v>11</v>
      </c>
      <c r="FX108" s="1" t="n">
        <v>4</v>
      </c>
    </row>
    <row r="109" customFormat="false" ht="12.75" hidden="false" customHeight="true" outlineLevel="0" collapsed="false">
      <c r="A109" s="1" t="n">
        <v>100</v>
      </c>
      <c r="B109" s="1" t="s">
        <v>374</v>
      </c>
      <c r="C109" s="1" t="n">
        <v>100</v>
      </c>
      <c r="D109" s="1" t="n">
        <v>110</v>
      </c>
      <c r="E109" s="2" t="s">
        <v>318</v>
      </c>
      <c r="F109" s="1" t="s">
        <v>103</v>
      </c>
      <c r="G109" s="1" t="s">
        <v>151</v>
      </c>
      <c r="H109" s="3" t="n">
        <v>100</v>
      </c>
      <c r="I109" s="1" t="n">
        <v>1</v>
      </c>
      <c r="J109" s="1" t="n">
        <v>0</v>
      </c>
      <c r="K109" s="3" t="n">
        <v>10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10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  <c r="DW109" s="1" t="n">
        <v>0</v>
      </c>
      <c r="DX109" s="1" t="n">
        <v>0</v>
      </c>
      <c r="DY109" s="1" t="n">
        <v>0</v>
      </c>
      <c r="DZ109" s="1" t="n">
        <v>0</v>
      </c>
      <c r="EA109" s="1" t="n">
        <v>0</v>
      </c>
      <c r="FI109" s="0" t="n">
        <v>1</v>
      </c>
    </row>
    <row r="110" customFormat="false" ht="12.75" hidden="false" customHeight="true" outlineLevel="0" collapsed="false">
      <c r="A110" s="1" t="n">
        <v>101</v>
      </c>
      <c r="B110" s="1" t="s">
        <v>374</v>
      </c>
      <c r="C110" s="1" t="n">
        <v>100</v>
      </c>
      <c r="D110" s="1" t="n">
        <v>110</v>
      </c>
      <c r="E110" s="2" t="s">
        <v>318</v>
      </c>
      <c r="F110" s="1" t="s">
        <v>101</v>
      </c>
      <c r="G110" s="1" t="s">
        <v>154</v>
      </c>
      <c r="H110" s="3" t="n">
        <v>100</v>
      </c>
      <c r="I110" s="1" t="n">
        <v>1</v>
      </c>
      <c r="J110" s="1" t="n">
        <v>0</v>
      </c>
      <c r="K110" s="3" t="n">
        <v>10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10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FD110" s="0" t="n">
        <v>1</v>
      </c>
    </row>
    <row r="111" customFormat="false" ht="12.75" hidden="false" customHeight="true" outlineLevel="0" collapsed="false">
      <c r="A111" s="1" t="n">
        <v>102</v>
      </c>
      <c r="B111" s="1" t="s">
        <v>379</v>
      </c>
      <c r="C111" s="1" t="n">
        <v>100</v>
      </c>
      <c r="D111" s="1" t="n">
        <v>110</v>
      </c>
      <c r="E111" s="2" t="s">
        <v>318</v>
      </c>
      <c r="F111" s="1" t="s">
        <v>380</v>
      </c>
      <c r="G111" s="1" t="s">
        <v>152</v>
      </c>
      <c r="H111" s="3" t="n">
        <v>100</v>
      </c>
      <c r="I111" s="1" t="n">
        <v>1</v>
      </c>
      <c r="J111" s="1" t="n">
        <v>0</v>
      </c>
      <c r="K111" s="3" t="n">
        <v>10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10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A111" s="1" t="n">
        <v>0</v>
      </c>
      <c r="FA111" s="0" t="n">
        <v>1</v>
      </c>
    </row>
    <row r="112" customFormat="false" ht="12.75" hidden="false" customHeight="true" outlineLevel="0" collapsed="false">
      <c r="A112" s="1" t="n">
        <v>103</v>
      </c>
      <c r="B112" s="1" t="s">
        <v>65</v>
      </c>
      <c r="C112" s="1" t="n">
        <v>100</v>
      </c>
      <c r="D112" s="1" t="s">
        <v>381</v>
      </c>
      <c r="E112" s="2" t="e">
        <f aca="false"/>
        <v>#VALUE!</v>
      </c>
      <c r="F112" s="1" t="s">
        <v>84</v>
      </c>
      <c r="G112" s="1" t="s">
        <v>143</v>
      </c>
      <c r="H112" s="3" t="n">
        <v>100</v>
      </c>
      <c r="I112" s="1" t="n">
        <v>1</v>
      </c>
      <c r="J112" s="1" t="n">
        <v>0</v>
      </c>
      <c r="K112" s="3" t="n">
        <v>10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V112" s="1" t="n">
        <v>0</v>
      </c>
      <c r="W112" s="1" t="n">
        <v>0</v>
      </c>
      <c r="X112" s="1" t="n">
        <v>10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A112" s="1" t="n">
        <v>0</v>
      </c>
      <c r="ED112" s="0" t="n">
        <v>1</v>
      </c>
      <c r="HF112" s="1" t="n">
        <v>2</v>
      </c>
    </row>
    <row r="113" customFormat="false" ht="12.75" hidden="false" customHeight="true" outlineLevel="0" collapsed="false">
      <c r="A113" s="1" t="n">
        <v>104</v>
      </c>
      <c r="B113" s="1" t="s">
        <v>382</v>
      </c>
      <c r="C113" s="1" t="n">
        <v>100</v>
      </c>
      <c r="D113" s="1" t="s">
        <v>381</v>
      </c>
      <c r="E113" s="2" t="e">
        <f aca="false"/>
        <v>#VALUE!</v>
      </c>
      <c r="F113" s="1" t="s">
        <v>83</v>
      </c>
      <c r="G113" s="1" t="s">
        <v>142</v>
      </c>
      <c r="H113" s="3" t="n">
        <v>100</v>
      </c>
      <c r="I113" s="1" t="n">
        <v>1</v>
      </c>
      <c r="J113" s="1" t="n">
        <v>0</v>
      </c>
      <c r="K113" s="3" t="n">
        <v>10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V113" s="1" t="n">
        <v>0</v>
      </c>
      <c r="W113" s="1" t="n">
        <v>10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A113" s="1" t="n">
        <v>0</v>
      </c>
      <c r="EC113" s="0" t="n">
        <v>1</v>
      </c>
      <c r="HG113" s="1" t="n">
        <v>1</v>
      </c>
    </row>
    <row r="114" customFormat="false" ht="12.75" hidden="false" customHeight="false" outlineLevel="0" collapsed="false">
      <c r="A114" s="1" t="n">
        <v>105</v>
      </c>
      <c r="B114" s="1" t="n">
        <v>2008</v>
      </c>
      <c r="C114" s="1" t="n">
        <v>105</v>
      </c>
      <c r="D114" s="1" t="n">
        <v>114</v>
      </c>
      <c r="E114" s="2" t="s">
        <v>375</v>
      </c>
      <c r="F114" s="1" t="s">
        <v>383</v>
      </c>
      <c r="G114" s="1" t="s">
        <v>148</v>
      </c>
      <c r="H114" s="3" t="n">
        <v>94.35</v>
      </c>
      <c r="I114" s="1" t="n">
        <v>1</v>
      </c>
      <c r="J114" s="1" t="n">
        <v>0</v>
      </c>
      <c r="K114" s="3" t="n">
        <v>94.35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94.35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A114" s="1" t="n">
        <v>0</v>
      </c>
      <c r="FB114" s="0" t="n">
        <v>2</v>
      </c>
    </row>
    <row r="115" customFormat="false" ht="12.75" hidden="false" customHeight="true" outlineLevel="0" collapsed="false">
      <c r="A115" s="1" t="n">
        <v>106</v>
      </c>
      <c r="B115" s="1" t="s">
        <v>374</v>
      </c>
      <c r="C115" s="1" t="n">
        <v>106</v>
      </c>
      <c r="D115" s="1" t="n">
        <v>115</v>
      </c>
      <c r="E115" s="2" t="s">
        <v>375</v>
      </c>
      <c r="F115" s="1" t="s">
        <v>384</v>
      </c>
      <c r="G115" s="1" t="s">
        <v>154</v>
      </c>
      <c r="H115" s="3" t="n">
        <v>92.5</v>
      </c>
      <c r="I115" s="1" t="n">
        <v>1</v>
      </c>
      <c r="J115" s="1" t="n">
        <v>0</v>
      </c>
      <c r="K115" s="3" t="n">
        <v>92.5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92.5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A115" s="1" t="n">
        <v>0</v>
      </c>
      <c r="FD115" s="0" t="n">
        <v>2</v>
      </c>
    </row>
    <row r="116" customFormat="false" ht="12.75" hidden="false" customHeight="true" outlineLevel="0" collapsed="false">
      <c r="A116" s="1" t="n">
        <v>107</v>
      </c>
      <c r="B116" s="1" t="s">
        <v>385</v>
      </c>
      <c r="C116" s="1" t="n">
        <v>106</v>
      </c>
      <c r="D116" s="1" t="n">
        <v>115</v>
      </c>
      <c r="E116" s="2" t="s">
        <v>375</v>
      </c>
      <c r="F116" s="1" t="s">
        <v>386</v>
      </c>
      <c r="G116" s="1" t="s">
        <v>152</v>
      </c>
      <c r="H116" s="3" t="n">
        <v>92.5</v>
      </c>
      <c r="I116" s="1" t="n">
        <v>1</v>
      </c>
      <c r="J116" s="1" t="n">
        <v>0</v>
      </c>
      <c r="K116" s="3" t="n">
        <v>92.5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92.5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A116" s="1" t="n">
        <v>0</v>
      </c>
      <c r="FA116" s="0" t="n">
        <v>2</v>
      </c>
    </row>
    <row r="117" customFormat="false" ht="12.75" hidden="false" customHeight="true" outlineLevel="0" collapsed="false">
      <c r="A117" s="1" t="n">
        <v>108</v>
      </c>
      <c r="B117" s="1" t="s">
        <v>382</v>
      </c>
      <c r="C117" s="1" t="n">
        <v>106</v>
      </c>
      <c r="D117" s="1" t="s">
        <v>381</v>
      </c>
      <c r="E117" s="2" t="e">
        <f aca="false"/>
        <v>#VALUE!</v>
      </c>
      <c r="F117" s="1" t="s">
        <v>387</v>
      </c>
      <c r="G117" s="1" t="s">
        <v>143</v>
      </c>
      <c r="H117" s="3" t="n">
        <v>92.5</v>
      </c>
      <c r="I117" s="1" t="n">
        <v>1</v>
      </c>
      <c r="J117" s="1" t="n">
        <v>0</v>
      </c>
      <c r="K117" s="3" t="n">
        <v>92.5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V117" s="1" t="n">
        <v>0</v>
      </c>
      <c r="W117" s="1" t="n">
        <v>0</v>
      </c>
      <c r="X117" s="1" t="n">
        <v>92.5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A117" s="1" t="n">
        <v>0</v>
      </c>
      <c r="ED117" s="0" t="n">
        <v>2</v>
      </c>
      <c r="HG117" s="1" t="n">
        <v>2</v>
      </c>
    </row>
    <row r="118" customFormat="false" ht="12.75" hidden="false" customHeight="true" outlineLevel="0" collapsed="false">
      <c r="A118" s="1" t="n">
        <v>109</v>
      </c>
      <c r="B118" s="4" t="s">
        <v>54</v>
      </c>
      <c r="C118" s="1" t="n">
        <v>109</v>
      </c>
      <c r="D118" s="1" t="n">
        <v>80</v>
      </c>
      <c r="E118" s="2" t="s">
        <v>388</v>
      </c>
      <c r="F118" s="1" t="s">
        <v>389</v>
      </c>
      <c r="G118" s="1" t="s">
        <v>145</v>
      </c>
      <c r="H118" s="3" t="n">
        <v>92.0681897960733</v>
      </c>
      <c r="I118" s="1" t="n">
        <v>0</v>
      </c>
      <c r="J118" s="1" t="n">
        <v>2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48.2800211310255</v>
      </c>
      <c r="Q118" s="3" t="n">
        <v>43.7881686650478</v>
      </c>
      <c r="R118" s="3" t="n">
        <v>0</v>
      </c>
      <c r="S118" s="3" t="n">
        <v>0</v>
      </c>
      <c r="T118" s="3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43.7881686650478</v>
      </c>
      <c r="BG118" s="1" t="n">
        <v>0</v>
      </c>
      <c r="BH118" s="1" t="n">
        <v>0</v>
      </c>
      <c r="BI118" s="1" t="n">
        <v>48.2800211310255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0</v>
      </c>
      <c r="DZ118" s="1" t="n">
        <v>0</v>
      </c>
      <c r="EA118" s="1" t="n">
        <v>0</v>
      </c>
      <c r="FL118" s="0" t="n">
        <v>10</v>
      </c>
      <c r="FO118" s="0" t="n">
        <v>8</v>
      </c>
      <c r="GR118" s="1" t="n">
        <v>10</v>
      </c>
      <c r="GT118" s="1" t="n">
        <v>11</v>
      </c>
      <c r="HV118" s="1" t="n">
        <v>6</v>
      </c>
    </row>
    <row r="119" customFormat="false" ht="12.75" hidden="false" customHeight="true" outlineLevel="0" collapsed="false">
      <c r="A119" s="1" t="n">
        <v>110</v>
      </c>
      <c r="B119" s="1" t="s">
        <v>268</v>
      </c>
      <c r="C119" s="1" t="n">
        <v>110</v>
      </c>
      <c r="D119" s="1" t="n">
        <v>117</v>
      </c>
      <c r="E119" s="2" t="s">
        <v>274</v>
      </c>
      <c r="F119" s="1" t="s">
        <v>390</v>
      </c>
      <c r="G119" s="1" t="s">
        <v>145</v>
      </c>
      <c r="H119" s="3" t="n">
        <v>91.1043998742452</v>
      </c>
      <c r="I119" s="1" t="n">
        <v>0</v>
      </c>
      <c r="J119" s="1" t="n">
        <v>2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46.4453803280466</v>
      </c>
      <c r="Q119" s="3" t="n">
        <v>44.6590195461986</v>
      </c>
      <c r="R119" s="3" t="n">
        <v>0</v>
      </c>
      <c r="S119" s="3" t="n">
        <v>0</v>
      </c>
      <c r="T119" s="3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46.4453803280466</v>
      </c>
      <c r="BI119" s="1" t="n">
        <v>44.6590195461986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A119" s="1" t="n">
        <v>0</v>
      </c>
      <c r="FN119" s="0" t="n">
        <v>9</v>
      </c>
      <c r="FO119" s="0" t="n">
        <v>9</v>
      </c>
    </row>
    <row r="120" customFormat="false" ht="12.75" hidden="false" customHeight="true" outlineLevel="0" collapsed="false">
      <c r="A120" s="1" t="n">
        <v>111</v>
      </c>
      <c r="B120" s="1" t="s">
        <v>374</v>
      </c>
      <c r="C120" s="1" t="n">
        <v>111</v>
      </c>
      <c r="D120" s="1" t="n">
        <v>118</v>
      </c>
      <c r="E120" s="2" t="s">
        <v>274</v>
      </c>
      <c r="F120" s="1" t="s">
        <v>391</v>
      </c>
      <c r="G120" s="1" t="s">
        <v>152</v>
      </c>
      <c r="H120" s="3" t="n">
        <v>85.5625</v>
      </c>
      <c r="I120" s="1" t="n">
        <v>1</v>
      </c>
      <c r="J120" s="1" t="n">
        <v>0</v>
      </c>
      <c r="K120" s="3" t="n">
        <v>85.5625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85.5625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A120" s="1" t="n">
        <v>0</v>
      </c>
      <c r="FA120" s="0" t="n">
        <v>3</v>
      </c>
    </row>
    <row r="121" customFormat="false" ht="12.75" hidden="false" customHeight="true" outlineLevel="0" collapsed="false">
      <c r="A121" s="1" t="n">
        <v>112</v>
      </c>
      <c r="B121" s="4" t="s">
        <v>60</v>
      </c>
      <c r="C121" s="1" t="n">
        <v>112</v>
      </c>
      <c r="D121" s="1" t="n">
        <v>119</v>
      </c>
      <c r="E121" s="2" t="s">
        <v>274</v>
      </c>
      <c r="F121" s="1" t="s">
        <v>392</v>
      </c>
      <c r="G121" s="1" t="s">
        <v>151</v>
      </c>
      <c r="H121" s="3" t="n">
        <v>83.241675</v>
      </c>
      <c r="I121" s="1" t="n">
        <v>0</v>
      </c>
      <c r="J121" s="1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83.241675</v>
      </c>
      <c r="Q121" s="3" t="n">
        <v>0</v>
      </c>
      <c r="R121" s="3" t="n">
        <v>0</v>
      </c>
      <c r="S121" s="3" t="n">
        <v>0</v>
      </c>
      <c r="T121" s="3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83.241675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A121" s="1" t="n">
        <v>0</v>
      </c>
      <c r="FY121" s="1" t="n">
        <v>2</v>
      </c>
      <c r="GV121" s="1" t="n">
        <v>2</v>
      </c>
      <c r="GZ121" s="1" t="n">
        <v>4</v>
      </c>
      <c r="HS121" s="1" t="n">
        <v>2</v>
      </c>
      <c r="HX121" s="1" t="n">
        <v>5</v>
      </c>
    </row>
    <row r="122" customFormat="false" ht="12.75" hidden="false" customHeight="true" outlineLevel="0" collapsed="false">
      <c r="A122" s="1" t="n">
        <v>113</v>
      </c>
      <c r="B122" s="1" t="n">
        <v>2008</v>
      </c>
      <c r="C122" s="1" t="n">
        <v>113</v>
      </c>
      <c r="D122" s="1" t="n">
        <v>120</v>
      </c>
      <c r="E122" s="2" t="s">
        <v>274</v>
      </c>
      <c r="F122" s="1" t="s">
        <v>393</v>
      </c>
      <c r="G122" s="1" t="s">
        <v>152</v>
      </c>
      <c r="H122" s="3" t="n">
        <v>79.1453125</v>
      </c>
      <c r="I122" s="1" t="n">
        <v>1</v>
      </c>
      <c r="J122" s="1" t="n">
        <v>0</v>
      </c>
      <c r="K122" s="3" t="n">
        <v>79.1453125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79.1453125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A122" s="1" t="n">
        <v>0</v>
      </c>
      <c r="FA122" s="0" t="n">
        <v>4</v>
      </c>
    </row>
    <row r="123" customFormat="false" ht="12.75" hidden="false" customHeight="false" outlineLevel="0" collapsed="false">
      <c r="A123" s="1" t="n">
        <v>114</v>
      </c>
      <c r="B123" s="1" t="s">
        <v>297</v>
      </c>
      <c r="C123" s="1" t="n">
        <v>114</v>
      </c>
      <c r="D123" s="1" t="n">
        <v>121</v>
      </c>
      <c r="E123" s="2" t="s">
        <v>274</v>
      </c>
      <c r="F123" s="1" t="s">
        <v>394</v>
      </c>
      <c r="G123" s="1" t="s">
        <v>145</v>
      </c>
      <c r="H123" s="3" t="n">
        <v>77.075625</v>
      </c>
      <c r="I123" s="1" t="n">
        <v>0</v>
      </c>
      <c r="J123" s="1" t="n">
        <v>1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77.075625</v>
      </c>
      <c r="Q123" s="3" t="n">
        <v>0</v>
      </c>
      <c r="R123" s="3" t="n">
        <v>0</v>
      </c>
      <c r="S123" s="3" t="n">
        <v>0</v>
      </c>
      <c r="T123" s="3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77.075625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A123" s="1" t="n">
        <v>0</v>
      </c>
      <c r="FO123" s="0" t="n">
        <v>2</v>
      </c>
    </row>
    <row r="124" customFormat="false" ht="12.75" hidden="false" customHeight="true" outlineLevel="0" collapsed="false">
      <c r="A124" s="1" t="n">
        <v>115</v>
      </c>
      <c r="B124" s="1" t="s">
        <v>77</v>
      </c>
      <c r="C124" s="1" t="n">
        <v>115</v>
      </c>
      <c r="D124" s="1" t="n">
        <v>122</v>
      </c>
      <c r="E124" s="2" t="s">
        <v>274</v>
      </c>
      <c r="F124" s="1" t="s">
        <v>395</v>
      </c>
      <c r="G124" s="1" t="s">
        <v>147</v>
      </c>
      <c r="H124" s="3" t="n">
        <v>74.67360234375</v>
      </c>
      <c r="I124" s="1" t="n">
        <v>1</v>
      </c>
      <c r="J124" s="1" t="n">
        <v>0</v>
      </c>
      <c r="K124" s="3" t="n">
        <v>74.67360234375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74.67360234375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A124" s="1" t="n">
        <v>0</v>
      </c>
      <c r="FF124" s="0" t="n">
        <v>5</v>
      </c>
      <c r="HU124" s="1" t="n">
        <v>4</v>
      </c>
    </row>
    <row r="125" customFormat="false" ht="12.75" hidden="false" customHeight="true" outlineLevel="0" collapsed="false">
      <c r="A125" s="1" t="n">
        <v>116</v>
      </c>
      <c r="B125" s="1" t="s">
        <v>374</v>
      </c>
      <c r="C125" s="1" t="n">
        <v>116</v>
      </c>
      <c r="D125" s="1" t="n">
        <v>123</v>
      </c>
      <c r="E125" s="2" t="s">
        <v>274</v>
      </c>
      <c r="F125" s="1" t="s">
        <v>396</v>
      </c>
      <c r="G125" s="1" t="s">
        <v>397</v>
      </c>
      <c r="H125" s="3" t="n">
        <v>74.6580917467797</v>
      </c>
      <c r="I125" s="1" t="n">
        <v>0</v>
      </c>
      <c r="J125" s="1" t="n">
        <v>2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41.3095930802337</v>
      </c>
      <c r="Q125" s="3" t="n">
        <v>33.348498666546</v>
      </c>
      <c r="R125" s="3" t="n">
        <v>0</v>
      </c>
      <c r="S125" s="3" t="n">
        <v>0</v>
      </c>
      <c r="T125" s="3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41.3095930802337</v>
      </c>
      <c r="BJ125" s="1" t="n">
        <v>0</v>
      </c>
      <c r="BK125" s="1" t="n">
        <v>33.348498666546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A125" s="1" t="n">
        <v>0</v>
      </c>
      <c r="FO125" s="0" t="n">
        <v>10</v>
      </c>
      <c r="FQ125" s="0" t="n">
        <v>13</v>
      </c>
    </row>
    <row r="126" customFormat="false" ht="12.75" hidden="false" customHeight="false" outlineLevel="0" collapsed="false">
      <c r="A126" s="1" t="n">
        <v>117</v>
      </c>
      <c r="B126" s="4" t="s">
        <v>54</v>
      </c>
      <c r="C126" s="1" t="n">
        <v>117</v>
      </c>
      <c r="D126" s="1" t="n">
        <v>124</v>
      </c>
      <c r="E126" s="2" t="s">
        <v>274</v>
      </c>
      <c r="F126" s="1" t="s">
        <v>398</v>
      </c>
      <c r="G126" s="1" t="s">
        <v>144</v>
      </c>
      <c r="H126" s="3" t="n">
        <v>74.14675125</v>
      </c>
      <c r="I126" s="1" t="n">
        <v>0</v>
      </c>
      <c r="J126" s="1" t="n">
        <v>1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74.14675125</v>
      </c>
      <c r="Q126" s="3" t="n">
        <v>0</v>
      </c>
      <c r="R126" s="3" t="n">
        <v>0</v>
      </c>
      <c r="S126" s="3" t="n">
        <v>0</v>
      </c>
      <c r="T126" s="3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74.14675125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A126" s="1" t="n">
        <v>0</v>
      </c>
      <c r="FN126" s="0" t="n">
        <v>3</v>
      </c>
      <c r="GR126" s="1" t="n">
        <v>6</v>
      </c>
    </row>
    <row r="127" customFormat="false" ht="12.75" hidden="false" customHeight="true" outlineLevel="0" collapsed="false">
      <c r="A127" s="1" t="n">
        <v>118</v>
      </c>
      <c r="B127" s="1" t="n">
        <v>2008</v>
      </c>
      <c r="C127" s="1" t="n">
        <v>118</v>
      </c>
      <c r="D127" s="1" t="n">
        <v>125</v>
      </c>
      <c r="E127" s="2" t="s">
        <v>274</v>
      </c>
      <c r="F127" s="1" t="s">
        <v>399</v>
      </c>
      <c r="G127" s="1" t="s">
        <v>152</v>
      </c>
      <c r="H127" s="3" t="n">
        <v>73.2094140625</v>
      </c>
      <c r="I127" s="1" t="n">
        <v>1</v>
      </c>
      <c r="J127" s="1" t="n">
        <v>0</v>
      </c>
      <c r="K127" s="3" t="n">
        <v>73.2094140625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73.2094140625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A127" s="1" t="n">
        <v>0</v>
      </c>
      <c r="FA127" s="0" t="n">
        <v>5</v>
      </c>
    </row>
    <row r="128" customFormat="false" ht="12.75" hidden="false" customHeight="true" outlineLevel="0" collapsed="false">
      <c r="A128" s="1" t="n">
        <v>119</v>
      </c>
      <c r="B128" s="4" t="s">
        <v>50</v>
      </c>
      <c r="C128" s="1" t="n">
        <v>119</v>
      </c>
      <c r="D128" s="1" t="n">
        <v>104</v>
      </c>
      <c r="E128" s="2" t="s">
        <v>400</v>
      </c>
      <c r="F128" s="1" t="s">
        <v>401</v>
      </c>
      <c r="G128" s="1" t="s">
        <v>149</v>
      </c>
      <c r="H128" s="3" t="n">
        <v>67.2667882734375</v>
      </c>
      <c r="I128" s="1" t="n">
        <v>0</v>
      </c>
      <c r="J128" s="1" t="n">
        <v>1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67.2667882734375</v>
      </c>
      <c r="Q128" s="3" t="n">
        <v>0</v>
      </c>
      <c r="R128" s="3" t="n">
        <v>0</v>
      </c>
      <c r="S128" s="3" t="n">
        <v>0</v>
      </c>
      <c r="T128" s="3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67.2667882734375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  <c r="DZ128" s="1" t="n">
        <v>0</v>
      </c>
      <c r="EA128" s="1" t="n">
        <v>0</v>
      </c>
      <c r="FQ128" s="0" t="n">
        <v>4</v>
      </c>
      <c r="GN128" s="1" t="n">
        <v>4</v>
      </c>
      <c r="GZ128" s="1" t="n">
        <v>10</v>
      </c>
      <c r="HD128" s="1" t="n">
        <v>3</v>
      </c>
      <c r="HH128" s="1" t="n">
        <v>3</v>
      </c>
    </row>
    <row r="129" customFormat="false" ht="12.75" hidden="false" customHeight="true" outlineLevel="0" collapsed="false">
      <c r="A129" s="1" t="n">
        <v>120</v>
      </c>
      <c r="B129" s="1" t="s">
        <v>45</v>
      </c>
      <c r="C129" s="1" t="n">
        <v>120</v>
      </c>
      <c r="D129" s="1" t="n">
        <v>126</v>
      </c>
      <c r="E129" s="2" t="s">
        <v>287</v>
      </c>
      <c r="F129" s="1" t="s">
        <v>402</v>
      </c>
      <c r="G129" s="1" t="s">
        <v>147</v>
      </c>
      <c r="H129" s="3" t="n">
        <v>64.6618489236328</v>
      </c>
      <c r="I129" s="1" t="n">
        <v>0</v>
      </c>
      <c r="J129" s="1" t="n">
        <v>1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64.6618489236328</v>
      </c>
      <c r="Q129" s="3" t="n">
        <v>0</v>
      </c>
      <c r="R129" s="3" t="n">
        <v>0</v>
      </c>
      <c r="S129" s="3" t="n">
        <v>0</v>
      </c>
      <c r="T129" s="3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64.6618489236328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  <c r="DZ129" s="1" t="n">
        <v>0</v>
      </c>
      <c r="EA129" s="1" t="n">
        <v>0</v>
      </c>
      <c r="GE129" s="1" t="n">
        <v>5</v>
      </c>
    </row>
    <row r="130" customFormat="false" ht="12.75" hidden="false" customHeight="true" outlineLevel="0" collapsed="false">
      <c r="A130" s="1" t="n">
        <v>121</v>
      </c>
      <c r="B130" s="1" t="s">
        <v>403</v>
      </c>
      <c r="C130" s="1" t="n">
        <v>121</v>
      </c>
      <c r="D130" s="1" t="n">
        <v>127</v>
      </c>
      <c r="E130" s="2" t="s">
        <v>287</v>
      </c>
      <c r="F130" s="1" t="s">
        <v>110</v>
      </c>
      <c r="G130" s="1" t="s">
        <v>157</v>
      </c>
      <c r="H130" s="3" t="n">
        <v>61.8638091715634</v>
      </c>
      <c r="I130" s="1" t="n">
        <v>0</v>
      </c>
      <c r="J130" s="1" t="n">
        <v>2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33.33</v>
      </c>
      <c r="Q130" s="3" t="n">
        <v>28.5338091715634</v>
      </c>
      <c r="R130" s="3" t="n">
        <v>0</v>
      </c>
      <c r="S130" s="3" t="n">
        <v>0</v>
      </c>
      <c r="T130" s="3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28.5338091715634</v>
      </c>
      <c r="BL130" s="1" t="n">
        <v>0</v>
      </c>
      <c r="BM130" s="1" t="n">
        <v>0</v>
      </c>
      <c r="BN130" s="1" t="n">
        <v>0</v>
      </c>
      <c r="BO130" s="1" t="n">
        <v>33.33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0</v>
      </c>
      <c r="DV130" s="1" t="n">
        <v>0</v>
      </c>
      <c r="DW130" s="1" t="n">
        <v>0</v>
      </c>
      <c r="DX130" s="1" t="n">
        <v>0</v>
      </c>
      <c r="DY130" s="1" t="n">
        <v>0</v>
      </c>
      <c r="DZ130" s="1" t="n">
        <v>0</v>
      </c>
      <c r="EA130" s="1" t="n">
        <v>0</v>
      </c>
      <c r="FQ130" s="0" t="n">
        <v>15</v>
      </c>
      <c r="FU130" s="0" t="n">
        <v>1</v>
      </c>
    </row>
    <row r="131" customFormat="false" ht="12.75" hidden="false" customHeight="true" outlineLevel="0" collapsed="false">
      <c r="A131" s="1" t="n">
        <v>122</v>
      </c>
      <c r="B131" s="1" t="s">
        <v>404</v>
      </c>
      <c r="C131" s="1" t="n">
        <v>122</v>
      </c>
      <c r="D131" s="1" t="n">
        <v>128</v>
      </c>
      <c r="E131" s="2" t="s">
        <v>287</v>
      </c>
      <c r="F131" s="1" t="s">
        <v>133</v>
      </c>
      <c r="G131" s="1" t="s">
        <v>144</v>
      </c>
      <c r="H131" s="3" t="n">
        <v>58.6836779854102</v>
      </c>
      <c r="I131" s="1" t="n">
        <v>0</v>
      </c>
      <c r="J131" s="1" t="n">
        <v>1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58.6836779854102</v>
      </c>
      <c r="Q131" s="3" t="n">
        <v>0</v>
      </c>
      <c r="R131" s="3" t="n">
        <v>0</v>
      </c>
      <c r="S131" s="3" t="n">
        <v>0</v>
      </c>
      <c r="T131" s="3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58.6836779854102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  <c r="DZ131" s="1" t="n">
        <v>0</v>
      </c>
      <c r="EA131" s="1" t="n">
        <v>0</v>
      </c>
      <c r="FN131" s="0" t="n">
        <v>6</v>
      </c>
      <c r="HP131" s="1" t="n">
        <v>1</v>
      </c>
    </row>
    <row r="132" customFormat="false" ht="12.75" hidden="false" customHeight="false" outlineLevel="0" collapsed="false">
      <c r="A132" s="1" t="n">
        <v>123</v>
      </c>
      <c r="B132" s="4" t="s">
        <v>54</v>
      </c>
      <c r="C132" s="1" t="n">
        <v>123</v>
      </c>
      <c r="D132" s="1" t="n">
        <v>129</v>
      </c>
      <c r="E132" s="2" t="s">
        <v>287</v>
      </c>
      <c r="F132" s="1" t="s">
        <v>405</v>
      </c>
      <c r="G132" s="1" t="s">
        <v>145</v>
      </c>
      <c r="H132" s="3" t="n">
        <v>57.4140791828412</v>
      </c>
      <c r="I132" s="1" t="n">
        <v>0</v>
      </c>
      <c r="J132" s="1" t="n">
        <v>1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57.4140791828412</v>
      </c>
      <c r="Q132" s="3" t="n">
        <v>0</v>
      </c>
      <c r="R132" s="3" t="n">
        <v>0</v>
      </c>
      <c r="S132" s="3" t="n">
        <v>0</v>
      </c>
      <c r="T132" s="3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57.4140791828412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  <c r="DZ132" s="1" t="n">
        <v>0</v>
      </c>
      <c r="EA132" s="1" t="n">
        <v>0</v>
      </c>
      <c r="FP132" s="0" t="n">
        <v>7</v>
      </c>
      <c r="GR132" s="1" t="n">
        <v>7</v>
      </c>
      <c r="HL132" s="1" t="n">
        <v>9</v>
      </c>
      <c r="HR132" s="1" t="n">
        <v>4</v>
      </c>
    </row>
    <row r="133" customFormat="false" ht="12.75" hidden="false" customHeight="true" outlineLevel="0" collapsed="false">
      <c r="A133" s="1" t="n">
        <v>124</v>
      </c>
      <c r="B133" s="1" t="s">
        <v>57</v>
      </c>
      <c r="C133" s="1" t="n">
        <v>124</v>
      </c>
      <c r="D133" s="1" t="n">
        <v>130</v>
      </c>
      <c r="E133" s="2" t="s">
        <v>287</v>
      </c>
      <c r="F133" s="1" t="s">
        <v>406</v>
      </c>
      <c r="G133" s="1" t="s">
        <v>155</v>
      </c>
      <c r="H133" s="3" t="n">
        <v>56.0048245119896</v>
      </c>
      <c r="I133" s="1" t="n">
        <v>0</v>
      </c>
      <c r="J133" s="1" t="n">
        <v>1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56.0048245119896</v>
      </c>
      <c r="Q133" s="3" t="n">
        <v>0</v>
      </c>
      <c r="R133" s="3" t="n">
        <v>0</v>
      </c>
      <c r="S133" s="3" t="n">
        <v>0</v>
      </c>
      <c r="T133" s="3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56.0048245119896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FR133" s="0" t="n">
        <v>8</v>
      </c>
      <c r="GU133" s="1" t="n">
        <v>2</v>
      </c>
    </row>
    <row r="134" customFormat="false" ht="12.75" hidden="false" customHeight="true" outlineLevel="0" collapsed="false">
      <c r="A134" s="1" t="n">
        <v>125</v>
      </c>
      <c r="B134" s="1" t="s">
        <v>45</v>
      </c>
      <c r="C134" s="1" t="n">
        <v>125</v>
      </c>
      <c r="D134" s="1" t="n">
        <v>131</v>
      </c>
      <c r="E134" s="2" t="s">
        <v>287</v>
      </c>
      <c r="F134" s="1" t="s">
        <v>407</v>
      </c>
      <c r="G134" s="1" t="s">
        <v>147</v>
      </c>
      <c r="H134" s="3" t="n">
        <v>55.3262944852834</v>
      </c>
      <c r="I134" s="1" t="n">
        <v>0</v>
      </c>
      <c r="J134" s="1" t="n">
        <v>1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55.3262944852834</v>
      </c>
      <c r="Q134" s="3" t="n">
        <v>0</v>
      </c>
      <c r="R134" s="3" t="n">
        <v>0</v>
      </c>
      <c r="S134" s="3" t="n">
        <v>0</v>
      </c>
      <c r="T134" s="3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55.3262944852834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  <c r="DZ134" s="1" t="n">
        <v>0</v>
      </c>
      <c r="EA134" s="1" t="n">
        <v>0</v>
      </c>
      <c r="GE134" s="1" t="n">
        <v>7</v>
      </c>
    </row>
    <row r="135" customFormat="false" ht="12.75" hidden="false" customHeight="false" outlineLevel="0" collapsed="false">
      <c r="A135" s="1" t="n">
        <v>126</v>
      </c>
      <c r="B135" s="1" t="s">
        <v>77</v>
      </c>
      <c r="C135" s="1" t="n">
        <v>126</v>
      </c>
      <c r="D135" s="1" t="n">
        <v>90</v>
      </c>
      <c r="E135" s="2" t="s">
        <v>408</v>
      </c>
      <c r="F135" s="1" t="s">
        <v>409</v>
      </c>
      <c r="G135" s="1" t="s">
        <v>144</v>
      </c>
      <c r="H135" s="3" t="n">
        <v>54.2824021365044</v>
      </c>
      <c r="I135" s="1" t="n">
        <v>0</v>
      </c>
      <c r="J135" s="1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54.2824021365044</v>
      </c>
      <c r="Q135" s="3" t="n">
        <v>0</v>
      </c>
      <c r="R135" s="3" t="n">
        <v>0</v>
      </c>
      <c r="S135" s="3" t="n">
        <v>0</v>
      </c>
      <c r="T135" s="3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54.2824021365044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FK135" s="0" t="n">
        <v>7</v>
      </c>
      <c r="HU135" s="1" t="n">
        <v>9</v>
      </c>
      <c r="IA135" s="1" t="n">
        <v>2</v>
      </c>
    </row>
    <row r="136" customFormat="false" ht="12.75" hidden="false" customHeight="true" outlineLevel="0" collapsed="false">
      <c r="A136" s="1" t="n">
        <v>127</v>
      </c>
      <c r="B136" s="4" t="s">
        <v>50</v>
      </c>
      <c r="C136" s="1" t="n">
        <v>127</v>
      </c>
      <c r="D136" s="1" t="n">
        <v>106</v>
      </c>
      <c r="E136" s="2" t="s">
        <v>410</v>
      </c>
      <c r="F136" s="1" t="s">
        <v>125</v>
      </c>
      <c r="G136" s="1" t="s">
        <v>153</v>
      </c>
      <c r="H136" s="3" t="n">
        <v>53.2385097877255</v>
      </c>
      <c r="I136" s="1" t="n">
        <v>0</v>
      </c>
      <c r="J136" s="1" t="n">
        <v>1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53.2385097877255</v>
      </c>
      <c r="Q136" s="3" t="n">
        <v>0</v>
      </c>
      <c r="R136" s="3" t="n">
        <v>0</v>
      </c>
      <c r="S136" s="3" t="n">
        <v>0</v>
      </c>
      <c r="T136" s="3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53.2385097877255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FQ136" s="0" t="n">
        <v>7</v>
      </c>
      <c r="GN136" s="1" t="n">
        <v>3</v>
      </c>
      <c r="GW136" s="1" t="n">
        <v>1</v>
      </c>
      <c r="HH136" s="1" t="n">
        <v>1</v>
      </c>
    </row>
    <row r="137" customFormat="false" ht="12.75" hidden="false" customHeight="true" outlineLevel="0" collapsed="false">
      <c r="A137" s="1" t="n">
        <v>128</v>
      </c>
      <c r="B137" s="1" t="s">
        <v>68</v>
      </c>
      <c r="C137" s="1" t="n">
        <v>128</v>
      </c>
      <c r="D137" s="1" t="n">
        <v>132</v>
      </c>
      <c r="E137" s="2" t="s">
        <v>265</v>
      </c>
      <c r="F137" s="1" t="s">
        <v>365</v>
      </c>
      <c r="G137" s="1" t="s">
        <v>146</v>
      </c>
      <c r="H137" s="3" t="n">
        <v>50.2112219762666</v>
      </c>
      <c r="I137" s="1" t="n">
        <v>0</v>
      </c>
      <c r="J137" s="1" t="n">
        <v>1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50.2112219762666</v>
      </c>
      <c r="Q137" s="3" t="n">
        <v>0</v>
      </c>
      <c r="R137" s="3" t="n">
        <v>0</v>
      </c>
      <c r="S137" s="3" t="n">
        <v>0</v>
      </c>
      <c r="T137" s="3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50.2112219762666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  <c r="DZ137" s="1" t="n">
        <v>0</v>
      </c>
      <c r="EA137" s="1" t="n">
        <v>0</v>
      </c>
      <c r="FX137" s="1" t="n">
        <v>8</v>
      </c>
      <c r="HI137" s="1" t="n">
        <v>4</v>
      </c>
    </row>
    <row r="138" customFormat="false" ht="12.75" hidden="false" customHeight="false" outlineLevel="0" collapsed="false">
      <c r="A138" s="1" t="n">
        <v>129</v>
      </c>
      <c r="B138" s="1" t="s">
        <v>411</v>
      </c>
      <c r="C138" s="1" t="n">
        <v>129</v>
      </c>
      <c r="D138" s="1" t="n">
        <v>133</v>
      </c>
      <c r="E138" s="2" t="s">
        <v>265</v>
      </c>
      <c r="F138" s="1" t="s">
        <v>412</v>
      </c>
      <c r="G138" s="1" t="s">
        <v>153</v>
      </c>
      <c r="H138" s="3" t="n">
        <v>48.2317411098945</v>
      </c>
      <c r="I138" s="1" t="n">
        <v>0</v>
      </c>
      <c r="J138" s="1" t="n">
        <v>1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48.2317411098945</v>
      </c>
      <c r="Q138" s="3" t="n">
        <v>0</v>
      </c>
      <c r="R138" s="3" t="n">
        <v>0</v>
      </c>
      <c r="S138" s="3" t="n">
        <v>0</v>
      </c>
      <c r="T138" s="3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48.2317411098945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  <c r="DZ138" s="1" t="n">
        <v>0</v>
      </c>
      <c r="EA138" s="1" t="n">
        <v>0</v>
      </c>
      <c r="FY138" s="1" t="n">
        <v>9</v>
      </c>
    </row>
    <row r="139" customFormat="false" ht="12.75" hidden="false" customHeight="true" outlineLevel="0" collapsed="false">
      <c r="A139" s="1" t="n">
        <v>130</v>
      </c>
      <c r="B139" s="1" t="s">
        <v>331</v>
      </c>
      <c r="C139" s="1" t="n">
        <v>130</v>
      </c>
      <c r="D139" s="1" t="n">
        <v>134</v>
      </c>
      <c r="E139" s="2" t="s">
        <v>265</v>
      </c>
      <c r="F139" s="1" t="s">
        <v>413</v>
      </c>
      <c r="G139" s="1" t="s">
        <v>146</v>
      </c>
      <c r="H139" s="3" t="n">
        <v>46.4453803280466</v>
      </c>
      <c r="I139" s="1" t="n">
        <v>0</v>
      </c>
      <c r="J139" s="1" t="n">
        <v>1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46.4453803280466</v>
      </c>
      <c r="Q139" s="3" t="n">
        <v>0</v>
      </c>
      <c r="R139" s="3" t="n">
        <v>0</v>
      </c>
      <c r="S139" s="3" t="n">
        <v>0</v>
      </c>
      <c r="T139" s="3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46.4453803280466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  <c r="DZ139" s="1" t="n">
        <v>0</v>
      </c>
      <c r="EA139" s="1" t="n">
        <v>0</v>
      </c>
      <c r="FX139" s="1" t="n">
        <v>9</v>
      </c>
    </row>
    <row r="140" customFormat="false" ht="12.75" hidden="false" customHeight="true" outlineLevel="0" collapsed="false">
      <c r="A140" s="1" t="n">
        <v>131</v>
      </c>
      <c r="B140" s="4" t="s">
        <v>50</v>
      </c>
      <c r="C140" s="1" t="n">
        <v>131</v>
      </c>
      <c r="D140" s="1" t="n">
        <v>113</v>
      </c>
      <c r="E140" s="2" t="s">
        <v>309</v>
      </c>
      <c r="F140" s="1" t="s">
        <v>414</v>
      </c>
      <c r="G140" s="1" t="s">
        <v>153</v>
      </c>
      <c r="H140" s="3" t="n">
        <v>45.5521999371226</v>
      </c>
      <c r="I140" s="1" t="n">
        <v>0</v>
      </c>
      <c r="J140" s="1" t="n">
        <v>1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45.5521999371226</v>
      </c>
      <c r="Q140" s="3" t="n">
        <v>0</v>
      </c>
      <c r="R140" s="3" t="n">
        <v>0</v>
      </c>
      <c r="S140" s="3" t="n">
        <v>0</v>
      </c>
      <c r="T140" s="3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45.5521999371226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0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  <c r="DZ140" s="1" t="n">
        <v>0</v>
      </c>
      <c r="EA140" s="1" t="n">
        <v>0</v>
      </c>
      <c r="FQ140" s="0" t="n">
        <v>9</v>
      </c>
      <c r="GN140" s="1" t="n">
        <v>7</v>
      </c>
      <c r="HH140" s="1" t="n">
        <v>8</v>
      </c>
    </row>
    <row r="141" customFormat="false" ht="12.75" hidden="false" customHeight="true" outlineLevel="0" collapsed="false">
      <c r="A141" s="1" t="n">
        <v>132</v>
      </c>
      <c r="B141" s="1" t="s">
        <v>355</v>
      </c>
      <c r="C141" s="1" t="n">
        <v>132</v>
      </c>
      <c r="D141" s="1" t="n">
        <v>135</v>
      </c>
      <c r="E141" s="2" t="s">
        <v>269</v>
      </c>
      <c r="F141" s="1" t="s">
        <v>415</v>
      </c>
      <c r="G141" s="1" t="s">
        <v>143</v>
      </c>
      <c r="H141" s="3" t="n">
        <v>44.6143605266524</v>
      </c>
      <c r="I141" s="1" t="n">
        <v>0</v>
      </c>
      <c r="J141" s="1" t="n">
        <v>1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44.6143605266524</v>
      </c>
      <c r="Q141" s="3" t="n">
        <v>0</v>
      </c>
      <c r="R141" s="3" t="n">
        <v>0</v>
      </c>
      <c r="S141" s="3" t="n">
        <v>0</v>
      </c>
      <c r="T141" s="3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44.6143605266524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  <c r="DZ141" s="1" t="n">
        <v>0</v>
      </c>
      <c r="EA141" s="1" t="n">
        <v>0</v>
      </c>
      <c r="FY141" s="1" t="n">
        <v>10</v>
      </c>
    </row>
    <row r="142" customFormat="false" ht="12.75" hidden="false" customHeight="true" outlineLevel="0" collapsed="false">
      <c r="A142" s="1" t="n">
        <v>133</v>
      </c>
      <c r="B142" s="1" t="s">
        <v>73</v>
      </c>
      <c r="C142" s="1" t="n">
        <v>133</v>
      </c>
      <c r="D142" s="1" t="n">
        <v>136</v>
      </c>
      <c r="E142" s="2" t="s">
        <v>269</v>
      </c>
      <c r="F142" s="1" t="s">
        <v>416</v>
      </c>
      <c r="G142" s="1" t="s">
        <v>146</v>
      </c>
      <c r="H142" s="3" t="n">
        <v>36.0524309908605</v>
      </c>
      <c r="I142" s="1" t="n">
        <v>0</v>
      </c>
      <c r="J142" s="1" t="n">
        <v>1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36.0524309908605</v>
      </c>
      <c r="Q142" s="3" t="n">
        <v>0</v>
      </c>
      <c r="R142" s="3" t="n">
        <v>0</v>
      </c>
      <c r="S142" s="3" t="n">
        <v>0</v>
      </c>
      <c r="T142" s="3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36.0524309908605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0</v>
      </c>
      <c r="DV142" s="1" t="n">
        <v>0</v>
      </c>
      <c r="DW142" s="1" t="n">
        <v>0</v>
      </c>
      <c r="DX142" s="1" t="n">
        <v>0</v>
      </c>
      <c r="DY142" s="1" t="n">
        <v>0</v>
      </c>
      <c r="DZ142" s="1" t="n">
        <v>0</v>
      </c>
      <c r="EA142" s="1" t="n">
        <v>0</v>
      </c>
      <c r="FS142" s="0" t="n">
        <v>12</v>
      </c>
      <c r="GV142" s="1" t="n">
        <v>10</v>
      </c>
      <c r="HQ142" s="1" t="n">
        <v>2</v>
      </c>
    </row>
    <row r="143" customFormat="false" ht="12.75" hidden="false" customHeight="true" outlineLevel="0" collapsed="false">
      <c r="A143" s="1" t="n">
        <v>134</v>
      </c>
      <c r="B143" s="1" t="s">
        <v>48</v>
      </c>
      <c r="C143" s="1" t="n">
        <v>134</v>
      </c>
      <c r="D143" s="1" t="n">
        <v>66</v>
      </c>
      <c r="E143" s="2" t="s">
        <v>417</v>
      </c>
      <c r="F143" s="1" t="s">
        <v>117</v>
      </c>
      <c r="G143" s="1" t="s">
        <v>151</v>
      </c>
      <c r="H143" s="3" t="n">
        <v>34.6632</v>
      </c>
      <c r="I143" s="1" t="n">
        <v>0</v>
      </c>
      <c r="J143" s="1" t="n">
        <v>1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34.6632</v>
      </c>
      <c r="Q143" s="3" t="n">
        <v>0</v>
      </c>
      <c r="R143" s="3" t="n">
        <v>0</v>
      </c>
      <c r="S143" s="3" t="n">
        <v>0</v>
      </c>
      <c r="T143" s="3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34.6632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0</v>
      </c>
      <c r="DV143" s="1" t="n">
        <v>0</v>
      </c>
      <c r="DW143" s="1" t="n">
        <v>0</v>
      </c>
      <c r="DX143" s="1" t="n">
        <v>0</v>
      </c>
      <c r="DY143" s="1" t="n">
        <v>0</v>
      </c>
      <c r="DZ143" s="1" t="n">
        <v>0</v>
      </c>
      <c r="EA143" s="1" t="n">
        <v>0</v>
      </c>
      <c r="GG143" s="1" t="n">
        <v>1</v>
      </c>
      <c r="GK143" s="1" t="n">
        <v>1</v>
      </c>
      <c r="GV143" s="1" t="n">
        <v>1</v>
      </c>
      <c r="GX143" s="1" t="n">
        <v>1</v>
      </c>
      <c r="GZ143" s="1" t="n">
        <v>1</v>
      </c>
      <c r="HH143" s="1" t="n">
        <v>4</v>
      </c>
    </row>
    <row r="144" customFormat="false" ht="12.75" hidden="false" customHeight="true" outlineLevel="0" collapsed="false">
      <c r="A144" s="1" t="n">
        <v>135</v>
      </c>
      <c r="B144" s="1" t="s">
        <v>77</v>
      </c>
      <c r="C144" s="1" t="n">
        <v>135</v>
      </c>
      <c r="D144" s="1" t="n">
        <v>109</v>
      </c>
      <c r="E144" s="2" t="s">
        <v>418</v>
      </c>
      <c r="F144" s="1" t="s">
        <v>419</v>
      </c>
      <c r="G144" s="1" t="s">
        <v>144</v>
      </c>
      <c r="H144" s="3" t="n">
        <v>34.0023907972626</v>
      </c>
      <c r="I144" s="1" t="n">
        <v>0</v>
      </c>
      <c r="J144" s="1" t="n">
        <v>1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34.0023907972626</v>
      </c>
      <c r="Q144" s="3" t="n">
        <v>0</v>
      </c>
      <c r="R144" s="3" t="n">
        <v>0</v>
      </c>
      <c r="S144" s="3" t="n">
        <v>0</v>
      </c>
      <c r="T144" s="3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34.0023907972626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  <c r="DZ144" s="1" t="n">
        <v>0</v>
      </c>
      <c r="EA144" s="1" t="n">
        <v>0</v>
      </c>
      <c r="FK144" s="0" t="n">
        <v>13</v>
      </c>
      <c r="HU144" s="1" t="n">
        <v>6</v>
      </c>
    </row>
    <row r="145" customFormat="false" ht="12.75" hidden="false" customHeight="true" outlineLevel="0" collapsed="false">
      <c r="A145" s="1" t="n">
        <v>136</v>
      </c>
      <c r="B145" s="1" t="s">
        <v>355</v>
      </c>
      <c r="C145" s="1" t="n">
        <v>136</v>
      </c>
      <c r="D145" s="1" t="n">
        <v>137</v>
      </c>
      <c r="E145" s="2" t="s">
        <v>267</v>
      </c>
      <c r="F145" s="1" t="s">
        <v>112</v>
      </c>
      <c r="G145" s="1" t="s">
        <v>159</v>
      </c>
      <c r="H145" s="3" t="n">
        <v>33.33</v>
      </c>
      <c r="I145" s="1" t="n">
        <v>0</v>
      </c>
      <c r="J145" s="1" t="n">
        <v>1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33.33</v>
      </c>
      <c r="Q145" s="3" t="n">
        <v>0</v>
      </c>
      <c r="R145" s="3" t="n">
        <v>0</v>
      </c>
      <c r="S145" s="3" t="n">
        <v>0</v>
      </c>
      <c r="T145" s="3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33.33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  <c r="DZ145" s="1" t="n">
        <v>0</v>
      </c>
      <c r="EA145" s="1" t="n">
        <v>0</v>
      </c>
      <c r="FW145" s="1" t="n">
        <v>1</v>
      </c>
    </row>
    <row r="146" customFormat="false" ht="12.75" hidden="false" customHeight="true" outlineLevel="0" collapsed="false">
      <c r="A146" s="1" t="n">
        <v>137</v>
      </c>
      <c r="B146" s="1" t="s">
        <v>382</v>
      </c>
      <c r="C146" s="1" t="n">
        <v>136</v>
      </c>
      <c r="D146" s="1" t="n">
        <v>137</v>
      </c>
      <c r="E146" s="2" t="s">
        <v>267</v>
      </c>
      <c r="F146" s="1" t="s">
        <v>111</v>
      </c>
      <c r="G146" s="1" t="s">
        <v>158</v>
      </c>
      <c r="H146" s="3" t="n">
        <v>33.33</v>
      </c>
      <c r="I146" s="1" t="n">
        <v>0</v>
      </c>
      <c r="J146" s="1" t="n">
        <v>1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33.33</v>
      </c>
      <c r="Q146" s="3" t="n">
        <v>0</v>
      </c>
      <c r="R146" s="3" t="n">
        <v>0</v>
      </c>
      <c r="S146" s="3" t="n">
        <v>0</v>
      </c>
      <c r="T146" s="3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33.33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0</v>
      </c>
      <c r="DV146" s="1" t="n">
        <v>0</v>
      </c>
      <c r="DW146" s="1" t="n">
        <v>0</v>
      </c>
      <c r="DX146" s="1" t="n">
        <v>0</v>
      </c>
      <c r="DY146" s="1" t="n">
        <v>0</v>
      </c>
      <c r="DZ146" s="1" t="n">
        <v>0</v>
      </c>
      <c r="EA146" s="1" t="n">
        <v>0</v>
      </c>
      <c r="FV146" s="0" t="n">
        <v>1</v>
      </c>
    </row>
    <row r="147" customFormat="false" ht="12.75" hidden="false" customHeight="true" outlineLevel="0" collapsed="false">
      <c r="A147" s="1" t="n">
        <v>138</v>
      </c>
      <c r="B147" s="1" t="s">
        <v>403</v>
      </c>
      <c r="C147" s="1" t="n">
        <v>138</v>
      </c>
      <c r="D147" s="1" t="n">
        <v>141</v>
      </c>
      <c r="E147" s="2" t="s">
        <v>269</v>
      </c>
      <c r="F147" s="1" t="s">
        <v>420</v>
      </c>
      <c r="G147" s="1" t="s">
        <v>157</v>
      </c>
      <c r="H147" s="3" t="n">
        <v>30.83025</v>
      </c>
      <c r="I147" s="1" t="n">
        <v>0</v>
      </c>
      <c r="J147" s="1" t="n">
        <v>1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30.83025</v>
      </c>
      <c r="Q147" s="3" t="n">
        <v>0</v>
      </c>
      <c r="R147" s="3" t="n">
        <v>0</v>
      </c>
      <c r="S147" s="3" t="n">
        <v>0</v>
      </c>
      <c r="T147" s="3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30.83025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  <c r="DZ147" s="1" t="n">
        <v>0</v>
      </c>
      <c r="EA147" s="1" t="n">
        <v>0</v>
      </c>
      <c r="FU147" s="0" t="n">
        <v>2</v>
      </c>
    </row>
    <row r="148" customFormat="false" ht="12.75" hidden="false" customHeight="true" outlineLevel="0" collapsed="false">
      <c r="A148" s="1" t="n">
        <v>139</v>
      </c>
      <c r="B148" s="1" t="n">
        <v>2007</v>
      </c>
      <c r="C148" s="1" t="n">
        <v>139</v>
      </c>
      <c r="D148" s="1" t="n">
        <v>143</v>
      </c>
      <c r="E148" s="2" t="s">
        <v>265</v>
      </c>
      <c r="F148" s="1" t="s">
        <v>421</v>
      </c>
      <c r="G148" s="1" t="s">
        <v>157</v>
      </c>
      <c r="H148" s="3" t="n">
        <v>28.51798125</v>
      </c>
      <c r="I148" s="1" t="n">
        <v>0</v>
      </c>
      <c r="J148" s="1" t="n">
        <v>1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28.51798125</v>
      </c>
      <c r="Q148" s="3" t="n">
        <v>0</v>
      </c>
      <c r="R148" s="3" t="n">
        <v>0</v>
      </c>
      <c r="S148" s="3" t="n">
        <v>0</v>
      </c>
      <c r="T148" s="3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28.51798125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0</v>
      </c>
      <c r="DU148" s="1" t="n">
        <v>0</v>
      </c>
      <c r="DV148" s="1" t="n">
        <v>0</v>
      </c>
      <c r="DW148" s="1" t="n">
        <v>0</v>
      </c>
      <c r="DX148" s="1" t="n">
        <v>0</v>
      </c>
      <c r="DY148" s="1" t="n">
        <v>0</v>
      </c>
      <c r="DZ148" s="1" t="n">
        <v>0</v>
      </c>
      <c r="EA148" s="1" t="n">
        <v>0</v>
      </c>
      <c r="FU148" s="0" t="n">
        <v>3</v>
      </c>
    </row>
    <row r="149" customFormat="false" ht="12.75" hidden="false" customHeight="true" outlineLevel="0" collapsed="false">
      <c r="A149" s="1" t="n">
        <v>140</v>
      </c>
      <c r="B149" s="1" t="n">
        <v>2007</v>
      </c>
      <c r="C149" s="1" t="n">
        <v>140</v>
      </c>
      <c r="D149" s="1" t="n">
        <v>144</v>
      </c>
      <c r="E149" s="2" t="s">
        <v>265</v>
      </c>
      <c r="F149" s="1" t="s">
        <v>422</v>
      </c>
      <c r="G149" s="1" t="s">
        <v>147</v>
      </c>
      <c r="H149" s="3" t="n">
        <v>26.906715309375</v>
      </c>
      <c r="I149" s="1" t="n">
        <v>0</v>
      </c>
      <c r="J149" s="1" t="n">
        <v>1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26.906715309375</v>
      </c>
      <c r="Q149" s="3" t="n">
        <v>0</v>
      </c>
      <c r="R149" s="3" t="n">
        <v>0</v>
      </c>
      <c r="S149" s="3" t="n">
        <v>0</v>
      </c>
      <c r="T149" s="3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26.906715309375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  <c r="DZ149" s="1" t="n">
        <v>0</v>
      </c>
      <c r="EA149" s="1" t="n">
        <v>0</v>
      </c>
      <c r="GI149" s="1" t="n">
        <v>4</v>
      </c>
    </row>
    <row r="150" customFormat="false" ht="12.75" hidden="false" customHeight="false" outlineLevel="0" collapsed="false">
      <c r="A150" s="1" t="n">
        <v>141</v>
      </c>
      <c r="B150" s="1" t="n">
        <v>2007</v>
      </c>
      <c r="C150" s="1" t="n">
        <v>141</v>
      </c>
      <c r="D150" s="1" t="n">
        <v>145</v>
      </c>
      <c r="E150" s="2" t="s">
        <v>265</v>
      </c>
      <c r="F150" s="1" t="s">
        <v>423</v>
      </c>
      <c r="G150" s="1" t="s">
        <v>157</v>
      </c>
      <c r="H150" s="3" t="n">
        <v>26.37913265625</v>
      </c>
      <c r="I150" s="1" t="n">
        <v>0</v>
      </c>
      <c r="J150" s="1" t="n">
        <v>1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26.37913265625</v>
      </c>
      <c r="Q150" s="3" t="n">
        <v>0</v>
      </c>
      <c r="R150" s="3" t="n">
        <v>0</v>
      </c>
      <c r="S150" s="3" t="n">
        <v>0</v>
      </c>
      <c r="T150" s="3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26.37913265625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0</v>
      </c>
      <c r="DU150" s="1" t="n">
        <v>0</v>
      </c>
      <c r="DV150" s="1" t="n">
        <v>0</v>
      </c>
      <c r="DW150" s="1" t="n">
        <v>0</v>
      </c>
      <c r="DX150" s="1" t="n">
        <v>0</v>
      </c>
      <c r="DY150" s="1" t="n">
        <v>0</v>
      </c>
      <c r="DZ150" s="1" t="n">
        <v>0</v>
      </c>
      <c r="EA150" s="1" t="n">
        <v>0</v>
      </c>
      <c r="FU150" s="0" t="n">
        <v>4</v>
      </c>
    </row>
    <row r="151" customFormat="false" ht="12.75" hidden="false" customHeight="true" outlineLevel="0" collapsed="false">
      <c r="A151" s="1" t="n">
        <v>142</v>
      </c>
      <c r="B151" s="1" t="n">
        <v>2007</v>
      </c>
      <c r="C151" s="1" t="n">
        <v>142</v>
      </c>
      <c r="D151" s="1" t="n">
        <v>146</v>
      </c>
      <c r="E151" s="2" t="s">
        <v>265</v>
      </c>
      <c r="F151" s="1" t="s">
        <v>424</v>
      </c>
      <c r="G151" s="1" t="s">
        <v>147</v>
      </c>
      <c r="H151" s="3" t="n">
        <v>24.8887116611719</v>
      </c>
      <c r="I151" s="1" t="n">
        <v>0</v>
      </c>
      <c r="J151" s="1" t="n">
        <v>1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24.8887116611719</v>
      </c>
      <c r="Q151" s="3" t="n">
        <v>0</v>
      </c>
      <c r="R151" s="3" t="n">
        <v>0</v>
      </c>
      <c r="S151" s="3" t="n">
        <v>0</v>
      </c>
      <c r="T151" s="3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24.8887116611719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  <c r="DZ151" s="1" t="n">
        <v>0</v>
      </c>
      <c r="EA151" s="1" t="n">
        <v>0</v>
      </c>
      <c r="GI151" s="1" t="n">
        <v>5</v>
      </c>
    </row>
    <row r="152" customFormat="false" ht="12.75" hidden="false" customHeight="true" outlineLevel="0" collapsed="false">
      <c r="A152" s="1" t="n">
        <v>143</v>
      </c>
      <c r="B152" s="1" t="n">
        <v>2007</v>
      </c>
      <c r="C152" s="1" t="n">
        <v>143</v>
      </c>
      <c r="D152" s="1" t="n">
        <v>147</v>
      </c>
      <c r="E152" s="2" t="s">
        <v>265</v>
      </c>
      <c r="F152" s="1" t="s">
        <v>425</v>
      </c>
      <c r="G152" s="1" t="s">
        <v>157</v>
      </c>
      <c r="H152" s="3" t="n">
        <v>24.4006977070313</v>
      </c>
      <c r="I152" s="1" t="n">
        <v>0</v>
      </c>
      <c r="J152" s="1" t="n">
        <v>1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24.4006977070313</v>
      </c>
      <c r="Q152" s="3" t="n">
        <v>0</v>
      </c>
      <c r="R152" s="3" t="n">
        <v>0</v>
      </c>
      <c r="S152" s="3" t="n">
        <v>0</v>
      </c>
      <c r="T152" s="3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24.4006977070313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0</v>
      </c>
      <c r="DX152" s="1" t="n">
        <v>0</v>
      </c>
      <c r="DY152" s="1" t="n">
        <v>0</v>
      </c>
      <c r="DZ152" s="1" t="n">
        <v>0</v>
      </c>
      <c r="EA152" s="1" t="n">
        <v>0</v>
      </c>
      <c r="FU152" s="0" t="n">
        <v>5</v>
      </c>
    </row>
    <row r="153" customFormat="false" ht="12.75" hidden="false" customHeight="true" outlineLevel="0" collapsed="false">
      <c r="A153" s="1" t="n">
        <v>144</v>
      </c>
      <c r="B153" s="1" t="s">
        <v>48</v>
      </c>
      <c r="C153" s="1" t="n">
        <v>144</v>
      </c>
      <c r="D153" s="1" t="n">
        <v>98</v>
      </c>
      <c r="E153" s="2" t="s">
        <v>426</v>
      </c>
      <c r="F153" s="1" t="s">
        <v>140</v>
      </c>
      <c r="G153" s="1" t="s">
        <v>144</v>
      </c>
      <c r="H153" s="3" t="n">
        <v>0</v>
      </c>
      <c r="I153" s="1" t="n">
        <v>0</v>
      </c>
      <c r="J153" s="1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  <c r="DZ153" s="1" t="n">
        <v>0</v>
      </c>
      <c r="EA153" s="1" t="n">
        <v>0</v>
      </c>
      <c r="GK153" s="1" t="n">
        <v>7</v>
      </c>
      <c r="IA153" s="1" t="n">
        <v>1</v>
      </c>
    </row>
    <row r="154" customFormat="false" ht="12.75" hidden="false" customHeight="true" outlineLevel="0" collapsed="false">
      <c r="A154" s="1" t="n">
        <v>145</v>
      </c>
      <c r="B154" s="1" t="s">
        <v>48</v>
      </c>
      <c r="C154" s="1" t="n">
        <v>144</v>
      </c>
      <c r="D154" s="1" t="n">
        <v>85</v>
      </c>
      <c r="E154" s="2" t="s">
        <v>427</v>
      </c>
      <c r="F154" s="1" t="s">
        <v>122</v>
      </c>
      <c r="G154" s="1" t="s">
        <v>145</v>
      </c>
      <c r="H154" s="3" t="n">
        <v>0</v>
      </c>
      <c r="I154" s="1" t="n">
        <v>0</v>
      </c>
      <c r="J154" s="1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  <c r="DZ154" s="1" t="n">
        <v>0</v>
      </c>
      <c r="EA154" s="1" t="n">
        <v>0</v>
      </c>
      <c r="GK154" s="1" t="n">
        <v>16</v>
      </c>
      <c r="GP154" s="1" t="n">
        <v>6</v>
      </c>
      <c r="GR154" s="1" t="n">
        <v>1</v>
      </c>
      <c r="HL154" s="1" t="n">
        <v>6</v>
      </c>
      <c r="HP154" s="1" t="n">
        <v>3</v>
      </c>
      <c r="HR154" s="1" t="n">
        <v>5</v>
      </c>
      <c r="HU154" s="1" t="n">
        <v>7</v>
      </c>
    </row>
    <row r="155" customFormat="false" ht="12.75" hidden="false" customHeight="true" outlineLevel="0" collapsed="false">
      <c r="A155" s="1" t="n">
        <v>146</v>
      </c>
      <c r="B155" s="4" t="s">
        <v>47</v>
      </c>
      <c r="C155" s="1" t="n">
        <v>144</v>
      </c>
      <c r="D155" s="1" t="n">
        <v>137</v>
      </c>
      <c r="E155" s="2" t="s">
        <v>293</v>
      </c>
      <c r="F155" s="1" t="s">
        <v>428</v>
      </c>
      <c r="G155" s="1" t="s">
        <v>148</v>
      </c>
      <c r="H155" s="3" t="n">
        <v>0</v>
      </c>
      <c r="I155" s="1" t="n">
        <v>0</v>
      </c>
      <c r="J155" s="1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  <c r="DZ155" s="1" t="n">
        <v>0</v>
      </c>
      <c r="EA155" s="1" t="n">
        <v>0</v>
      </c>
      <c r="GJ155" s="1" t="n">
        <v>1</v>
      </c>
    </row>
    <row r="156" customFormat="false" ht="12.75" hidden="false" customHeight="true" outlineLevel="0" collapsed="false">
      <c r="A156" s="1" t="n">
        <v>147</v>
      </c>
      <c r="B156" s="1" t="s">
        <v>429</v>
      </c>
      <c r="C156" s="1" t="n">
        <v>144</v>
      </c>
      <c r="D156" s="1" t="n">
        <v>137</v>
      </c>
      <c r="E156" s="2" t="s">
        <v>293</v>
      </c>
      <c r="F156" s="1" t="s">
        <v>120</v>
      </c>
      <c r="G156" s="1" t="s">
        <v>142</v>
      </c>
      <c r="H156" s="3" t="n">
        <v>0</v>
      </c>
      <c r="I156" s="1" t="n">
        <v>0</v>
      </c>
      <c r="J156" s="1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  <c r="DZ156" s="1" t="n">
        <v>0</v>
      </c>
      <c r="EA156" s="1" t="n">
        <v>0</v>
      </c>
      <c r="GM156" s="1" t="n">
        <v>1</v>
      </c>
      <c r="HF156" s="1" t="n">
        <v>1</v>
      </c>
    </row>
    <row r="157" customFormat="false" ht="12.75" hidden="false" customHeight="true" outlineLevel="0" collapsed="false">
      <c r="A157" s="1" t="n">
        <v>148</v>
      </c>
      <c r="B157" s="4" t="s">
        <v>47</v>
      </c>
      <c r="C157" s="1" t="n">
        <v>144</v>
      </c>
      <c r="D157" s="1" t="n">
        <v>141</v>
      </c>
      <c r="E157" s="2" t="s">
        <v>263</v>
      </c>
      <c r="F157" s="1" t="s">
        <v>430</v>
      </c>
      <c r="G157" s="1" t="s">
        <v>148</v>
      </c>
      <c r="H157" s="3" t="n">
        <v>0</v>
      </c>
      <c r="I157" s="1" t="n">
        <v>0</v>
      </c>
      <c r="J157" s="1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  <c r="DZ157" s="1" t="n">
        <v>0</v>
      </c>
      <c r="EA157" s="1" t="n">
        <v>0</v>
      </c>
      <c r="GJ157" s="1" t="n">
        <v>2</v>
      </c>
    </row>
    <row r="158" customFormat="false" ht="12.75" hidden="false" customHeight="true" outlineLevel="0" collapsed="false">
      <c r="A158" s="1" t="n">
        <v>149</v>
      </c>
      <c r="B158" s="4" t="s">
        <v>52</v>
      </c>
      <c r="C158" s="1" t="n">
        <v>144</v>
      </c>
      <c r="D158" s="1" t="n">
        <v>88</v>
      </c>
      <c r="E158" s="2" t="s">
        <v>431</v>
      </c>
      <c r="F158" s="1" t="s">
        <v>432</v>
      </c>
      <c r="G158" s="1" t="s">
        <v>144</v>
      </c>
      <c r="H158" s="3" t="n">
        <v>0</v>
      </c>
      <c r="I158" s="1" t="n">
        <v>0</v>
      </c>
      <c r="J158" s="1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  <c r="DZ158" s="1" t="n">
        <v>0</v>
      </c>
      <c r="EA158" s="1" t="n">
        <v>0</v>
      </c>
      <c r="GO158" s="1" t="n">
        <v>2</v>
      </c>
      <c r="GP158" s="1" t="n">
        <v>2</v>
      </c>
    </row>
    <row r="159" customFormat="false" ht="12.75" hidden="false" customHeight="true" outlineLevel="0" collapsed="false">
      <c r="A159" s="1" t="n">
        <v>150</v>
      </c>
      <c r="B159" s="4" t="s">
        <v>52</v>
      </c>
      <c r="C159" s="1" t="n">
        <v>144</v>
      </c>
      <c r="D159" s="1" t="n">
        <v>95</v>
      </c>
      <c r="E159" s="2" t="s">
        <v>433</v>
      </c>
      <c r="F159" s="1" t="s">
        <v>434</v>
      </c>
      <c r="G159" s="1" t="s">
        <v>144</v>
      </c>
      <c r="H159" s="3" t="n">
        <v>0</v>
      </c>
      <c r="I159" s="1" t="n">
        <v>0</v>
      </c>
      <c r="J159" s="1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  <c r="DZ159" s="1" t="n">
        <v>0</v>
      </c>
      <c r="EA159" s="1" t="n">
        <v>0</v>
      </c>
      <c r="GO159" s="1" t="n">
        <v>3</v>
      </c>
      <c r="GP159" s="1" t="n">
        <v>3</v>
      </c>
    </row>
    <row r="160" customFormat="false" ht="12.75" hidden="false" customHeight="true" outlineLevel="0" collapsed="false">
      <c r="A160" s="1" t="n">
        <v>151</v>
      </c>
      <c r="B160" s="4" t="s">
        <v>54</v>
      </c>
      <c r="C160" s="1" t="n">
        <v>144</v>
      </c>
      <c r="D160" s="1" t="n">
        <v>148</v>
      </c>
      <c r="E160" s="2" t="s">
        <v>265</v>
      </c>
      <c r="F160" s="1" t="s">
        <v>435</v>
      </c>
      <c r="G160" s="1" t="s">
        <v>144</v>
      </c>
      <c r="H160" s="3" t="n">
        <v>0</v>
      </c>
      <c r="I160" s="1" t="n">
        <v>0</v>
      </c>
      <c r="J160" s="1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  <c r="DZ160" s="1" t="n">
        <v>0</v>
      </c>
      <c r="EA160" s="1" t="n">
        <v>0</v>
      </c>
      <c r="GR160" s="1" t="n">
        <v>5</v>
      </c>
      <c r="GT160" s="1" t="n">
        <v>12</v>
      </c>
      <c r="GY160" s="1" t="n">
        <v>11</v>
      </c>
    </row>
    <row r="161" customFormat="false" ht="12.75" hidden="false" customHeight="true" outlineLevel="0" collapsed="false">
      <c r="A161" s="1" t="n">
        <v>152</v>
      </c>
      <c r="B161" s="4" t="s">
        <v>54</v>
      </c>
      <c r="C161" s="1" t="n">
        <v>144</v>
      </c>
      <c r="D161" s="1" t="n">
        <v>148</v>
      </c>
      <c r="E161" s="2" t="s">
        <v>265</v>
      </c>
      <c r="F161" s="1" t="s">
        <v>436</v>
      </c>
      <c r="G161" s="1" t="s">
        <v>144</v>
      </c>
      <c r="H161" s="3" t="n">
        <v>0</v>
      </c>
      <c r="I161" s="1" t="n">
        <v>0</v>
      </c>
      <c r="J161" s="1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  <c r="DZ161" s="1" t="n">
        <v>0</v>
      </c>
      <c r="EA161" s="1" t="n">
        <v>0</v>
      </c>
      <c r="GR161" s="1" t="n">
        <v>13</v>
      </c>
      <c r="HP161" s="1" t="n">
        <v>6</v>
      </c>
    </row>
    <row r="162" customFormat="false" ht="12.75" hidden="false" customHeight="true" outlineLevel="0" collapsed="false">
      <c r="A162" s="1" t="n">
        <v>153</v>
      </c>
      <c r="B162" s="1" t="s">
        <v>55</v>
      </c>
      <c r="C162" s="1" t="n">
        <v>144</v>
      </c>
      <c r="D162" s="1" t="n">
        <v>148</v>
      </c>
      <c r="E162" s="2" t="s">
        <v>265</v>
      </c>
      <c r="F162" s="1" t="s">
        <v>123</v>
      </c>
      <c r="G162" s="1" t="s">
        <v>154</v>
      </c>
      <c r="H162" s="3" t="n">
        <v>0</v>
      </c>
      <c r="I162" s="1" t="n">
        <v>0</v>
      </c>
      <c r="J162" s="1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  <c r="DZ162" s="1" t="n">
        <v>0</v>
      </c>
      <c r="EA162" s="1" t="n">
        <v>0</v>
      </c>
      <c r="GS162" s="1" t="n">
        <v>1</v>
      </c>
    </row>
    <row r="163" customFormat="false" ht="12.75" hidden="false" customHeight="true" outlineLevel="0" collapsed="false">
      <c r="A163" s="1" t="n">
        <v>154</v>
      </c>
      <c r="B163" s="1" t="s">
        <v>55</v>
      </c>
      <c r="C163" s="1" t="n">
        <v>144</v>
      </c>
      <c r="D163" s="1" t="n">
        <v>148</v>
      </c>
      <c r="E163" s="2" t="s">
        <v>265</v>
      </c>
      <c r="F163" s="1" t="s">
        <v>437</v>
      </c>
      <c r="G163" s="1" t="s">
        <v>154</v>
      </c>
      <c r="H163" s="3" t="n">
        <v>0</v>
      </c>
      <c r="I163" s="1" t="n">
        <v>0</v>
      </c>
      <c r="J163" s="1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GS163" s="1" t="n">
        <v>2</v>
      </c>
    </row>
    <row r="164" customFormat="false" ht="12.75" hidden="false" customHeight="false" outlineLevel="0" collapsed="false">
      <c r="A164" s="1" t="n">
        <v>155</v>
      </c>
      <c r="B164" s="1" t="s">
        <v>56</v>
      </c>
      <c r="C164" s="1" t="n">
        <v>144</v>
      </c>
      <c r="D164" s="1" t="n">
        <v>148</v>
      </c>
      <c r="E164" s="2" t="s">
        <v>265</v>
      </c>
      <c r="F164" s="1" t="s">
        <v>438</v>
      </c>
      <c r="G164" s="1" t="s">
        <v>144</v>
      </c>
      <c r="H164" s="3" t="n">
        <v>0</v>
      </c>
      <c r="I164" s="1" t="n">
        <v>0</v>
      </c>
      <c r="J164" s="1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  <c r="DZ164" s="1" t="n">
        <v>0</v>
      </c>
      <c r="EA164" s="1" t="n">
        <v>0</v>
      </c>
      <c r="GT164" s="1" t="n">
        <v>14</v>
      </c>
    </row>
    <row r="165" customFormat="false" ht="12.75" hidden="false" customHeight="false" outlineLevel="0" collapsed="false">
      <c r="A165" s="1" t="n">
        <v>156</v>
      </c>
      <c r="B165" s="1" t="s">
        <v>55</v>
      </c>
      <c r="C165" s="1" t="n">
        <v>144</v>
      </c>
      <c r="D165" s="1" t="n">
        <v>148</v>
      </c>
      <c r="E165" s="2" t="s">
        <v>265</v>
      </c>
      <c r="F165" s="1" t="s">
        <v>439</v>
      </c>
      <c r="G165" s="1" t="s">
        <v>154</v>
      </c>
      <c r="H165" s="3" t="n">
        <v>0</v>
      </c>
      <c r="I165" s="1" t="n">
        <v>0</v>
      </c>
      <c r="J165" s="1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GS165" s="1" t="n">
        <v>3</v>
      </c>
    </row>
    <row r="166" customFormat="false" ht="12.75" hidden="false" customHeight="true" outlineLevel="0" collapsed="false">
      <c r="A166" s="1" t="n">
        <v>157</v>
      </c>
      <c r="B166" s="1" t="s">
        <v>355</v>
      </c>
      <c r="C166" s="1" t="n">
        <v>144</v>
      </c>
      <c r="D166" s="1" t="n">
        <v>148</v>
      </c>
      <c r="E166" s="2" t="s">
        <v>265</v>
      </c>
      <c r="F166" s="1" t="s">
        <v>440</v>
      </c>
      <c r="G166" s="1" t="s">
        <v>323</v>
      </c>
      <c r="H166" s="3" t="n">
        <v>0</v>
      </c>
      <c r="I166" s="1" t="n">
        <v>0</v>
      </c>
      <c r="J166" s="1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GV166" s="1" t="n">
        <v>6</v>
      </c>
    </row>
    <row r="167" customFormat="false" ht="12.75" hidden="false" customHeight="true" outlineLevel="0" collapsed="false">
      <c r="A167" s="1" t="n">
        <v>158</v>
      </c>
      <c r="B167" s="1" t="s">
        <v>57</v>
      </c>
      <c r="C167" s="1" t="n">
        <v>144</v>
      </c>
      <c r="D167" s="1" t="n">
        <v>148</v>
      </c>
      <c r="E167" s="2" t="s">
        <v>265</v>
      </c>
      <c r="F167" s="1" t="s">
        <v>441</v>
      </c>
      <c r="G167" s="1" t="s">
        <v>155</v>
      </c>
      <c r="H167" s="3" t="n">
        <v>0</v>
      </c>
      <c r="I167" s="1" t="n">
        <v>0</v>
      </c>
      <c r="J167" s="1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GU167" s="1" t="n">
        <v>3</v>
      </c>
    </row>
    <row r="168" customFormat="false" ht="12.75" hidden="false" customHeight="false" outlineLevel="0" collapsed="false">
      <c r="A168" s="1" t="n">
        <v>159</v>
      </c>
      <c r="B168" s="1" t="s">
        <v>58</v>
      </c>
      <c r="C168" s="1" t="n">
        <v>144</v>
      </c>
      <c r="D168" s="1" t="n">
        <v>148</v>
      </c>
      <c r="E168" s="2" t="s">
        <v>265</v>
      </c>
      <c r="F168" s="1" t="s">
        <v>442</v>
      </c>
      <c r="G168" s="1" t="s">
        <v>153</v>
      </c>
      <c r="H168" s="3" t="n">
        <v>0</v>
      </c>
      <c r="I168" s="1" t="n">
        <v>0</v>
      </c>
      <c r="J168" s="1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  <c r="DT168" s="1" t="n">
        <v>0</v>
      </c>
      <c r="DU168" s="1" t="n">
        <v>0</v>
      </c>
      <c r="DV168" s="1" t="n">
        <v>0</v>
      </c>
      <c r="DW168" s="1" t="n">
        <v>0</v>
      </c>
      <c r="DX168" s="1" t="n">
        <v>0</v>
      </c>
      <c r="DY168" s="1" t="n">
        <v>0</v>
      </c>
      <c r="DZ168" s="1" t="n">
        <v>0</v>
      </c>
      <c r="EA168" s="1" t="n">
        <v>0</v>
      </c>
      <c r="GW168" s="1" t="n">
        <v>4</v>
      </c>
      <c r="GX168" s="1" t="n">
        <v>7</v>
      </c>
      <c r="GZ168" s="1" t="n">
        <v>9</v>
      </c>
    </row>
    <row r="169" customFormat="false" ht="12.75" hidden="false" customHeight="true" outlineLevel="0" collapsed="false">
      <c r="A169" s="1" t="n">
        <v>160</v>
      </c>
      <c r="B169" s="4" t="s">
        <v>2</v>
      </c>
      <c r="C169" s="1" t="n">
        <v>144</v>
      </c>
      <c r="D169" s="1" t="n">
        <v>148</v>
      </c>
      <c r="E169" s="2" t="s">
        <v>265</v>
      </c>
      <c r="F169" s="1" t="s">
        <v>443</v>
      </c>
      <c r="G169" s="1" t="s">
        <v>153</v>
      </c>
      <c r="H169" s="3" t="n">
        <v>0</v>
      </c>
      <c r="I169" s="1" t="n">
        <v>0</v>
      </c>
      <c r="J169" s="1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GX169" s="1" t="n">
        <v>10</v>
      </c>
    </row>
    <row r="170" customFormat="false" ht="12.75" hidden="false" customHeight="true" outlineLevel="0" collapsed="false">
      <c r="A170" s="1" t="n">
        <v>161</v>
      </c>
      <c r="B170" s="4" t="s">
        <v>59</v>
      </c>
      <c r="C170" s="1" t="n">
        <v>144</v>
      </c>
      <c r="D170" s="1" t="n">
        <v>148</v>
      </c>
      <c r="E170" s="2" t="s">
        <v>265</v>
      </c>
      <c r="F170" s="1" t="s">
        <v>444</v>
      </c>
      <c r="G170" s="1" t="s">
        <v>146</v>
      </c>
      <c r="H170" s="3" t="n">
        <v>0</v>
      </c>
      <c r="I170" s="1" t="n">
        <v>0</v>
      </c>
      <c r="J170" s="1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  <c r="DT170" s="1" t="n">
        <v>0</v>
      </c>
      <c r="DU170" s="1" t="n">
        <v>0</v>
      </c>
      <c r="DV170" s="1" t="n">
        <v>0</v>
      </c>
      <c r="DW170" s="1" t="n">
        <v>0</v>
      </c>
      <c r="DX170" s="1" t="n">
        <v>0</v>
      </c>
      <c r="DY170" s="1" t="n">
        <v>0</v>
      </c>
      <c r="DZ170" s="1" t="n">
        <v>0</v>
      </c>
      <c r="EA170" s="1" t="n">
        <v>0</v>
      </c>
      <c r="GY170" s="1" t="n">
        <v>15</v>
      </c>
      <c r="HW170" s="1" t="n">
        <v>5</v>
      </c>
    </row>
    <row r="171" customFormat="false" ht="12.75" hidden="false" customHeight="true" outlineLevel="0" collapsed="false">
      <c r="A171" s="1" t="n">
        <v>162</v>
      </c>
      <c r="B171" s="4" t="s">
        <v>60</v>
      </c>
      <c r="C171" s="1" t="n">
        <v>144</v>
      </c>
      <c r="D171" s="1" t="n">
        <v>148</v>
      </c>
      <c r="E171" s="2" t="s">
        <v>265</v>
      </c>
      <c r="F171" s="1" t="s">
        <v>445</v>
      </c>
      <c r="G171" s="1" t="s">
        <v>149</v>
      </c>
      <c r="H171" s="3" t="n">
        <v>0</v>
      </c>
      <c r="I171" s="1" t="n">
        <v>0</v>
      </c>
      <c r="J171" s="1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  <c r="DU171" s="1" t="n">
        <v>0</v>
      </c>
      <c r="DV171" s="1" t="n">
        <v>0</v>
      </c>
      <c r="DW171" s="1" t="n">
        <v>0</v>
      </c>
      <c r="DX171" s="1" t="n">
        <v>0</v>
      </c>
      <c r="DY171" s="1" t="n">
        <v>0</v>
      </c>
      <c r="DZ171" s="1" t="n">
        <v>0</v>
      </c>
      <c r="EA171" s="1" t="n">
        <v>0</v>
      </c>
      <c r="GZ171" s="1" t="n">
        <v>6</v>
      </c>
      <c r="HD171" s="1" t="n">
        <v>2</v>
      </c>
    </row>
    <row r="172" customFormat="false" ht="12.75" hidden="false" customHeight="true" outlineLevel="0" collapsed="false">
      <c r="A172" s="1" t="n">
        <v>163</v>
      </c>
      <c r="B172" s="1" t="n">
        <v>2009</v>
      </c>
      <c r="C172" s="1" t="n">
        <v>144</v>
      </c>
      <c r="D172" s="1" t="n">
        <v>148</v>
      </c>
      <c r="E172" s="2" t="s">
        <v>265</v>
      </c>
      <c r="F172" s="1" t="s">
        <v>127</v>
      </c>
      <c r="G172" s="1" t="s">
        <v>159</v>
      </c>
      <c r="H172" s="3" t="n">
        <v>0</v>
      </c>
      <c r="I172" s="1" t="n">
        <v>0</v>
      </c>
      <c r="J172" s="1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  <c r="DU172" s="1" t="n">
        <v>0</v>
      </c>
      <c r="DV172" s="1" t="n">
        <v>0</v>
      </c>
      <c r="DW172" s="1" t="n">
        <v>0</v>
      </c>
      <c r="DX172" s="1" t="n">
        <v>0</v>
      </c>
      <c r="DY172" s="1" t="n">
        <v>0</v>
      </c>
      <c r="DZ172" s="1" t="n">
        <v>0</v>
      </c>
      <c r="EA172" s="1" t="n">
        <v>0</v>
      </c>
      <c r="HC172" s="1" t="n">
        <v>1</v>
      </c>
    </row>
    <row r="173" customFormat="false" ht="12.75" hidden="false" customHeight="true" outlineLevel="0" collapsed="false">
      <c r="H173" s="3" t="n">
        <v>0</v>
      </c>
      <c r="I173" s="1" t="n">
        <v>0</v>
      </c>
      <c r="J173" s="1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  <c r="DU173" s="1" t="n">
        <v>0</v>
      </c>
      <c r="DV173" s="1" t="n">
        <v>0</v>
      </c>
      <c r="DW173" s="1" t="n">
        <v>0</v>
      </c>
      <c r="DX173" s="1" t="n">
        <v>0</v>
      </c>
      <c r="DY173" s="1" t="n">
        <v>0</v>
      </c>
      <c r="DZ173" s="1" t="n">
        <v>0</v>
      </c>
      <c r="EA173" s="1" t="n">
        <v>0</v>
      </c>
    </row>
    <row r="174" customFormat="false" ht="12.75" hidden="false" customHeight="true" outlineLevel="0" collapsed="false">
      <c r="H174" s="3" t="n">
        <v>0</v>
      </c>
      <c r="I174" s="1" t="n">
        <v>0</v>
      </c>
      <c r="J174" s="1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  <c r="DT174" s="1" t="n">
        <v>0</v>
      </c>
      <c r="DU174" s="1" t="n">
        <v>0</v>
      </c>
      <c r="DV174" s="1" t="n">
        <v>0</v>
      </c>
      <c r="DW174" s="1" t="n">
        <v>0</v>
      </c>
      <c r="DX174" s="1" t="n">
        <v>0</v>
      </c>
      <c r="DY174" s="1" t="n">
        <v>0</v>
      </c>
      <c r="DZ174" s="1" t="n">
        <v>0</v>
      </c>
      <c r="EA174" s="1" t="n">
        <v>0</v>
      </c>
    </row>
    <row r="175" customFormat="false" ht="12.75" hidden="false" customHeight="true" outlineLevel="0" collapsed="false">
      <c r="H175" s="3" t="n">
        <v>0</v>
      </c>
      <c r="I175" s="1" t="n">
        <v>0</v>
      </c>
      <c r="J175" s="1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  <c r="DT175" s="1" t="n">
        <v>0</v>
      </c>
      <c r="DU175" s="1" t="n">
        <v>0</v>
      </c>
      <c r="DV175" s="1" t="n">
        <v>0</v>
      </c>
      <c r="DW175" s="1" t="n">
        <v>0</v>
      </c>
      <c r="DX175" s="1" t="n">
        <v>0</v>
      </c>
      <c r="DY175" s="1" t="n">
        <v>0</v>
      </c>
      <c r="DZ175" s="1" t="n">
        <v>0</v>
      </c>
      <c r="EA175" s="1" t="n">
        <v>0</v>
      </c>
    </row>
    <row r="176" customFormat="false" ht="12.75" hidden="false" customHeight="true" outlineLevel="0" collapsed="false">
      <c r="H176" s="3" t="n">
        <v>0</v>
      </c>
      <c r="I176" s="1" t="n">
        <v>0</v>
      </c>
      <c r="J176" s="1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  <c r="DU176" s="1" t="n">
        <v>0</v>
      </c>
      <c r="DV176" s="1" t="n">
        <v>0</v>
      </c>
      <c r="DW176" s="1" t="n">
        <v>0</v>
      </c>
      <c r="DX176" s="1" t="n">
        <v>0</v>
      </c>
      <c r="DY176" s="1" t="n">
        <v>0</v>
      </c>
      <c r="DZ176" s="1" t="n">
        <v>0</v>
      </c>
      <c r="EA176" s="1" t="n">
        <v>0</v>
      </c>
    </row>
    <row r="177" customFormat="false" ht="12.75" hidden="false" customHeight="true" outlineLevel="0" collapsed="false">
      <c r="H177" s="3" t="n">
        <v>0</v>
      </c>
      <c r="I177" s="1" t="n">
        <v>0</v>
      </c>
      <c r="J177" s="1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  <c r="DU177" s="1" t="n">
        <v>0</v>
      </c>
      <c r="DV177" s="1" t="n">
        <v>0</v>
      </c>
      <c r="DW177" s="1" t="n">
        <v>0</v>
      </c>
      <c r="DX177" s="1" t="n">
        <v>0</v>
      </c>
      <c r="DY177" s="1" t="n">
        <v>0</v>
      </c>
      <c r="DZ177" s="1" t="n">
        <v>0</v>
      </c>
      <c r="EA177" s="1" t="n">
        <v>0</v>
      </c>
    </row>
    <row r="178" customFormat="false" ht="12.75" hidden="false" customHeight="true" outlineLevel="0" collapsed="false">
      <c r="H178" s="3" t="n">
        <v>0</v>
      </c>
      <c r="I178" s="1" t="n">
        <v>0</v>
      </c>
      <c r="J178" s="1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  <c r="DU178" s="1" t="n">
        <v>0</v>
      </c>
      <c r="DV178" s="1" t="n">
        <v>0</v>
      </c>
      <c r="DW178" s="1" t="n">
        <v>0</v>
      </c>
      <c r="DX178" s="1" t="n">
        <v>0</v>
      </c>
      <c r="DY178" s="1" t="n">
        <v>0</v>
      </c>
      <c r="DZ178" s="1" t="n">
        <v>0</v>
      </c>
      <c r="EA178" s="1" t="n">
        <v>0</v>
      </c>
    </row>
    <row r="179" customFormat="false" ht="12.75" hidden="false" customHeight="true" outlineLevel="0" collapsed="false">
      <c r="H179" s="3" t="n">
        <v>0</v>
      </c>
      <c r="I179" s="1" t="n">
        <v>0</v>
      </c>
      <c r="J179" s="1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  <c r="DU179" s="1" t="n">
        <v>0</v>
      </c>
      <c r="DV179" s="1" t="n">
        <v>0</v>
      </c>
      <c r="DW179" s="1" t="n">
        <v>0</v>
      </c>
      <c r="DX179" s="1" t="n">
        <v>0</v>
      </c>
      <c r="DY179" s="1" t="n">
        <v>0</v>
      </c>
      <c r="DZ179" s="1" t="n">
        <v>0</v>
      </c>
      <c r="EA179" s="1" t="n">
        <v>0</v>
      </c>
    </row>
    <row r="180" customFormat="false" ht="12.75" hidden="false" customHeight="true" outlineLevel="0" collapsed="false">
      <c r="H180" s="3" t="n">
        <v>0</v>
      </c>
      <c r="I180" s="1" t="n">
        <v>0</v>
      </c>
      <c r="J180" s="1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  <c r="DU180" s="1" t="n">
        <v>0</v>
      </c>
      <c r="DV180" s="1" t="n">
        <v>0</v>
      </c>
      <c r="DW180" s="1" t="n">
        <v>0</v>
      </c>
      <c r="DX180" s="1" t="n">
        <v>0</v>
      </c>
      <c r="DY180" s="1" t="n">
        <v>0</v>
      </c>
      <c r="DZ180" s="1" t="n">
        <v>0</v>
      </c>
      <c r="EA180" s="1" t="n">
        <v>0</v>
      </c>
    </row>
    <row r="181" customFormat="false" ht="12.75" hidden="false" customHeight="true" outlineLevel="0" collapsed="false">
      <c r="H181" s="3" t="n">
        <v>0</v>
      </c>
      <c r="I181" s="1" t="n">
        <v>0</v>
      </c>
      <c r="J181" s="1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  <c r="DT181" s="1" t="n">
        <v>0</v>
      </c>
      <c r="DU181" s="1" t="n">
        <v>0</v>
      </c>
      <c r="DV181" s="1" t="n">
        <v>0</v>
      </c>
      <c r="DW181" s="1" t="n">
        <v>0</v>
      </c>
      <c r="DX181" s="1" t="n">
        <v>0</v>
      </c>
      <c r="DY181" s="1" t="n">
        <v>0</v>
      </c>
      <c r="DZ181" s="1" t="n">
        <v>0</v>
      </c>
      <c r="EA181" s="1" t="n">
        <v>0</v>
      </c>
    </row>
    <row r="182" customFormat="false" ht="12.75" hidden="false" customHeight="true" outlineLevel="0" collapsed="false">
      <c r="H182" s="3" t="n">
        <v>0</v>
      </c>
      <c r="I182" s="1" t="n">
        <v>0</v>
      </c>
      <c r="J182" s="1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  <c r="DU182" s="1" t="n">
        <v>0</v>
      </c>
      <c r="DV182" s="1" t="n">
        <v>0</v>
      </c>
      <c r="DW182" s="1" t="n">
        <v>0</v>
      </c>
      <c r="DX182" s="1" t="n">
        <v>0</v>
      </c>
      <c r="DY182" s="1" t="n">
        <v>0</v>
      </c>
      <c r="DZ182" s="1" t="n">
        <v>0</v>
      </c>
      <c r="EA182" s="1" t="n">
        <v>0</v>
      </c>
    </row>
    <row r="183" customFormat="false" ht="12.75" hidden="false" customHeight="true" outlineLevel="0" collapsed="false">
      <c r="H183" s="3" t="n">
        <v>0</v>
      </c>
      <c r="I183" s="1" t="n">
        <v>0</v>
      </c>
      <c r="J183" s="1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  <c r="DU183" s="1" t="n">
        <v>0</v>
      </c>
      <c r="DV183" s="1" t="n">
        <v>0</v>
      </c>
      <c r="DW183" s="1" t="n">
        <v>0</v>
      </c>
      <c r="DX183" s="1" t="n">
        <v>0</v>
      </c>
      <c r="DY183" s="1" t="n">
        <v>0</v>
      </c>
      <c r="DZ183" s="1" t="n">
        <v>0</v>
      </c>
      <c r="EA183" s="1" t="n">
        <v>0</v>
      </c>
    </row>
    <row r="184" customFormat="false" ht="12.75" hidden="false" customHeight="true" outlineLevel="0" collapsed="false">
      <c r="H184" s="3" t="n">
        <v>0</v>
      </c>
      <c r="I184" s="1" t="n">
        <v>0</v>
      </c>
      <c r="J184" s="1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  <c r="DR184" s="1" t="n">
        <v>0</v>
      </c>
      <c r="DS184" s="1" t="n">
        <v>0</v>
      </c>
      <c r="DT184" s="1" t="n">
        <v>0</v>
      </c>
      <c r="DU184" s="1" t="n">
        <v>0</v>
      </c>
      <c r="DV184" s="1" t="n">
        <v>0</v>
      </c>
      <c r="DW184" s="1" t="n">
        <v>0</v>
      </c>
      <c r="DX184" s="1" t="n">
        <v>0</v>
      </c>
      <c r="DY184" s="1" t="n">
        <v>0</v>
      </c>
      <c r="DZ184" s="1" t="n">
        <v>0</v>
      </c>
      <c r="EA184" s="1" t="n">
        <v>0</v>
      </c>
    </row>
    <row r="185" customFormat="false" ht="12.75" hidden="false" customHeight="true" outlineLevel="0" collapsed="false">
      <c r="H185" s="3" t="n">
        <v>0</v>
      </c>
      <c r="I185" s="1" t="n">
        <v>0</v>
      </c>
      <c r="J185" s="1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  <c r="DR185" s="1" t="n">
        <v>0</v>
      </c>
      <c r="DS185" s="1" t="n">
        <v>0</v>
      </c>
      <c r="DT185" s="1" t="n">
        <v>0</v>
      </c>
      <c r="DU185" s="1" t="n">
        <v>0</v>
      </c>
      <c r="DV185" s="1" t="n">
        <v>0</v>
      </c>
      <c r="DW185" s="1" t="n">
        <v>0</v>
      </c>
      <c r="DX185" s="1" t="n">
        <v>0</v>
      </c>
      <c r="DY185" s="1" t="n">
        <v>0</v>
      </c>
      <c r="DZ185" s="1" t="n">
        <v>0</v>
      </c>
      <c r="EA185" s="1" t="n">
        <v>0</v>
      </c>
    </row>
    <row r="186" customFormat="false" ht="12.75" hidden="false" customHeight="true" outlineLevel="0" collapsed="false">
      <c r="H186" s="3" t="n">
        <v>0</v>
      </c>
      <c r="I186" s="1" t="n">
        <v>0</v>
      </c>
      <c r="J186" s="1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  <c r="DR186" s="1" t="n">
        <v>0</v>
      </c>
      <c r="DS186" s="1" t="n">
        <v>0</v>
      </c>
      <c r="DT186" s="1" t="n">
        <v>0</v>
      </c>
      <c r="DU186" s="1" t="n">
        <v>0</v>
      </c>
      <c r="DV186" s="1" t="n">
        <v>0</v>
      </c>
      <c r="DW186" s="1" t="n">
        <v>0</v>
      </c>
      <c r="DX186" s="1" t="n">
        <v>0</v>
      </c>
      <c r="DY186" s="1" t="n">
        <v>0</v>
      </c>
      <c r="DZ186" s="1" t="n">
        <v>0</v>
      </c>
      <c r="EA186" s="1" t="n">
        <v>0</v>
      </c>
    </row>
    <row r="187" customFormat="false" ht="12.75" hidden="false" customHeight="true" outlineLevel="0" collapsed="false">
      <c r="H187" s="3" t="n">
        <v>0</v>
      </c>
      <c r="I187" s="1" t="n">
        <v>0</v>
      </c>
      <c r="J187" s="1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  <c r="DT187" s="1" t="n">
        <v>0</v>
      </c>
      <c r="DU187" s="1" t="n">
        <v>0</v>
      </c>
      <c r="DV187" s="1" t="n">
        <v>0</v>
      </c>
      <c r="DW187" s="1" t="n">
        <v>0</v>
      </c>
      <c r="DX187" s="1" t="n">
        <v>0</v>
      </c>
      <c r="DY187" s="1" t="n">
        <v>0</v>
      </c>
      <c r="DZ187" s="1" t="n">
        <v>0</v>
      </c>
      <c r="EA187" s="1" t="n">
        <v>0</v>
      </c>
    </row>
    <row r="188" customFormat="false" ht="12.75" hidden="false" customHeight="true" outlineLevel="0" collapsed="false">
      <c r="H188" s="3" t="n">
        <v>0</v>
      </c>
      <c r="I188" s="1" t="n">
        <v>0</v>
      </c>
      <c r="J188" s="1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DQ188" s="1" t="n">
        <v>0</v>
      </c>
      <c r="DR188" s="1" t="n">
        <v>0</v>
      </c>
      <c r="DS188" s="1" t="n">
        <v>0</v>
      </c>
      <c r="DT188" s="1" t="n">
        <v>0</v>
      </c>
      <c r="DU188" s="1" t="n">
        <v>0</v>
      </c>
      <c r="DV188" s="1" t="n">
        <v>0</v>
      </c>
      <c r="DW188" s="1" t="n">
        <v>0</v>
      </c>
      <c r="DX188" s="1" t="n">
        <v>0</v>
      </c>
      <c r="DY188" s="1" t="n">
        <v>0</v>
      </c>
      <c r="DZ188" s="1" t="n">
        <v>0</v>
      </c>
      <c r="EA188" s="1" t="n">
        <v>0</v>
      </c>
    </row>
    <row r="189" customFormat="false" ht="12.75" hidden="false" customHeight="true" outlineLevel="0" collapsed="false">
      <c r="H189" s="3" t="n">
        <v>0</v>
      </c>
      <c r="I189" s="1" t="n">
        <v>0</v>
      </c>
      <c r="J189" s="1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DQ189" s="1" t="n">
        <v>0</v>
      </c>
      <c r="DR189" s="1" t="n">
        <v>0</v>
      </c>
      <c r="DS189" s="1" t="n">
        <v>0</v>
      </c>
      <c r="DT189" s="1" t="n">
        <v>0</v>
      </c>
      <c r="DU189" s="1" t="n">
        <v>0</v>
      </c>
      <c r="DV189" s="1" t="n">
        <v>0</v>
      </c>
      <c r="DW189" s="1" t="n">
        <v>0</v>
      </c>
      <c r="DX189" s="1" t="n">
        <v>0</v>
      </c>
      <c r="DY189" s="1" t="n">
        <v>0</v>
      </c>
      <c r="DZ189" s="1" t="n">
        <v>0</v>
      </c>
      <c r="EA189" s="1" t="n">
        <v>0</v>
      </c>
    </row>
    <row r="190" customFormat="false" ht="12.75" hidden="false" customHeight="true" outlineLevel="0" collapsed="false">
      <c r="H190" s="3" t="n">
        <v>0</v>
      </c>
      <c r="I190" s="1" t="n">
        <v>0</v>
      </c>
      <c r="J190" s="1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DQ190" s="1" t="n">
        <v>0</v>
      </c>
      <c r="DR190" s="1" t="n">
        <v>0</v>
      </c>
      <c r="DS190" s="1" t="n">
        <v>0</v>
      </c>
      <c r="DT190" s="1" t="n">
        <v>0</v>
      </c>
      <c r="DU190" s="1" t="n">
        <v>0</v>
      </c>
      <c r="DV190" s="1" t="n">
        <v>0</v>
      </c>
      <c r="DW190" s="1" t="n">
        <v>0</v>
      </c>
      <c r="DX190" s="1" t="n">
        <v>0</v>
      </c>
      <c r="DY190" s="1" t="n">
        <v>0</v>
      </c>
      <c r="DZ190" s="1" t="n">
        <v>0</v>
      </c>
      <c r="EA190" s="1" t="n">
        <v>0</v>
      </c>
    </row>
    <row r="191" customFormat="false" ht="12.75" hidden="false" customHeight="true" outlineLevel="0" collapsed="false">
      <c r="H191" s="3" t="n">
        <v>0</v>
      </c>
      <c r="I191" s="1" t="n">
        <v>0</v>
      </c>
      <c r="J191" s="1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  <c r="DT191" s="1" t="n">
        <v>0</v>
      </c>
      <c r="DU191" s="1" t="n">
        <v>0</v>
      </c>
      <c r="DV191" s="1" t="n">
        <v>0</v>
      </c>
      <c r="DW191" s="1" t="n">
        <v>0</v>
      </c>
      <c r="DX191" s="1" t="n">
        <v>0</v>
      </c>
      <c r="DY191" s="1" t="n">
        <v>0</v>
      </c>
      <c r="DZ191" s="1" t="n">
        <v>0</v>
      </c>
      <c r="EA191" s="1" t="n">
        <v>0</v>
      </c>
    </row>
    <row r="192" customFormat="false" ht="12.75" hidden="false" customHeight="true" outlineLevel="0" collapsed="false">
      <c r="H192" s="3" t="n">
        <v>0</v>
      </c>
      <c r="I192" s="1" t="n">
        <v>0</v>
      </c>
      <c r="J192" s="1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  <c r="DT192" s="1" t="n">
        <v>0</v>
      </c>
      <c r="DU192" s="1" t="n">
        <v>0</v>
      </c>
      <c r="DV192" s="1" t="n">
        <v>0</v>
      </c>
      <c r="DW192" s="1" t="n">
        <v>0</v>
      </c>
      <c r="DX192" s="1" t="n">
        <v>0</v>
      </c>
      <c r="DY192" s="1" t="n">
        <v>0</v>
      </c>
      <c r="DZ192" s="1" t="n">
        <v>0</v>
      </c>
      <c r="EA192" s="1" t="n">
        <v>0</v>
      </c>
    </row>
    <row r="193" customFormat="false" ht="12.75" hidden="false" customHeight="true" outlineLevel="0" collapsed="false">
      <c r="H193" s="3" t="n">
        <v>0</v>
      </c>
      <c r="I193" s="1" t="n">
        <v>0</v>
      </c>
      <c r="J193" s="1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  <c r="DT193" s="1" t="n">
        <v>0</v>
      </c>
      <c r="DU193" s="1" t="n">
        <v>0</v>
      </c>
      <c r="DV193" s="1" t="n">
        <v>0</v>
      </c>
      <c r="DW193" s="1" t="n">
        <v>0</v>
      </c>
      <c r="DX193" s="1" t="n">
        <v>0</v>
      </c>
      <c r="DY193" s="1" t="n">
        <v>0</v>
      </c>
      <c r="DZ193" s="1" t="n">
        <v>0</v>
      </c>
      <c r="EA193" s="1" t="n">
        <v>0</v>
      </c>
    </row>
    <row r="194" customFormat="false" ht="12.75" hidden="false" customHeight="true" outlineLevel="0" collapsed="false">
      <c r="H194" s="3" t="n">
        <v>0</v>
      </c>
      <c r="I194" s="1" t="n">
        <v>0</v>
      </c>
      <c r="J194" s="1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DQ194" s="1" t="n">
        <v>0</v>
      </c>
      <c r="DR194" s="1" t="n">
        <v>0</v>
      </c>
      <c r="DS194" s="1" t="n">
        <v>0</v>
      </c>
      <c r="DT194" s="1" t="n">
        <v>0</v>
      </c>
      <c r="DU194" s="1" t="n">
        <v>0</v>
      </c>
      <c r="DV194" s="1" t="n">
        <v>0</v>
      </c>
      <c r="DW194" s="1" t="n">
        <v>0</v>
      </c>
      <c r="DX194" s="1" t="n">
        <v>0</v>
      </c>
      <c r="DY194" s="1" t="n">
        <v>0</v>
      </c>
      <c r="DZ194" s="1" t="n">
        <v>0</v>
      </c>
      <c r="EA194" s="1" t="n">
        <v>0</v>
      </c>
    </row>
    <row r="195" customFormat="false" ht="12.75" hidden="false" customHeight="true" outlineLevel="0" collapsed="false"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U195" s="1"/>
      <c r="BW195" s="1"/>
      <c r="BY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</row>
    <row r="196" customFormat="false" ht="12.75" hidden="false" customHeight="true" outlineLevel="0" collapsed="false"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U196" s="1"/>
      <c r="BW196" s="1"/>
      <c r="BY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</row>
    <row r="197" customFormat="false" ht="12.75" hidden="false" customHeight="true" outlineLevel="0" collapsed="false"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U197" s="1"/>
      <c r="BW197" s="1"/>
      <c r="BY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</row>
    <row r="198" customFormat="false" ht="12.75" hidden="false" customHeight="true" outlineLevel="0" collapsed="false"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U198" s="1"/>
      <c r="BW198" s="1"/>
      <c r="BY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</row>
    <row r="199" customFormat="false" ht="12.75" hidden="false" customHeight="true" outlineLevel="0" collapsed="false"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U199" s="1"/>
      <c r="BW199" s="1"/>
      <c r="BY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</row>
    <row r="200" customFormat="false" ht="12.75" hidden="false" customHeight="true" outlineLevel="0" collapsed="false"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U200" s="1"/>
      <c r="BW200" s="1"/>
      <c r="BY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</row>
  </sheetData>
  <autoFilter ref="G9:G200"/>
  <conditionalFormatting sqref="I10:I200">
    <cfRule type="expression" priority="2" aboveAverage="0" equalAverage="0" bottom="0" percent="0" rank="0" text="" dxfId="1">
      <formula>O10&gt;0</formula>
    </cfRule>
  </conditionalFormatting>
  <conditionalFormatting sqref="J10:P200">
    <cfRule type="cellIs" priority="3" operator="equal" aboveAverage="0" equalAverage="0" bottom="0" percent="0" rank="0" text="" dxfId="2">
      <formula>0</formula>
    </cfRule>
  </conditionalFormatting>
  <conditionalFormatting sqref="K10:T200">
    <cfRule type="cellIs" priority="4" operator="equal" aboveAverage="0" equalAverage="0" bottom="0" percent="0" rank="0" text="" dxfId="3">
      <formula>0</formula>
    </cfRule>
  </conditionalFormatting>
  <conditionalFormatting sqref="I10:I200">
    <cfRule type="expression" priority="5" aboveAverage="0" equalAverage="0" bottom="0" percent="0" rank="0" text="" dxfId="4">
      <formula>O10&gt;0</formula>
    </cfRule>
  </conditionalFormatting>
  <conditionalFormatting sqref="I10:T200">
    <cfRule type="cellIs" priority="6" operator="equal" aboveAverage="0" equalAverage="0" bottom="0" percent="0" rank="0" text="" dxfId="5">
      <formula>0</formula>
    </cfRule>
  </conditionalFormatting>
  <conditionalFormatting sqref="I10:J200">
    <cfRule type="cellIs" priority="7" operator="greaterThan" aboveAverage="0" equalAverage="0" bottom="0" percent="0" rank="0" text="" dxfId="6">
      <formula>4</formula>
    </cfRule>
  </conditionalFormatting>
  <conditionalFormatting sqref="E10:E172">
    <cfRule type="expression" priority="8" aboveAverage="0" equalAverage="0" bottom="0" percent="0" rank="0" text="" dxfId="7">
      <formula>ISERROR(E10)</formula>
    </cfRule>
    <cfRule type="cellIs" priority="9" operator="equal" aboveAverage="0" equalAverage="0" bottom="0" percent="0" rank="0" text="" dxfId="8">
      <formula>"↔"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 Narrow,Regular"&amp;20ITU American Rankings
Women standings&amp;R&amp;"Arial Narrow,Regular"&amp;20&amp;D</oddHeader>
    <oddFooter>&amp;L&amp;7©Enrique Quesada&amp;R&amp;"Myriad Pro,Regular"&amp;12Pag.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4" min="3" style="1" width="5.85"/>
    <col collapsed="false" customWidth="true" hidden="false" outlineLevel="0" max="5" min="5" style="2" width="5.85"/>
    <col collapsed="false" customWidth="true" hidden="false" outlineLevel="0" max="6" min="6" style="1" width="24.56"/>
    <col collapsed="false" customWidth="true" hidden="false" outlineLevel="0" max="7" min="7" style="1" width="7.99"/>
    <col collapsed="false" customWidth="true" hidden="false" outlineLevel="0" max="8" min="8" style="3" width="7.99"/>
    <col collapsed="false" customWidth="true" hidden="false" outlineLevel="0" max="10" min="9" style="1" width="4.85"/>
    <col collapsed="false" customWidth="true" hidden="false" outlineLevel="0" max="16" min="11" style="3" width="5.41"/>
    <col collapsed="false" customWidth="true" hidden="false" outlineLevel="0" max="17" min="17" style="3" width="5.56"/>
    <col collapsed="false" customWidth="true" hidden="false" outlineLevel="0" max="18" min="18" style="3" width="5.85"/>
    <col collapsed="false" customWidth="true" hidden="false" outlineLevel="0" max="20" min="19" style="3" width="4.85"/>
    <col collapsed="false" customWidth="true" hidden="false" outlineLevel="0" max="21" min="21" style="1" width="4.85"/>
    <col collapsed="false" customWidth="true" hidden="false" outlineLevel="0" max="25" min="22" style="0" width="6.56"/>
    <col collapsed="false" customWidth="true" hidden="false" outlineLevel="0" max="42" min="26" style="0" width="6.85"/>
    <col collapsed="false" customWidth="true" hidden="false" outlineLevel="0" max="57" min="43" style="0" width="7.14"/>
    <col collapsed="false" customWidth="true" hidden="false" outlineLevel="0" max="58" min="58" style="0" width="6.56"/>
    <col collapsed="false" customWidth="true" hidden="false" outlineLevel="0" max="71" min="59" style="0" width="7.14"/>
    <col collapsed="false" customWidth="true" hidden="false" outlineLevel="0" max="78" min="72" style="0" width="6.85"/>
    <col collapsed="false" customWidth="true" hidden="false" outlineLevel="0" max="80" min="79" style="0" width="6.99"/>
    <col collapsed="false" customWidth="true" hidden="false" outlineLevel="0" max="81" min="81" style="0" width="7.99"/>
    <col collapsed="false" customWidth="true" hidden="false" outlineLevel="0" max="86" min="82" style="1" width="7.99"/>
    <col collapsed="false" customWidth="false" hidden="false" outlineLevel="0" max="88" min="87" style="1" width="4.7"/>
    <col collapsed="false" customWidth="true" hidden="false" outlineLevel="0" max="89" min="89" style="1" width="7.99"/>
    <col collapsed="false" customWidth="false" hidden="false" outlineLevel="0" max="90" min="90" style="1" width="4.7"/>
    <col collapsed="false" customWidth="true" hidden="false" outlineLevel="0" max="91" min="91" style="1" width="7.99"/>
    <col collapsed="false" customWidth="false" hidden="false" outlineLevel="0" max="94" min="92" style="1" width="4.7"/>
    <col collapsed="false" customWidth="false" hidden="false" outlineLevel="0" max="95" min="95" style="4" width="4.7"/>
    <col collapsed="false" customWidth="true" hidden="false" outlineLevel="0" max="98" min="96" style="4" width="7.99"/>
    <col collapsed="false" customWidth="true" hidden="false" outlineLevel="0" max="99" min="99" style="4" width="7.56"/>
    <col collapsed="false" customWidth="true" hidden="false" outlineLevel="0" max="100" min="100" style="4" width="7.7"/>
    <col collapsed="false" customWidth="true" hidden="false" outlineLevel="0" max="101" min="101" style="4" width="7.85"/>
    <col collapsed="false" customWidth="false" hidden="false" outlineLevel="0" max="134" min="102" style="4" width="4.7"/>
    <col collapsed="false" customWidth="false" hidden="false" outlineLevel="0" max="212" min="195" style="1" width="4.7"/>
    <col collapsed="false" customWidth="true" hidden="false" outlineLevel="0" max="216" min="213" style="1" width="4.85"/>
    <col collapsed="false" customWidth="false" hidden="false" outlineLevel="0" max="257" min="217" style="1" width="4.7"/>
  </cols>
  <sheetData>
    <row r="1" s="5" customFormat="true" ht="12.75" hidden="false" customHeight="false" outlineLevel="0" collapsed="false">
      <c r="E1" s="19"/>
      <c r="I1" s="5" t="s">
        <v>0</v>
      </c>
      <c r="J1" s="5" t="s">
        <v>0</v>
      </c>
      <c r="K1" s="5" t="s">
        <v>0</v>
      </c>
      <c r="L1" s="5" t="s">
        <v>0</v>
      </c>
      <c r="M1" s="5" t="s">
        <v>0</v>
      </c>
      <c r="N1" s="5" t="s">
        <v>0</v>
      </c>
      <c r="O1" s="5" t="s">
        <v>0</v>
      </c>
      <c r="P1" s="5" t="s">
        <v>4</v>
      </c>
      <c r="Q1" s="5" t="s">
        <v>4</v>
      </c>
      <c r="R1" s="5" t="s">
        <v>4</v>
      </c>
      <c r="S1" s="5" t="s">
        <v>4</v>
      </c>
      <c r="T1" s="5" t="s">
        <v>4</v>
      </c>
      <c r="V1" s="6" t="n">
        <v>1</v>
      </c>
      <c r="W1" s="6" t="n">
        <v>1</v>
      </c>
      <c r="X1" s="6" t="n">
        <v>1</v>
      </c>
      <c r="Y1" s="6" t="n">
        <v>1</v>
      </c>
      <c r="Z1" s="6" t="n">
        <v>1</v>
      </c>
      <c r="AA1" s="6" t="n">
        <v>1</v>
      </c>
      <c r="AB1" s="6" t="n">
        <v>1</v>
      </c>
      <c r="AC1" s="6" t="n">
        <v>1</v>
      </c>
      <c r="AD1" s="6" t="n">
        <v>1</v>
      </c>
      <c r="AE1" s="6" t="n">
        <v>1</v>
      </c>
      <c r="AF1" s="6" t="n">
        <v>1</v>
      </c>
      <c r="AG1" s="6" t="n">
        <v>1</v>
      </c>
      <c r="AH1" s="6" t="n">
        <v>1</v>
      </c>
      <c r="AI1" s="6" t="n">
        <v>1</v>
      </c>
      <c r="AJ1" s="6" t="n">
        <v>1</v>
      </c>
      <c r="AK1" s="6" t="n">
        <v>1</v>
      </c>
      <c r="AL1" s="6" t="n">
        <v>1</v>
      </c>
      <c r="AM1" s="6" t="n">
        <v>1</v>
      </c>
      <c r="AN1" s="6" t="n">
        <v>1</v>
      </c>
      <c r="AO1" s="6" t="n">
        <v>1</v>
      </c>
      <c r="AP1" s="6" t="n">
        <v>1</v>
      </c>
      <c r="AQ1" s="6" t="n">
        <v>1</v>
      </c>
      <c r="AR1" s="6" t="n">
        <v>1</v>
      </c>
      <c r="AS1" s="6" t="n">
        <v>1</v>
      </c>
      <c r="AT1" s="6" t="n">
        <v>1</v>
      </c>
      <c r="AU1" s="6" t="n">
        <v>1</v>
      </c>
      <c r="AV1" s="6" t="n">
        <v>1</v>
      </c>
      <c r="AW1" s="6" t="n">
        <v>1</v>
      </c>
      <c r="AX1" s="6" t="n">
        <v>1</v>
      </c>
      <c r="AY1" s="6" t="n">
        <v>1</v>
      </c>
      <c r="AZ1" s="6" t="n">
        <v>1</v>
      </c>
      <c r="BA1" s="6" t="n">
        <v>1</v>
      </c>
      <c r="BB1" s="6" t="n">
        <v>1</v>
      </c>
      <c r="BC1" s="6" t="n">
        <v>1</v>
      </c>
      <c r="BD1" s="6" t="n">
        <v>1</v>
      </c>
      <c r="BE1" s="6" t="n">
        <v>1</v>
      </c>
      <c r="BF1" s="6" t="n">
        <v>0.3333</v>
      </c>
      <c r="BG1" s="6" t="n">
        <v>0.3333</v>
      </c>
      <c r="BH1" s="6" t="n">
        <v>0.3333</v>
      </c>
      <c r="BI1" s="6" t="n">
        <v>0.3333</v>
      </c>
      <c r="BJ1" s="6" t="n">
        <v>0.3333</v>
      </c>
      <c r="BK1" s="6" t="n">
        <v>0.3333</v>
      </c>
      <c r="BL1" s="6" t="n">
        <v>0.3333</v>
      </c>
      <c r="BM1" s="6" t="n">
        <v>0.3333</v>
      </c>
      <c r="BN1" s="6" t="n">
        <v>0.3333</v>
      </c>
      <c r="BO1" s="6" t="n">
        <v>0.3333</v>
      </c>
      <c r="BP1" s="6" t="n">
        <v>0.3333</v>
      </c>
      <c r="BQ1" s="6" t="n">
        <v>0.3333</v>
      </c>
      <c r="BR1" s="6" t="n">
        <v>0.3333</v>
      </c>
      <c r="BS1" s="6" t="n">
        <v>0.3333</v>
      </c>
      <c r="BT1" s="6" t="n">
        <v>0.3333</v>
      </c>
      <c r="BU1" s="6" t="n">
        <v>0.3333</v>
      </c>
      <c r="BV1" s="6" t="n">
        <v>0.3333</v>
      </c>
      <c r="BW1" s="6" t="n">
        <v>0.3333</v>
      </c>
      <c r="BX1" s="6" t="n">
        <v>0.3333</v>
      </c>
      <c r="BY1" s="6" t="n">
        <v>0.3333</v>
      </c>
      <c r="BZ1" s="6" t="n">
        <v>0.3333</v>
      </c>
      <c r="CA1" s="6" t="n">
        <v>0.3333</v>
      </c>
      <c r="CB1" s="6" t="n">
        <v>0.3333</v>
      </c>
      <c r="CC1" s="6" t="n">
        <v>0.3333</v>
      </c>
      <c r="CD1" s="6" t="n">
        <v>0.3333</v>
      </c>
      <c r="CE1" s="6" t="n">
        <v>0.3333</v>
      </c>
      <c r="CF1" s="6" t="n">
        <v>0.3333</v>
      </c>
      <c r="CG1" s="6" t="n">
        <v>0.3333</v>
      </c>
      <c r="CH1" s="6" t="n">
        <v>0</v>
      </c>
      <c r="CI1" s="6" t="n">
        <v>0</v>
      </c>
      <c r="CJ1" s="6" t="n">
        <v>0</v>
      </c>
      <c r="CK1" s="6" t="n">
        <v>0</v>
      </c>
      <c r="CL1" s="6" t="n">
        <v>0</v>
      </c>
      <c r="CM1" s="6" t="n">
        <v>0</v>
      </c>
      <c r="CN1" s="6" t="n">
        <v>0</v>
      </c>
      <c r="CO1" s="6" t="n">
        <v>0</v>
      </c>
      <c r="CP1" s="6" t="n">
        <v>0</v>
      </c>
      <c r="CQ1" s="6" t="n">
        <v>0</v>
      </c>
      <c r="CR1" s="6" t="n">
        <v>0</v>
      </c>
      <c r="CS1" s="6" t="n">
        <v>0</v>
      </c>
      <c r="CT1" s="6" t="n">
        <v>0</v>
      </c>
      <c r="CU1" s="6" t="n">
        <v>0</v>
      </c>
      <c r="CV1" s="6" t="n">
        <v>0</v>
      </c>
      <c r="CW1" s="6" t="n">
        <v>0</v>
      </c>
      <c r="CX1" s="6" t="n">
        <v>0</v>
      </c>
      <c r="CY1" s="20" t="n">
        <v>0</v>
      </c>
      <c r="CZ1" s="6" t="n">
        <v>0</v>
      </c>
      <c r="DA1" s="6" t="n">
        <v>0</v>
      </c>
      <c r="DB1" s="6" t="n">
        <v>0</v>
      </c>
      <c r="DC1" s="6" t="n">
        <v>0</v>
      </c>
      <c r="DD1" s="6" t="n">
        <v>0</v>
      </c>
      <c r="DE1" s="6" t="n">
        <v>0</v>
      </c>
      <c r="DF1" s="6" t="n">
        <v>0</v>
      </c>
      <c r="DG1" s="6" t="n">
        <v>0</v>
      </c>
      <c r="DH1" s="6" t="n">
        <v>0</v>
      </c>
      <c r="DI1" s="6" t="n">
        <v>0</v>
      </c>
      <c r="DJ1" s="6" t="n">
        <v>0</v>
      </c>
      <c r="DK1" s="6" t="n">
        <v>0</v>
      </c>
      <c r="DL1" s="6" t="n">
        <v>0</v>
      </c>
      <c r="DM1" s="6" t="n">
        <v>0</v>
      </c>
      <c r="DN1" s="6" t="n">
        <v>0</v>
      </c>
      <c r="DO1" s="6" t="n">
        <v>0</v>
      </c>
      <c r="DP1" s="6" t="n">
        <v>0</v>
      </c>
      <c r="DQ1" s="6" t="n">
        <v>0</v>
      </c>
      <c r="DR1" s="6" t="n">
        <v>0</v>
      </c>
      <c r="DS1" s="6" t="n">
        <v>0</v>
      </c>
      <c r="DT1" s="6" t="n">
        <v>0</v>
      </c>
      <c r="DU1" s="6" t="n">
        <v>0</v>
      </c>
      <c r="DV1" s="6" t="n">
        <v>0</v>
      </c>
      <c r="DW1" s="6" t="n">
        <v>0</v>
      </c>
      <c r="DX1" s="6" t="n">
        <v>0</v>
      </c>
      <c r="DY1" s="6" t="n">
        <v>0</v>
      </c>
      <c r="DZ1" s="6" t="n">
        <v>0</v>
      </c>
      <c r="EA1" s="6" t="n">
        <v>0</v>
      </c>
      <c r="EB1" s="6" t="n">
        <v>0</v>
      </c>
      <c r="EC1" s="6" t="n">
        <v>0</v>
      </c>
      <c r="ED1" s="6" t="n">
        <v>0</v>
      </c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</row>
    <row r="2" customFormat="false" ht="12.75" hidden="false" customHeight="false" outlineLevel="0" collapsed="false">
      <c r="F2" s="1" t="s">
        <v>2</v>
      </c>
      <c r="G2" s="1" t="s">
        <v>3</v>
      </c>
      <c r="I2" s="3" t="s">
        <v>446</v>
      </c>
      <c r="J2" s="3" t="s">
        <v>446</v>
      </c>
      <c r="K2" s="3" t="s">
        <v>446</v>
      </c>
      <c r="L2" s="3" t="s">
        <v>446</v>
      </c>
      <c r="M2" s="3" t="s">
        <v>446</v>
      </c>
      <c r="N2" s="3" t="s">
        <v>446</v>
      </c>
      <c r="O2" s="3" t="s">
        <v>4</v>
      </c>
      <c r="P2" s="3" t="s">
        <v>447</v>
      </c>
      <c r="Q2" s="3" t="s">
        <v>447</v>
      </c>
      <c r="R2" s="3" t="s">
        <v>447</v>
      </c>
      <c r="S2" s="3" t="s">
        <v>447</v>
      </c>
      <c r="T2" s="3" t="s">
        <v>447</v>
      </c>
      <c r="V2" s="0" t="s">
        <v>3</v>
      </c>
      <c r="W2" s="0" t="s">
        <v>3</v>
      </c>
      <c r="X2" s="0" t="s">
        <v>3</v>
      </c>
      <c r="Y2" s="0" t="s">
        <v>3</v>
      </c>
      <c r="Z2" s="0" t="s">
        <v>6</v>
      </c>
      <c r="AA2" s="6" t="s">
        <v>448</v>
      </c>
      <c r="AB2" s="0" t="s">
        <v>8</v>
      </c>
      <c r="AC2" s="0" t="s">
        <v>8</v>
      </c>
      <c r="AD2" s="0" t="s">
        <v>9</v>
      </c>
      <c r="AE2" s="8" t="s">
        <v>10</v>
      </c>
      <c r="AF2" s="8" t="s">
        <v>11</v>
      </c>
      <c r="AG2" s="8" t="s">
        <v>449</v>
      </c>
      <c r="AH2" s="0" t="s">
        <v>13</v>
      </c>
      <c r="AI2" s="8" t="s">
        <v>14</v>
      </c>
      <c r="AJ2" s="8" t="s">
        <v>15</v>
      </c>
      <c r="AK2" s="0" t="s">
        <v>16</v>
      </c>
      <c r="AL2" s="0" t="s">
        <v>16</v>
      </c>
      <c r="AM2" s="8" t="s">
        <v>450</v>
      </c>
      <c r="AN2" s="8" t="s">
        <v>18</v>
      </c>
      <c r="AO2" s="8" t="s">
        <v>18</v>
      </c>
      <c r="AP2" s="8" t="s">
        <v>19</v>
      </c>
      <c r="AQ2" s="8" t="s">
        <v>21</v>
      </c>
      <c r="AR2" s="8" t="s">
        <v>20</v>
      </c>
      <c r="AS2" s="8" t="s">
        <v>22</v>
      </c>
      <c r="AT2" s="8" t="s">
        <v>22</v>
      </c>
      <c r="AU2" s="0" t="s">
        <v>23</v>
      </c>
      <c r="AV2" s="0" t="s">
        <v>23</v>
      </c>
      <c r="AW2" s="8" t="s">
        <v>24</v>
      </c>
      <c r="AX2" s="0" t="n">
        <v>2011</v>
      </c>
      <c r="AY2" s="8" t="s">
        <v>24</v>
      </c>
      <c r="AZ2" s="8" t="s">
        <v>24</v>
      </c>
      <c r="BA2" s="8" t="s">
        <v>24</v>
      </c>
      <c r="BB2" s="0" t="s">
        <v>25</v>
      </c>
      <c r="BC2" s="8" t="s">
        <v>24</v>
      </c>
      <c r="BD2" s="0" t="s">
        <v>24</v>
      </c>
      <c r="BE2" s="0" t="s">
        <v>24</v>
      </c>
      <c r="BF2" s="0" t="s">
        <v>26</v>
      </c>
      <c r="BG2" s="0" t="s">
        <v>27</v>
      </c>
      <c r="BH2" s="0" t="s">
        <v>28</v>
      </c>
      <c r="BI2" s="8" t="s">
        <v>29</v>
      </c>
      <c r="BJ2" s="8" t="s">
        <v>30</v>
      </c>
      <c r="BK2" s="8" t="s">
        <v>31</v>
      </c>
      <c r="BL2" s="8" t="s">
        <v>32</v>
      </c>
      <c r="BM2" s="8" t="s">
        <v>451</v>
      </c>
      <c r="BN2" s="0" t="s">
        <v>452</v>
      </c>
      <c r="BO2" s="0" t="s">
        <v>453</v>
      </c>
      <c r="BP2" s="0" t="s">
        <v>35</v>
      </c>
      <c r="BQ2" s="0" t="s">
        <v>36</v>
      </c>
      <c r="BR2" s="8" t="s">
        <v>37</v>
      </c>
      <c r="BS2" s="8" t="s">
        <v>38</v>
      </c>
      <c r="BT2" s="0" t="s">
        <v>39</v>
      </c>
      <c r="BU2" s="8" t="s">
        <v>39</v>
      </c>
      <c r="BV2" s="8" t="s">
        <v>39</v>
      </c>
      <c r="BW2" s="8" t="s">
        <v>454</v>
      </c>
      <c r="BX2" s="0" t="s">
        <v>36</v>
      </c>
      <c r="BY2" s="8" t="s">
        <v>42</v>
      </c>
      <c r="BZ2" s="8" t="s">
        <v>43</v>
      </c>
      <c r="CA2" s="8" t="s">
        <v>44</v>
      </c>
      <c r="CB2" s="8" t="s">
        <v>45</v>
      </c>
      <c r="CC2" s="0" t="s">
        <v>46</v>
      </c>
      <c r="CD2" s="1" t="n">
        <v>2010</v>
      </c>
      <c r="CE2" s="1" t="n">
        <v>2010</v>
      </c>
      <c r="CF2" s="1" t="n">
        <v>2010</v>
      </c>
      <c r="CG2" s="1" t="s">
        <v>455</v>
      </c>
      <c r="CH2" s="1" t="s">
        <v>47</v>
      </c>
      <c r="CI2" s="1" t="s">
        <v>48</v>
      </c>
      <c r="CJ2" s="1" t="s">
        <v>48</v>
      </c>
      <c r="CK2" s="1" t="s">
        <v>49</v>
      </c>
      <c r="CL2" s="1" t="s">
        <v>50</v>
      </c>
      <c r="CM2" s="1" t="s">
        <v>51</v>
      </c>
      <c r="CN2" s="1" t="s">
        <v>52</v>
      </c>
      <c r="CO2" s="1" t="s">
        <v>53</v>
      </c>
      <c r="CP2" s="1" t="s">
        <v>54</v>
      </c>
      <c r="CQ2" s="4" t="s">
        <v>56</v>
      </c>
      <c r="CR2" s="4" t="s">
        <v>57</v>
      </c>
      <c r="CS2" s="4" t="s">
        <v>57</v>
      </c>
      <c r="CT2" s="4" t="s">
        <v>58</v>
      </c>
      <c r="CU2" s="4" t="s">
        <v>2</v>
      </c>
      <c r="CV2" s="4" t="s">
        <v>59</v>
      </c>
      <c r="CW2" s="4" t="s">
        <v>60</v>
      </c>
      <c r="CX2" s="4" t="s">
        <v>61</v>
      </c>
      <c r="CY2" s="4" t="s">
        <v>62</v>
      </c>
      <c r="CZ2" s="4" t="n">
        <v>2009</v>
      </c>
      <c r="DA2" s="4" t="n">
        <v>2009</v>
      </c>
      <c r="DB2" s="4" t="s">
        <v>64</v>
      </c>
      <c r="DC2" s="4" t="s">
        <v>65</v>
      </c>
      <c r="DD2" s="1" t="s">
        <v>67</v>
      </c>
      <c r="DE2" s="1" t="s">
        <v>68</v>
      </c>
      <c r="DF2" s="1" t="s">
        <v>69</v>
      </c>
      <c r="DG2" s="1" t="s">
        <v>69</v>
      </c>
      <c r="DH2" s="1" t="s">
        <v>69</v>
      </c>
      <c r="DI2" s="1" t="s">
        <v>69</v>
      </c>
      <c r="DJ2" s="1" t="s">
        <v>382</v>
      </c>
      <c r="DK2" s="1" t="s">
        <v>70</v>
      </c>
      <c r="DL2" s="1" t="s">
        <v>72</v>
      </c>
      <c r="DM2" s="1" t="s">
        <v>71</v>
      </c>
      <c r="DN2" s="1" t="s">
        <v>73</v>
      </c>
      <c r="DO2" s="1" t="s">
        <v>74</v>
      </c>
      <c r="DP2" s="1" t="s">
        <v>75</v>
      </c>
      <c r="DQ2" s="1" t="s">
        <v>76</v>
      </c>
      <c r="DR2" s="1" t="s">
        <v>77</v>
      </c>
      <c r="DS2" s="1" t="s">
        <v>77</v>
      </c>
      <c r="DT2" s="1" t="s">
        <v>78</v>
      </c>
      <c r="DU2" s="1" t="s">
        <v>79</v>
      </c>
      <c r="DV2" s="1" t="s">
        <v>80</v>
      </c>
      <c r="DW2" s="1" t="s">
        <v>80</v>
      </c>
      <c r="DX2" s="1" t="s">
        <v>456</v>
      </c>
    </row>
    <row r="3" customFormat="false" ht="12.75" hidden="false" customHeight="false" outlineLevel="0" collapsed="false">
      <c r="B3" s="21" t="s">
        <v>457</v>
      </c>
      <c r="G3" s="1" t="s">
        <v>82</v>
      </c>
      <c r="V3" s="0" t="s">
        <v>82</v>
      </c>
      <c r="W3" s="0" t="s">
        <v>82</v>
      </c>
      <c r="X3" s="0" t="s">
        <v>82</v>
      </c>
      <c r="Y3" s="0" t="s">
        <v>82</v>
      </c>
      <c r="Z3" s="0" t="s">
        <v>458</v>
      </c>
      <c r="AA3" s="0" t="s">
        <v>459</v>
      </c>
      <c r="AB3" s="0" t="s">
        <v>460</v>
      </c>
      <c r="AC3" s="0" t="s">
        <v>460</v>
      </c>
      <c r="AD3" s="8" t="s">
        <v>461</v>
      </c>
      <c r="AE3" s="8" t="s">
        <v>461</v>
      </c>
      <c r="AF3" s="8" t="s">
        <v>462</v>
      </c>
      <c r="AG3" s="8" t="s">
        <v>463</v>
      </c>
      <c r="AH3" s="0" t="s">
        <v>464</v>
      </c>
      <c r="AI3" s="8" t="s">
        <v>465</v>
      </c>
      <c r="AJ3" s="8" t="s">
        <v>466</v>
      </c>
      <c r="AK3" s="0" t="s">
        <v>467</v>
      </c>
      <c r="AL3" s="0" t="s">
        <v>468</v>
      </c>
      <c r="AM3" s="8" t="s">
        <v>469</v>
      </c>
      <c r="AN3" s="8" t="s">
        <v>460</v>
      </c>
      <c r="AO3" s="8" t="s">
        <v>465</v>
      </c>
      <c r="AP3" s="8" t="s">
        <v>470</v>
      </c>
      <c r="AQ3" s="8" t="s">
        <v>471</v>
      </c>
      <c r="AR3" s="8" t="s">
        <v>465</v>
      </c>
      <c r="AS3" s="0" t="s">
        <v>472</v>
      </c>
      <c r="AT3" s="8" t="s">
        <v>473</v>
      </c>
      <c r="AU3" s="0" t="s">
        <v>465</v>
      </c>
      <c r="AV3" s="0" t="s">
        <v>474</v>
      </c>
      <c r="AW3" s="8" t="s">
        <v>467</v>
      </c>
      <c r="AX3" s="0" t="s">
        <v>475</v>
      </c>
      <c r="AY3" s="0" t="s">
        <v>476</v>
      </c>
      <c r="AZ3" s="0" t="s">
        <v>477</v>
      </c>
      <c r="BA3" s="0" t="s">
        <v>478</v>
      </c>
      <c r="BB3" s="0" t="s">
        <v>479</v>
      </c>
      <c r="BC3" s="8" t="s">
        <v>480</v>
      </c>
      <c r="BD3" s="0" t="s">
        <v>481</v>
      </c>
      <c r="BE3" s="0" t="s">
        <v>482</v>
      </c>
      <c r="BF3" s="0" t="s">
        <v>483</v>
      </c>
      <c r="BG3" s="0" t="s">
        <v>466</v>
      </c>
      <c r="BH3" s="0" t="s">
        <v>460</v>
      </c>
      <c r="BI3" s="8" t="s">
        <v>482</v>
      </c>
      <c r="BJ3" s="8" t="s">
        <v>481</v>
      </c>
      <c r="BK3" s="8" t="s">
        <v>484</v>
      </c>
      <c r="BL3" s="8" t="s">
        <v>485</v>
      </c>
      <c r="BM3" s="8" t="s">
        <v>482</v>
      </c>
      <c r="BN3" s="0" t="s">
        <v>486</v>
      </c>
      <c r="BO3" s="0" t="s">
        <v>487</v>
      </c>
      <c r="BP3" s="0" t="s">
        <v>462</v>
      </c>
      <c r="BQ3" s="0" t="s">
        <v>82</v>
      </c>
      <c r="BR3" s="8" t="s">
        <v>488</v>
      </c>
      <c r="BS3" s="8" t="s">
        <v>489</v>
      </c>
      <c r="BT3" s="0" t="s">
        <v>490</v>
      </c>
      <c r="BU3" s="8" t="s">
        <v>491</v>
      </c>
      <c r="BV3" s="8" t="s">
        <v>492</v>
      </c>
      <c r="BW3" s="8" t="s">
        <v>486</v>
      </c>
      <c r="BX3" s="0" t="s">
        <v>493</v>
      </c>
      <c r="BY3" s="8" t="s">
        <v>460</v>
      </c>
      <c r="BZ3" s="8" t="s">
        <v>493</v>
      </c>
      <c r="CA3" s="8" t="s">
        <v>471</v>
      </c>
      <c r="CB3" s="8" t="s">
        <v>465</v>
      </c>
      <c r="CC3" s="0" t="s">
        <v>480</v>
      </c>
      <c r="CD3" s="1" t="s">
        <v>494</v>
      </c>
      <c r="CE3" s="1" t="s">
        <v>481</v>
      </c>
      <c r="CF3" s="1" t="s">
        <v>495</v>
      </c>
      <c r="CG3" s="1" t="s">
        <v>496</v>
      </c>
      <c r="CH3" s="1" t="s">
        <v>497</v>
      </c>
      <c r="CI3" s="1" t="s">
        <v>498</v>
      </c>
      <c r="CJ3" s="1" t="s">
        <v>499</v>
      </c>
      <c r="CK3" s="1" t="s">
        <v>500</v>
      </c>
      <c r="CL3" s="1" t="s">
        <v>486</v>
      </c>
      <c r="CM3" s="1" t="s">
        <v>460</v>
      </c>
      <c r="CN3" s="1" t="s">
        <v>460</v>
      </c>
      <c r="CO3" s="1" t="s">
        <v>481</v>
      </c>
      <c r="CP3" s="1" t="s">
        <v>470</v>
      </c>
      <c r="CQ3" s="4" t="s">
        <v>501</v>
      </c>
      <c r="CR3" s="4" t="s">
        <v>502</v>
      </c>
      <c r="CS3" s="4" t="s">
        <v>503</v>
      </c>
      <c r="CT3" s="4" t="s">
        <v>477</v>
      </c>
      <c r="CU3" s="4" t="s">
        <v>493</v>
      </c>
      <c r="CV3" s="4" t="s">
        <v>464</v>
      </c>
      <c r="CW3" s="4" t="s">
        <v>466</v>
      </c>
      <c r="CX3" s="4" t="s">
        <v>504</v>
      </c>
      <c r="CY3" s="4" t="s">
        <v>480</v>
      </c>
      <c r="CZ3" s="4" t="s">
        <v>505</v>
      </c>
      <c r="DA3" s="4" t="s">
        <v>506</v>
      </c>
      <c r="DB3" s="4" t="s">
        <v>493</v>
      </c>
      <c r="DC3" s="4" t="s">
        <v>492</v>
      </c>
      <c r="DD3" s="1" t="s">
        <v>507</v>
      </c>
      <c r="DE3" s="1" t="s">
        <v>508</v>
      </c>
      <c r="DF3" s="1" t="s">
        <v>498</v>
      </c>
      <c r="DG3" s="1" t="s">
        <v>481</v>
      </c>
      <c r="DH3" s="1" t="s">
        <v>498</v>
      </c>
      <c r="DI3" s="1" t="s">
        <v>481</v>
      </c>
      <c r="DJ3" s="1" t="s">
        <v>509</v>
      </c>
      <c r="DK3" s="1" t="s">
        <v>508</v>
      </c>
      <c r="DL3" s="1" t="s">
        <v>481</v>
      </c>
      <c r="DM3" s="1" t="s">
        <v>510</v>
      </c>
      <c r="DN3" s="1" t="s">
        <v>508</v>
      </c>
      <c r="DO3" s="1" t="s">
        <v>511</v>
      </c>
      <c r="DP3" s="1" t="s">
        <v>467</v>
      </c>
      <c r="DQ3" s="1" t="s">
        <v>464</v>
      </c>
      <c r="DR3" s="1" t="s">
        <v>512</v>
      </c>
      <c r="DS3" s="1" t="s">
        <v>513</v>
      </c>
      <c r="DT3" s="1" t="s">
        <v>464</v>
      </c>
      <c r="DU3" s="1" t="s">
        <v>504</v>
      </c>
      <c r="DV3" s="1" t="s">
        <v>514</v>
      </c>
      <c r="DW3" s="1" t="s">
        <v>515</v>
      </c>
      <c r="DX3" s="1" t="s">
        <v>516</v>
      </c>
    </row>
    <row r="4" customFormat="false" ht="12.75" hidden="false" customHeight="false" outlineLevel="0" collapsed="false">
      <c r="G4" s="1" t="s">
        <v>141</v>
      </c>
      <c r="V4" s="0" t="s">
        <v>517</v>
      </c>
      <c r="W4" s="0" t="s">
        <v>517</v>
      </c>
      <c r="X4" s="0" t="s">
        <v>517</v>
      </c>
      <c r="Y4" s="0" t="s">
        <v>517</v>
      </c>
      <c r="Z4" s="0" t="s">
        <v>142</v>
      </c>
      <c r="AA4" s="0" t="s">
        <v>143</v>
      </c>
      <c r="AB4" s="0" t="s">
        <v>144</v>
      </c>
      <c r="AC4" s="0" t="s">
        <v>144</v>
      </c>
      <c r="AD4" s="8" t="s">
        <v>145</v>
      </c>
      <c r="AE4" s="8" t="s">
        <v>145</v>
      </c>
      <c r="AF4" s="8" t="s">
        <v>145</v>
      </c>
      <c r="AG4" s="8" t="s">
        <v>144</v>
      </c>
      <c r="AH4" s="0" t="s">
        <v>146</v>
      </c>
      <c r="AI4" s="8" t="s">
        <v>147</v>
      </c>
      <c r="AJ4" s="8" t="s">
        <v>151</v>
      </c>
      <c r="AK4" s="0" t="s">
        <v>146</v>
      </c>
      <c r="AL4" s="0" t="s">
        <v>146</v>
      </c>
      <c r="AM4" s="8" t="s">
        <v>151</v>
      </c>
      <c r="AN4" s="8" t="s">
        <v>144</v>
      </c>
      <c r="AO4" s="8" t="s">
        <v>147</v>
      </c>
      <c r="AP4" s="8" t="s">
        <v>144</v>
      </c>
      <c r="AQ4" s="8" t="s">
        <v>148</v>
      </c>
      <c r="AR4" s="8" t="s">
        <v>147</v>
      </c>
      <c r="AS4" s="0" t="s">
        <v>156</v>
      </c>
      <c r="AT4" s="8" t="s">
        <v>147</v>
      </c>
      <c r="AU4" s="0" t="s">
        <v>147</v>
      </c>
      <c r="AV4" s="0" t="s">
        <v>154</v>
      </c>
      <c r="AW4" s="8" t="s">
        <v>146</v>
      </c>
      <c r="AX4" s="0" t="s">
        <v>152</v>
      </c>
      <c r="AY4" s="22" t="s">
        <v>148</v>
      </c>
      <c r="AZ4" s="22" t="s">
        <v>153</v>
      </c>
      <c r="BA4" s="0" t="s">
        <v>154</v>
      </c>
      <c r="BB4" s="0" t="s">
        <v>144</v>
      </c>
      <c r="BC4" s="8" t="s">
        <v>147</v>
      </c>
      <c r="BD4" s="0" t="s">
        <v>145</v>
      </c>
      <c r="BE4" s="0" t="s">
        <v>144</v>
      </c>
      <c r="BF4" s="0" t="s">
        <v>151</v>
      </c>
      <c r="BG4" s="0" t="s">
        <v>151</v>
      </c>
      <c r="BH4" s="0" t="s">
        <v>144</v>
      </c>
      <c r="BI4" s="8" t="s">
        <v>144</v>
      </c>
      <c r="BJ4" s="8" t="s">
        <v>145</v>
      </c>
      <c r="BK4" s="8" t="s">
        <v>145</v>
      </c>
      <c r="BL4" s="8" t="s">
        <v>144</v>
      </c>
      <c r="BM4" s="8" t="s">
        <v>144</v>
      </c>
      <c r="BN4" s="0" t="s">
        <v>153</v>
      </c>
      <c r="BO4" s="0" t="s">
        <v>144</v>
      </c>
      <c r="BP4" s="0" t="s">
        <v>145</v>
      </c>
      <c r="BQ4" s="0" t="s">
        <v>156</v>
      </c>
      <c r="BR4" s="8" t="s">
        <v>157</v>
      </c>
      <c r="BS4" s="8" t="s">
        <v>158</v>
      </c>
      <c r="BT4" s="0" t="s">
        <v>159</v>
      </c>
      <c r="BU4" s="8" t="s">
        <v>146</v>
      </c>
      <c r="BV4" s="8" t="s">
        <v>142</v>
      </c>
      <c r="BW4" s="8" t="s">
        <v>153</v>
      </c>
      <c r="BX4" s="0" t="s">
        <v>151</v>
      </c>
      <c r="BY4" s="8" t="s">
        <v>144</v>
      </c>
      <c r="BZ4" s="0" t="s">
        <v>517</v>
      </c>
      <c r="CA4" s="8" t="s">
        <v>148</v>
      </c>
      <c r="CB4" s="8" t="s">
        <v>147</v>
      </c>
      <c r="CC4" s="0" t="s">
        <v>147</v>
      </c>
      <c r="CD4" s="1" t="s">
        <v>151</v>
      </c>
      <c r="CE4" s="1" t="s">
        <v>145</v>
      </c>
      <c r="CF4" s="1" t="s">
        <v>147</v>
      </c>
      <c r="CG4" s="1" t="s">
        <v>154</v>
      </c>
      <c r="CH4" s="1" t="s">
        <v>148</v>
      </c>
      <c r="CI4" s="1" t="s">
        <v>144</v>
      </c>
      <c r="CJ4" s="1" t="s">
        <v>151</v>
      </c>
      <c r="CK4" s="1" t="s">
        <v>142</v>
      </c>
      <c r="CL4" s="1" t="s">
        <v>153</v>
      </c>
      <c r="CM4" s="1" t="s">
        <v>144</v>
      </c>
      <c r="CN4" s="1" t="s">
        <v>144</v>
      </c>
      <c r="CO4" s="1" t="s">
        <v>145</v>
      </c>
      <c r="CP4" s="1" t="s">
        <v>144</v>
      </c>
      <c r="CQ4" s="4" t="s">
        <v>145</v>
      </c>
      <c r="CR4" s="4" t="s">
        <v>155</v>
      </c>
      <c r="CS4" s="4" t="s">
        <v>144</v>
      </c>
      <c r="CT4" s="4" t="s">
        <v>153</v>
      </c>
      <c r="CU4" s="4" t="s">
        <v>151</v>
      </c>
      <c r="CV4" s="4" t="s">
        <v>146</v>
      </c>
      <c r="CW4" s="4" t="s">
        <v>151</v>
      </c>
      <c r="CX4" s="4" t="s">
        <v>144</v>
      </c>
      <c r="CY4" s="4" t="s">
        <v>147</v>
      </c>
      <c r="CZ4" s="4" t="s">
        <v>159</v>
      </c>
      <c r="DA4" s="4" t="s">
        <v>149</v>
      </c>
      <c r="DB4" s="4" t="s">
        <v>151</v>
      </c>
      <c r="DC4" s="4" t="s">
        <v>142</v>
      </c>
      <c r="DD4" s="1" t="s">
        <v>153</v>
      </c>
      <c r="DE4" s="1" t="s">
        <v>146</v>
      </c>
      <c r="DF4" s="1" t="s">
        <v>144</v>
      </c>
      <c r="DG4" s="1" t="s">
        <v>145</v>
      </c>
      <c r="DH4" s="1" t="s">
        <v>144</v>
      </c>
      <c r="DI4" s="1" t="s">
        <v>145</v>
      </c>
      <c r="DJ4" s="1" t="s">
        <v>160</v>
      </c>
      <c r="DK4" s="1" t="s">
        <v>146</v>
      </c>
      <c r="DL4" s="1" t="s">
        <v>145</v>
      </c>
      <c r="DM4" s="1" t="s">
        <v>157</v>
      </c>
      <c r="DN4" s="1" t="s">
        <v>146</v>
      </c>
      <c r="DO4" s="1" t="s">
        <v>145</v>
      </c>
      <c r="DP4" s="1" t="s">
        <v>146</v>
      </c>
      <c r="DQ4" s="1" t="s">
        <v>146</v>
      </c>
      <c r="DR4" s="1" t="s">
        <v>144</v>
      </c>
      <c r="DS4" s="1" t="s">
        <v>151</v>
      </c>
      <c r="DT4" s="1" t="s">
        <v>146</v>
      </c>
      <c r="DU4" s="1" t="s">
        <v>144</v>
      </c>
      <c r="DV4" s="1" t="s">
        <v>153</v>
      </c>
      <c r="DW4" s="1" t="s">
        <v>158</v>
      </c>
      <c r="DX4" s="1" t="s">
        <v>144</v>
      </c>
    </row>
    <row r="5" s="9" customFormat="true" ht="12.75" hidden="false" customHeight="false" outlineLevel="0" collapsed="false">
      <c r="E5" s="10"/>
      <c r="G5" s="9" t="s">
        <v>161</v>
      </c>
      <c r="H5" s="3"/>
      <c r="K5" s="3"/>
      <c r="L5" s="3"/>
      <c r="M5" s="3"/>
      <c r="N5" s="3"/>
      <c r="O5" s="3"/>
      <c r="P5" s="3"/>
      <c r="Q5" s="3"/>
      <c r="R5" s="3"/>
      <c r="S5" s="3"/>
      <c r="T5" s="3"/>
      <c r="V5" s="9" t="n">
        <v>0.466099537037037</v>
      </c>
      <c r="W5" s="9" t="n">
        <v>0.466099537037037</v>
      </c>
      <c r="X5" s="9" t="n">
        <v>0.466099537037037</v>
      </c>
      <c r="Y5" s="9" t="n">
        <v>0.466099537037037</v>
      </c>
      <c r="Z5" s="9" t="n">
        <v>0.0975</v>
      </c>
      <c r="AA5" s="9" t="n">
        <v>0.0461805555555556</v>
      </c>
      <c r="AB5" s="9" t="n">
        <v>0.078287037037037</v>
      </c>
      <c r="AC5" s="9" t="n">
        <v>0.078287037037037</v>
      </c>
      <c r="AD5" s="9" t="n">
        <v>0.0807986111111111</v>
      </c>
      <c r="AE5" s="9" t="n">
        <v>0.0761805555555556</v>
      </c>
      <c r="AF5" s="9" t="n">
        <v>0.0399652777777778</v>
      </c>
      <c r="AG5" s="9" t="n">
        <v>0.0818981481481482</v>
      </c>
      <c r="AH5" s="9" t="n">
        <v>0.0797222222222222</v>
      </c>
      <c r="AI5" s="9" t="n">
        <v>0.0777430555555556</v>
      </c>
      <c r="AJ5" s="9" t="n">
        <v>0.0807523148148148</v>
      </c>
      <c r="AK5" s="9" t="n">
        <v>0.0777893518518519</v>
      </c>
      <c r="AL5" s="9" t="n">
        <v>0.0815740740740741</v>
      </c>
      <c r="AM5" s="9" t="n">
        <v>0.0744560185185185</v>
      </c>
      <c r="AN5" s="9" t="n">
        <v>0.0389351851851852</v>
      </c>
      <c r="AO5" s="9" t="n">
        <v>0.074849537037037</v>
      </c>
      <c r="AP5" s="9" t="n">
        <v>0.0821643518518519</v>
      </c>
      <c r="AQ5" s="9" t="n">
        <v>0.0385648148148148</v>
      </c>
      <c r="AR5" s="9" t="n">
        <v>0.0794791666666667</v>
      </c>
      <c r="AS5" s="9" t="n">
        <v>0.0740277777777778</v>
      </c>
      <c r="AT5" s="9" t="n">
        <v>0.0728009259259259</v>
      </c>
      <c r="AU5" s="9" t="n">
        <v>0.0801967592592593</v>
      </c>
      <c r="AV5" s="9" t="n">
        <v>0.0788888888888889</v>
      </c>
      <c r="AW5" s="9" t="n">
        <v>0.0391666666666667</v>
      </c>
      <c r="AX5" s="9" t="n">
        <v>0.0809606481481481</v>
      </c>
      <c r="AY5" s="22" t="n">
        <v>0.0830902777777778</v>
      </c>
      <c r="AZ5" s="22" t="n">
        <v>0.0842592592592593</v>
      </c>
      <c r="BA5" s="9" t="n">
        <v>0.0909143518518519</v>
      </c>
      <c r="BB5" s="9" t="n">
        <v>0.0854398148148148</v>
      </c>
      <c r="BC5" s="9" t="n">
        <v>0.0732638888888889</v>
      </c>
      <c r="BD5" s="9" t="n">
        <v>0.0793055555555556</v>
      </c>
      <c r="BE5" s="9" t="n">
        <v>0.0752777777777778</v>
      </c>
      <c r="BF5" s="9" t="n">
        <v>0.466099537037037</v>
      </c>
      <c r="BG5" s="9" t="n">
        <v>0.0750231481481481</v>
      </c>
      <c r="BH5" s="9" t="n">
        <v>0.0749074074074074</v>
      </c>
      <c r="BI5" s="9" t="n">
        <v>0.0752777777777778</v>
      </c>
      <c r="BJ5" s="9" t="n">
        <v>0.0793055555555556</v>
      </c>
      <c r="BK5" s="9" t="n">
        <v>0.0810416666666667</v>
      </c>
      <c r="BL5" s="9" t="n">
        <v>0.0796875</v>
      </c>
      <c r="BM5" s="9" t="n">
        <v>0.0762847222222222</v>
      </c>
      <c r="BN5" s="9" t="n">
        <v>0.0816898148148148</v>
      </c>
      <c r="BO5" s="9" t="n">
        <v>0.0861342592592593</v>
      </c>
      <c r="BP5" s="9" t="n">
        <v>0.0799884259259259</v>
      </c>
      <c r="BQ5" s="9" t="n">
        <v>0.076099537037037</v>
      </c>
      <c r="BR5" s="9" t="n">
        <v>0.0763888888888889</v>
      </c>
      <c r="BS5" s="9" t="n">
        <v>0.0980324074074074</v>
      </c>
      <c r="BT5" s="9" t="n">
        <v>0.0925694444444444</v>
      </c>
      <c r="BU5" s="9" t="n">
        <v>0.0797222222222222</v>
      </c>
      <c r="BV5" s="9" t="n">
        <v>0.0780902777777778</v>
      </c>
      <c r="BW5" s="9" t="n">
        <v>0.0771759259259259</v>
      </c>
      <c r="BX5" s="9" t="n">
        <v>0.0751967592592593</v>
      </c>
      <c r="BY5" s="9" t="n">
        <v>0.0350462962962963</v>
      </c>
      <c r="BZ5" s="9" t="n">
        <v>0.0738078703703704</v>
      </c>
      <c r="CA5" s="9" t="n">
        <v>0.0829166666666667</v>
      </c>
      <c r="CB5" s="9" t="n">
        <v>0.0698032407407407</v>
      </c>
      <c r="CC5" s="9" t="n">
        <v>0.07625</v>
      </c>
      <c r="CE5" s="9" t="n">
        <v>0.0803356481481481</v>
      </c>
      <c r="CG5" s="9" t="n">
        <v>0.0893518518518519</v>
      </c>
      <c r="CH5" s="9" t="n">
        <v>0.0849652777777778</v>
      </c>
      <c r="CI5" s="9" t="n">
        <v>0.0797222222222222</v>
      </c>
      <c r="CJ5" s="9" t="n">
        <v>0.0814814814814815</v>
      </c>
      <c r="CK5" s="9" t="n">
        <v>0.104166666666667</v>
      </c>
      <c r="CL5" s="9" t="n">
        <v>0.0840972222222222</v>
      </c>
      <c r="CM5" s="9" t="n">
        <v>0.0793171296296296</v>
      </c>
      <c r="CN5" s="9" t="n">
        <v>0.0793171296296296</v>
      </c>
      <c r="CO5" s="9" t="n">
        <v>0.0803125</v>
      </c>
      <c r="CP5" s="9" t="n">
        <v>0.080775462962963</v>
      </c>
      <c r="CQ5" s="11" t="n">
        <v>0.0779398148148148</v>
      </c>
      <c r="CR5" s="11" t="n">
        <v>0.0795833333333333</v>
      </c>
      <c r="CS5" s="11" t="n">
        <v>0.0711342592592593</v>
      </c>
      <c r="CT5" s="11" t="n">
        <v>0.466099537037037</v>
      </c>
      <c r="CU5" s="11" t="n">
        <v>0.0741203703703704</v>
      </c>
      <c r="CV5" s="11" t="n">
        <v>0.0788773148148148</v>
      </c>
      <c r="CW5" s="11" t="n">
        <v>0.0764467592592593</v>
      </c>
      <c r="CX5" s="11" t="n">
        <v>0.0805324074074074</v>
      </c>
      <c r="CY5" s="11" t="n">
        <v>0.0767592592592593</v>
      </c>
      <c r="CZ5" s="11" t="n">
        <v>0.114814814814815</v>
      </c>
      <c r="DA5" s="11" t="n">
        <v>0.0926157407407408</v>
      </c>
      <c r="DB5" s="11" t="n">
        <v>0.0830555555555556</v>
      </c>
      <c r="DC5" s="11" t="n">
        <v>0.0906944444444445</v>
      </c>
      <c r="DD5" s="9" t="n">
        <v>0.0863310185185185</v>
      </c>
      <c r="DE5" s="9" t="n">
        <v>0.0394675925925926</v>
      </c>
      <c r="DF5" s="9" t="n">
        <v>0.075162037037037</v>
      </c>
      <c r="DG5" s="9" t="n">
        <v>0.0788425925925926</v>
      </c>
      <c r="DH5" s="9" t="n">
        <v>0.075162037037037</v>
      </c>
      <c r="DI5" s="9" t="n">
        <v>0.0788425925925926</v>
      </c>
      <c r="DJ5" s="9" t="n">
        <v>0.0907638888888889</v>
      </c>
      <c r="DK5" s="9" t="n">
        <v>0.0823148148148148</v>
      </c>
      <c r="DL5" s="9" t="n">
        <v>0.0796296296296296</v>
      </c>
      <c r="DM5" s="9" t="n">
        <v>0.0828356481481481</v>
      </c>
      <c r="DN5" s="9" t="n">
        <v>0.0784143518518519</v>
      </c>
      <c r="DO5" s="9" t="n">
        <v>0.0791203703703704</v>
      </c>
      <c r="DP5" s="9" t="n">
        <v>0.0773263888888889</v>
      </c>
      <c r="DQ5" s="9" t="n">
        <v>0.0804282407407407</v>
      </c>
      <c r="DR5" s="9" t="n">
        <v>0.0780439814814815</v>
      </c>
      <c r="DS5" s="9" t="n">
        <v>0.0809953703703704</v>
      </c>
      <c r="DT5" s="9" t="n">
        <v>0.0754976851851852</v>
      </c>
      <c r="DU5" s="9" t="n">
        <v>0.0821180555555556</v>
      </c>
      <c r="DV5" s="9" t="n">
        <v>0.0809375</v>
      </c>
      <c r="DW5" s="9" t="n">
        <v>0.0984027777777778</v>
      </c>
      <c r="DX5" s="9" t="n">
        <v>0.083599537037037</v>
      </c>
      <c r="DY5" s="11" t="n">
        <v>0.466099537037037</v>
      </c>
      <c r="DZ5" s="11" t="n">
        <v>0.466099537037037</v>
      </c>
      <c r="EA5" s="11" t="n">
        <v>0.466099537037037</v>
      </c>
      <c r="EB5" s="11" t="n">
        <v>0.466099537037037</v>
      </c>
      <c r="EC5" s="11" t="n">
        <v>0.466099537037037</v>
      </c>
      <c r="ED5" s="11" t="n">
        <v>0.466099537037037</v>
      </c>
    </row>
    <row r="6" s="9" customFormat="true" ht="12.75" hidden="false" customHeight="false" outlineLevel="0" collapsed="false">
      <c r="E6" s="10"/>
      <c r="G6" s="9" t="s">
        <v>162</v>
      </c>
      <c r="H6" s="3"/>
      <c r="K6" s="3"/>
      <c r="L6" s="3"/>
      <c r="M6" s="3"/>
      <c r="N6" s="3"/>
      <c r="O6" s="3"/>
      <c r="P6" s="3"/>
      <c r="Q6" s="3"/>
      <c r="R6" s="3"/>
      <c r="S6" s="3"/>
      <c r="T6" s="3"/>
      <c r="V6" s="9" t="n">
        <v>0.489404513888889</v>
      </c>
      <c r="W6" s="9" t="n">
        <v>0.489404513888889</v>
      </c>
      <c r="X6" s="9" t="n">
        <v>0.489404513888889</v>
      </c>
      <c r="Y6" s="9" t="n">
        <v>0.489404513888889</v>
      </c>
      <c r="Z6" s="9" t="n">
        <v>0.102375</v>
      </c>
      <c r="AA6" s="9" t="n">
        <v>0.0484895833333333</v>
      </c>
      <c r="AB6" s="9" t="n">
        <v>0.0822013888888889</v>
      </c>
      <c r="AC6" s="9" t="n">
        <v>0.0822013888888889</v>
      </c>
      <c r="AD6" s="9" t="n">
        <v>0.0848385416666667</v>
      </c>
      <c r="AE6" s="9" t="n">
        <v>0.0799895833333333</v>
      </c>
      <c r="AF6" s="9" t="n">
        <v>0.0419635416666667</v>
      </c>
      <c r="AG6" s="9" t="n">
        <v>0.0859930555555556</v>
      </c>
      <c r="AH6" s="9" t="n">
        <v>0.0837083333333333</v>
      </c>
      <c r="AI6" s="9" t="n">
        <v>0.0816302083333333</v>
      </c>
      <c r="AJ6" s="9" t="n">
        <v>0.0847899305555556</v>
      </c>
      <c r="AK6" s="9" t="n">
        <v>0.0816788194444445</v>
      </c>
      <c r="AL6" s="9" t="n">
        <v>0.0856527777777778</v>
      </c>
      <c r="AM6" s="9" t="n">
        <v>0.0781788194444445</v>
      </c>
      <c r="AN6" s="9" t="n">
        <v>0.0408819444444445</v>
      </c>
      <c r="AO6" s="9" t="n">
        <v>0.0785920138888889</v>
      </c>
      <c r="AP6" s="9" t="n">
        <v>0.0862725694444445</v>
      </c>
      <c r="AQ6" s="9" t="n">
        <v>0.0404930555555556</v>
      </c>
      <c r="AR6" s="9" t="n">
        <v>0.083453125</v>
      </c>
      <c r="AS6" s="9" t="n">
        <v>0.0777291666666667</v>
      </c>
      <c r="AT6" s="9" t="n">
        <v>0.0764409722222222</v>
      </c>
      <c r="AU6" s="9" t="n">
        <v>0.0842065972222222</v>
      </c>
      <c r="AV6" s="9" t="n">
        <v>0.0828333333333333</v>
      </c>
      <c r="AW6" s="9" t="n">
        <v>0.041125</v>
      </c>
      <c r="AX6" s="9" t="n">
        <v>0.0850086805555556</v>
      </c>
      <c r="AY6" s="9" t="n">
        <v>0.0872447916666667</v>
      </c>
      <c r="AZ6" s="9" t="n">
        <v>0.0884722222222222</v>
      </c>
      <c r="BA6" s="9" t="n">
        <v>0.0954600694444445</v>
      </c>
      <c r="BB6" s="9" t="n">
        <v>0.0897118055555556</v>
      </c>
      <c r="BC6" s="9" t="n">
        <v>0.0769270833333333</v>
      </c>
      <c r="BD6" s="9" t="n">
        <v>0.0832708333333333</v>
      </c>
      <c r="BE6" s="9" t="n">
        <v>0.0790416666666667</v>
      </c>
      <c r="BF6" s="9" t="n">
        <v>0.489404513888889</v>
      </c>
      <c r="BG6" s="9" t="n">
        <v>0.0787743055555556</v>
      </c>
      <c r="BH6" s="9" t="n">
        <v>0.0786527777777778</v>
      </c>
      <c r="BI6" s="9" t="n">
        <v>0.0790416666666667</v>
      </c>
      <c r="BJ6" s="9" t="n">
        <v>0.0832708333333333</v>
      </c>
      <c r="BK6" s="9" t="n">
        <v>0.08509375</v>
      </c>
      <c r="BL6" s="9" t="n">
        <v>0.083671875</v>
      </c>
      <c r="BM6" s="9" t="n">
        <v>0.0800989583333333</v>
      </c>
      <c r="BN6" s="9" t="n">
        <v>0.0857743055555556</v>
      </c>
      <c r="BO6" s="9" t="n">
        <v>0.0904409722222222</v>
      </c>
      <c r="BP6" s="9" t="n">
        <v>0.0839878472222222</v>
      </c>
      <c r="BQ6" s="9" t="n">
        <v>0.0799045138888889</v>
      </c>
      <c r="BR6" s="9" t="n">
        <v>0.0802083333333333</v>
      </c>
      <c r="BS6" s="9" t="n">
        <v>0.102934027777778</v>
      </c>
      <c r="BT6" s="9" t="n">
        <v>0.0971979166666667</v>
      </c>
      <c r="BU6" s="9" t="n">
        <v>0.0837083333333333</v>
      </c>
      <c r="BV6" s="9" t="n">
        <v>0.0819947916666667</v>
      </c>
      <c r="BW6" s="9" t="n">
        <v>0.0810347222222222</v>
      </c>
      <c r="BX6" s="9" t="n">
        <v>0.0789565972222222</v>
      </c>
      <c r="BY6" s="9" t="n">
        <v>0.0367986111111111</v>
      </c>
      <c r="BZ6" s="9" t="n">
        <v>0.0774982638888889</v>
      </c>
      <c r="CA6" s="9" t="n">
        <v>0.0870625</v>
      </c>
      <c r="CB6" s="9" t="n">
        <v>0.0732934027777778</v>
      </c>
      <c r="CC6" s="9" t="n">
        <v>0.0800625</v>
      </c>
      <c r="CE6" s="9" t="n">
        <v>0.0843524305555556</v>
      </c>
      <c r="CG6" s="9" t="n">
        <v>0.0938194444444444</v>
      </c>
      <c r="CH6" s="9" t="n">
        <v>0.0892135416666667</v>
      </c>
      <c r="CI6" s="9" t="n">
        <v>0.0837083333333333</v>
      </c>
      <c r="CJ6" s="9" t="n">
        <v>0.0855555555555556</v>
      </c>
      <c r="CK6" s="9" t="n">
        <v>0.109375</v>
      </c>
      <c r="CL6" s="9" t="n">
        <v>0.0883020833333333</v>
      </c>
      <c r="CM6" s="9" t="n">
        <v>0.0832829861111111</v>
      </c>
      <c r="CN6" s="9" t="n">
        <v>0.0832829861111111</v>
      </c>
      <c r="CO6" s="9" t="n">
        <v>0.084328125</v>
      </c>
      <c r="CP6" s="9" t="n">
        <v>0.0848142361111111</v>
      </c>
      <c r="CQ6" s="11" t="n">
        <v>0.0818368055555556</v>
      </c>
      <c r="CR6" s="11" t="n">
        <v>0.0835625</v>
      </c>
      <c r="CS6" s="11" t="n">
        <v>0.0746909722222222</v>
      </c>
      <c r="CT6" s="11" t="n">
        <v>0.489404513888889</v>
      </c>
      <c r="CU6" s="11" t="n">
        <v>0.0778263888888889</v>
      </c>
      <c r="CV6" s="11" t="n">
        <v>0.0828211805555556</v>
      </c>
      <c r="CW6" s="11" t="n">
        <v>0.0802690972222222</v>
      </c>
      <c r="CX6" s="11" t="n">
        <v>0.0845590277777778</v>
      </c>
      <c r="CY6" s="11" t="n">
        <v>0.0805972222222222</v>
      </c>
      <c r="CZ6" s="11" t="n">
        <v>0.120555555555556</v>
      </c>
      <c r="DA6" s="11" t="n">
        <v>0.0972465277777778</v>
      </c>
      <c r="DB6" s="11" t="n">
        <v>0.0872083333333334</v>
      </c>
      <c r="DC6" s="11" t="n">
        <v>0.0952291666666667</v>
      </c>
      <c r="DD6" s="9" t="n">
        <v>0.0906475694444445</v>
      </c>
      <c r="DE6" s="9" t="n">
        <v>0.0414409722222222</v>
      </c>
      <c r="DF6" s="9" t="n">
        <v>0.0789201388888889</v>
      </c>
      <c r="DG6" s="9" t="n">
        <v>0.0827847222222222</v>
      </c>
      <c r="DH6" s="9" t="n">
        <v>0.0789201388888889</v>
      </c>
      <c r="DI6" s="9" t="n">
        <v>0.0827847222222222</v>
      </c>
      <c r="DJ6" s="9" t="n">
        <v>0.0953020833333333</v>
      </c>
      <c r="DK6" s="9" t="n">
        <v>0.0864305555555556</v>
      </c>
      <c r="DL6" s="9" t="n">
        <v>0.0836111111111111</v>
      </c>
      <c r="DM6" s="9" t="n">
        <v>0.0869774305555556</v>
      </c>
      <c r="DN6" s="9" t="n">
        <v>0.0823350694444444</v>
      </c>
      <c r="DO6" s="9" t="n">
        <v>0.0830763888888889</v>
      </c>
      <c r="DP6" s="9" t="n">
        <v>0.0811927083333333</v>
      </c>
      <c r="DQ6" s="9" t="n">
        <v>0.0844496527777778</v>
      </c>
      <c r="DR6" s="9" t="n">
        <v>0.0819461805555556</v>
      </c>
      <c r="DS6" s="9" t="n">
        <v>0.0850451388888889</v>
      </c>
      <c r="DT6" s="9" t="n">
        <v>0.0792725694444444</v>
      </c>
      <c r="DU6" s="9" t="n">
        <v>0.0862239583333333</v>
      </c>
      <c r="DV6" s="9" t="n">
        <v>0.084984375</v>
      </c>
      <c r="DW6" s="9" t="n">
        <v>0.103322916666667</v>
      </c>
      <c r="DX6" s="9" t="n">
        <v>0.0877795138888889</v>
      </c>
      <c r="DY6" s="11" t="n">
        <v>0.489404513888889</v>
      </c>
      <c r="DZ6" s="11" t="n">
        <v>0.489404513888889</v>
      </c>
      <c r="EA6" s="11" t="n">
        <v>0.489404513888889</v>
      </c>
      <c r="EB6" s="11" t="n">
        <v>0.489404513888889</v>
      </c>
      <c r="EC6" s="11" t="n">
        <v>0.489404513888889</v>
      </c>
      <c r="ED6" s="11" t="n">
        <v>0.489404513888889</v>
      </c>
    </row>
    <row r="7" customFormat="false" ht="12.75" hidden="false" customHeight="true" outlineLevel="0" collapsed="false">
      <c r="F7" s="1" t="s">
        <v>163</v>
      </c>
      <c r="G7" s="1" t="s">
        <v>164</v>
      </c>
      <c r="Z7" s="0" t="n">
        <v>100</v>
      </c>
      <c r="AA7" s="0" t="n">
        <v>100</v>
      </c>
      <c r="AB7" s="0" t="n">
        <v>100</v>
      </c>
      <c r="AC7" s="0" t="n">
        <v>250</v>
      </c>
      <c r="AD7" s="0" t="n">
        <v>400</v>
      </c>
      <c r="AE7" s="0" t="n">
        <v>400</v>
      </c>
      <c r="AF7" s="0" t="n">
        <v>100</v>
      </c>
      <c r="AG7" s="0" t="n">
        <v>250</v>
      </c>
      <c r="AH7" s="0" t="n">
        <v>250</v>
      </c>
      <c r="AI7" s="0" t="n">
        <v>250</v>
      </c>
      <c r="AJ7" s="0" t="n">
        <v>250</v>
      </c>
      <c r="AK7" s="0" t="n">
        <v>250</v>
      </c>
      <c r="AL7" s="0" t="n">
        <v>250</v>
      </c>
      <c r="AM7" s="0" t="n">
        <v>250</v>
      </c>
      <c r="AN7" s="0" t="n">
        <v>250</v>
      </c>
      <c r="AO7" s="0" t="n">
        <v>400</v>
      </c>
      <c r="AP7" s="0" t="n">
        <v>400</v>
      </c>
      <c r="AQ7" s="0" t="n">
        <v>250</v>
      </c>
      <c r="AR7" s="0" t="n">
        <v>100</v>
      </c>
      <c r="AS7" s="0" t="n">
        <v>100</v>
      </c>
      <c r="AT7" s="0" t="n">
        <v>250</v>
      </c>
      <c r="AU7" s="0" t="n">
        <v>250</v>
      </c>
      <c r="AV7" s="0" t="n">
        <v>600</v>
      </c>
      <c r="AW7" s="0" t="n">
        <v>100</v>
      </c>
      <c r="AX7" s="0" t="n">
        <v>100</v>
      </c>
      <c r="AY7" s="0" t="n">
        <v>100</v>
      </c>
      <c r="AZ7" s="0" t="n">
        <v>100</v>
      </c>
      <c r="BA7" s="0" t="n">
        <v>100</v>
      </c>
      <c r="BB7" s="0" t="n">
        <v>250</v>
      </c>
      <c r="BC7" s="0" t="n">
        <v>100</v>
      </c>
      <c r="BD7" s="0" t="n">
        <v>100</v>
      </c>
      <c r="BE7" s="0" t="n">
        <v>100</v>
      </c>
      <c r="BF7" s="0" t="n">
        <v>100</v>
      </c>
      <c r="BG7" s="0" t="n">
        <v>600</v>
      </c>
      <c r="BH7" s="0" t="n">
        <v>250</v>
      </c>
      <c r="BI7" s="0" t="n">
        <v>250</v>
      </c>
      <c r="BJ7" s="0" t="n">
        <v>250</v>
      </c>
      <c r="BK7" s="0" t="n">
        <v>250</v>
      </c>
      <c r="BL7" s="0" t="n">
        <v>250</v>
      </c>
      <c r="BM7" s="0" t="n">
        <v>250</v>
      </c>
      <c r="BN7" s="0" t="n">
        <v>250</v>
      </c>
      <c r="BO7" s="0" t="n">
        <v>250</v>
      </c>
      <c r="BP7" s="0" t="n">
        <v>250</v>
      </c>
      <c r="BQ7" s="0" t="n">
        <v>100</v>
      </c>
      <c r="BR7" s="0" t="n">
        <v>100</v>
      </c>
      <c r="BS7" s="0" t="n">
        <v>100</v>
      </c>
      <c r="BT7" s="0" t="n">
        <v>100</v>
      </c>
      <c r="BU7" s="0" t="n">
        <v>250</v>
      </c>
      <c r="BV7" s="0" t="n">
        <v>250</v>
      </c>
      <c r="BW7" s="0" t="n">
        <v>400</v>
      </c>
      <c r="BX7" s="0" t="n">
        <v>250</v>
      </c>
      <c r="BY7" s="0" t="n">
        <v>250</v>
      </c>
      <c r="BZ7" s="0" t="n">
        <v>250</v>
      </c>
      <c r="CA7" s="0" t="n">
        <v>250</v>
      </c>
      <c r="CB7" s="0" t="n">
        <v>250</v>
      </c>
      <c r="CC7" s="0" t="n">
        <v>250</v>
      </c>
      <c r="CD7" s="1" t="n">
        <v>100</v>
      </c>
      <c r="CE7" s="1" t="n">
        <v>100</v>
      </c>
      <c r="CF7" s="1" t="n">
        <v>100</v>
      </c>
      <c r="CG7" s="1" t="n">
        <v>100</v>
      </c>
      <c r="CH7" s="1" t="n">
        <v>100</v>
      </c>
      <c r="CI7" s="1" t="n">
        <v>600</v>
      </c>
      <c r="CJ7" s="1" t="n">
        <v>250</v>
      </c>
      <c r="CK7" s="1" t="n">
        <v>100</v>
      </c>
      <c r="CL7" s="1" t="n">
        <v>250</v>
      </c>
      <c r="CM7" s="1" t="n">
        <v>100</v>
      </c>
      <c r="CN7" s="1" t="n">
        <v>400</v>
      </c>
      <c r="CO7" s="1" t="n">
        <v>250</v>
      </c>
      <c r="CP7" s="1" t="n">
        <v>250</v>
      </c>
      <c r="CQ7" s="4" t="n">
        <v>250</v>
      </c>
      <c r="CR7" s="4" t="n">
        <v>100</v>
      </c>
      <c r="CS7" s="4" t="n">
        <v>125</v>
      </c>
      <c r="CT7" s="4" t="n">
        <v>100</v>
      </c>
      <c r="CU7" s="4" t="n">
        <v>250</v>
      </c>
      <c r="CV7" s="4" t="n">
        <v>250</v>
      </c>
      <c r="CW7" s="4" t="n">
        <v>250</v>
      </c>
      <c r="CX7" s="4" t="n">
        <v>250</v>
      </c>
      <c r="CY7" s="4" t="n">
        <v>250</v>
      </c>
      <c r="CZ7" s="4" t="n">
        <v>100</v>
      </c>
      <c r="DA7" s="4" t="n">
        <v>100</v>
      </c>
      <c r="DB7" s="4" t="n">
        <v>250</v>
      </c>
      <c r="DC7" s="4" t="n">
        <v>100</v>
      </c>
      <c r="DD7" s="1" t="n">
        <v>250</v>
      </c>
      <c r="DE7" s="1" t="n">
        <v>100</v>
      </c>
      <c r="DF7" s="1" t="n">
        <v>250</v>
      </c>
      <c r="DG7" s="1" t="n">
        <v>250</v>
      </c>
      <c r="DH7" s="1" t="n">
        <v>100</v>
      </c>
      <c r="DI7" s="1" t="n">
        <v>100</v>
      </c>
      <c r="DJ7" s="1" t="n">
        <v>100</v>
      </c>
      <c r="DK7" s="1" t="n">
        <v>250</v>
      </c>
      <c r="DL7" s="1" t="n">
        <v>250</v>
      </c>
      <c r="DM7" s="1" t="n">
        <v>100</v>
      </c>
      <c r="DN7" s="1" t="n">
        <v>250</v>
      </c>
      <c r="DO7" s="1" t="n">
        <v>400</v>
      </c>
      <c r="DP7" s="1" t="n">
        <v>250</v>
      </c>
      <c r="DQ7" s="1" t="n">
        <v>250</v>
      </c>
      <c r="DR7" s="1" t="n">
        <v>600</v>
      </c>
      <c r="DS7" s="1" t="n">
        <v>250</v>
      </c>
      <c r="DT7" s="1" t="n">
        <v>250</v>
      </c>
      <c r="DU7" s="1" t="n">
        <v>250</v>
      </c>
      <c r="DV7" s="1" t="n">
        <v>100</v>
      </c>
      <c r="DW7" s="1" t="n">
        <v>100</v>
      </c>
      <c r="DX7" s="1" t="n">
        <v>250</v>
      </c>
      <c r="DY7" s="4" t="n">
        <v>0</v>
      </c>
      <c r="DZ7" s="4" t="n">
        <v>0</v>
      </c>
      <c r="EA7" s="4" t="n">
        <v>0</v>
      </c>
      <c r="EB7" s="4" t="n">
        <v>0</v>
      </c>
      <c r="EC7" s="4" t="n">
        <v>0</v>
      </c>
      <c r="ED7" s="4" t="n">
        <v>0</v>
      </c>
    </row>
    <row r="8" s="12" customFormat="true" ht="12.75" hidden="false" customHeight="true" outlineLevel="0" collapsed="false">
      <c r="E8" s="2"/>
      <c r="G8" s="12" t="s">
        <v>165</v>
      </c>
      <c r="H8" s="13"/>
      <c r="K8" s="13"/>
      <c r="L8" s="13"/>
      <c r="M8" s="13"/>
      <c r="N8" s="13"/>
      <c r="O8" s="13"/>
      <c r="P8" s="13"/>
      <c r="Q8" s="13"/>
      <c r="R8" s="13"/>
      <c r="S8" s="13"/>
      <c r="T8" s="13"/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6</v>
      </c>
      <c r="AC8" s="12" t="n">
        <v>8</v>
      </c>
      <c r="AD8" s="12" t="n">
        <v>0</v>
      </c>
      <c r="AE8" s="12" t="n">
        <v>0</v>
      </c>
      <c r="AF8" s="12" t="n">
        <v>2</v>
      </c>
      <c r="AG8" s="12" t="n">
        <v>2</v>
      </c>
      <c r="AH8" s="12" t="n">
        <v>0</v>
      </c>
      <c r="AI8" s="12" t="n">
        <v>0</v>
      </c>
      <c r="AJ8" s="12" t="n">
        <v>4</v>
      </c>
      <c r="AK8" s="12" t="n">
        <v>0</v>
      </c>
      <c r="AL8" s="12" t="n">
        <v>6</v>
      </c>
      <c r="AM8" s="12" t="n">
        <v>4</v>
      </c>
      <c r="AN8" s="12" t="n">
        <v>8</v>
      </c>
      <c r="AO8" s="12" t="n">
        <v>6</v>
      </c>
      <c r="AP8" s="12" t="n">
        <v>8</v>
      </c>
      <c r="AQ8" s="12" t="n">
        <v>4</v>
      </c>
      <c r="AR8" s="12" t="n">
        <v>8</v>
      </c>
      <c r="AS8" s="12" t="n">
        <v>2</v>
      </c>
      <c r="AT8" s="12" t="n">
        <v>20</v>
      </c>
      <c r="AU8" s="12" t="n">
        <v>0</v>
      </c>
      <c r="AV8" s="12" t="n">
        <v>20</v>
      </c>
      <c r="AW8" s="12" t="n">
        <v>4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2</v>
      </c>
      <c r="BD8" s="12" t="n">
        <v>2</v>
      </c>
      <c r="BE8" s="12" t="n">
        <v>6</v>
      </c>
      <c r="BF8" s="12" t="n">
        <v>0</v>
      </c>
      <c r="BG8" s="12" t="n">
        <v>18</v>
      </c>
      <c r="BH8" s="12" t="n">
        <v>4</v>
      </c>
      <c r="BI8" s="12" t="n">
        <v>6</v>
      </c>
      <c r="BJ8" s="12" t="n">
        <v>2</v>
      </c>
      <c r="BK8" s="12" t="n">
        <v>4</v>
      </c>
      <c r="BL8" s="12" t="n">
        <v>4</v>
      </c>
      <c r="BM8" s="12" t="n">
        <v>4</v>
      </c>
      <c r="BN8" s="12" t="n">
        <v>6</v>
      </c>
      <c r="BO8" s="12" t="n">
        <v>6</v>
      </c>
      <c r="BP8" s="12" t="n">
        <v>10</v>
      </c>
      <c r="BQ8" s="12" t="n">
        <v>2</v>
      </c>
      <c r="BR8" s="12" t="n">
        <v>0</v>
      </c>
      <c r="BS8" s="12" t="n">
        <v>0</v>
      </c>
      <c r="BT8" s="12" t="n">
        <v>0</v>
      </c>
      <c r="BU8" s="12" t="n">
        <v>0</v>
      </c>
      <c r="BV8" s="12" t="n">
        <v>2</v>
      </c>
      <c r="BW8" s="12" t="n">
        <v>6</v>
      </c>
      <c r="BX8" s="12" t="n">
        <v>12</v>
      </c>
      <c r="BY8" s="12" t="n">
        <v>14</v>
      </c>
      <c r="BZ8" s="12" t="n">
        <v>14</v>
      </c>
      <c r="CA8" s="12" t="n">
        <v>2</v>
      </c>
      <c r="CB8" s="12" t="n">
        <v>6</v>
      </c>
      <c r="CC8" s="12" t="n">
        <v>4</v>
      </c>
      <c r="CD8" s="12" t="n">
        <v>0</v>
      </c>
      <c r="CE8" s="12" t="n">
        <v>0</v>
      </c>
      <c r="CF8" s="12" t="n">
        <v>4</v>
      </c>
      <c r="CG8" s="12" t="n">
        <v>0</v>
      </c>
      <c r="CH8" s="12" t="n">
        <v>0</v>
      </c>
      <c r="CI8" s="12" t="n">
        <v>20</v>
      </c>
      <c r="CJ8" s="12" t="n">
        <v>2</v>
      </c>
      <c r="CK8" s="12" t="n">
        <v>0</v>
      </c>
      <c r="CL8" s="12" t="n">
        <v>4</v>
      </c>
      <c r="CM8" s="12" t="n">
        <v>10</v>
      </c>
      <c r="CN8" s="12" t="n">
        <v>8</v>
      </c>
      <c r="CO8" s="12" t="n">
        <v>6</v>
      </c>
      <c r="CP8" s="12" t="n">
        <v>4</v>
      </c>
      <c r="CQ8" s="14" t="n">
        <v>4</v>
      </c>
      <c r="CR8" s="14" t="n">
        <v>0</v>
      </c>
      <c r="CS8" s="14" t="n">
        <v>2</v>
      </c>
      <c r="CT8" s="14" t="n">
        <v>2</v>
      </c>
      <c r="CU8" s="14" t="n">
        <v>12</v>
      </c>
      <c r="CV8" s="14" t="n">
        <v>8</v>
      </c>
      <c r="CW8" s="14" t="n">
        <v>12</v>
      </c>
      <c r="CX8" s="14" t="n">
        <v>6</v>
      </c>
      <c r="CY8" s="14" t="n">
        <v>8</v>
      </c>
      <c r="CZ8" s="14" t="n">
        <v>0</v>
      </c>
      <c r="DA8" s="14" t="n">
        <v>0</v>
      </c>
      <c r="DB8" s="14" t="n">
        <v>4</v>
      </c>
      <c r="DC8" s="14" t="n">
        <v>0</v>
      </c>
      <c r="DD8" s="12" t="n">
        <v>2</v>
      </c>
      <c r="DE8" s="12" t="n">
        <v>10</v>
      </c>
      <c r="DF8" s="12" t="n">
        <v>6</v>
      </c>
      <c r="DG8" s="12" t="n">
        <v>4</v>
      </c>
      <c r="DH8" s="12" t="n">
        <v>6</v>
      </c>
      <c r="DI8" s="12" t="n">
        <v>4</v>
      </c>
      <c r="DJ8" s="12" t="n">
        <v>0</v>
      </c>
      <c r="DK8" s="12" t="n">
        <v>4</v>
      </c>
      <c r="DL8" s="12" t="n">
        <v>2</v>
      </c>
      <c r="DM8" s="12" t="n">
        <v>0</v>
      </c>
      <c r="DN8" s="12" t="n">
        <v>4</v>
      </c>
      <c r="DO8" s="12" t="n">
        <v>0</v>
      </c>
      <c r="DP8" s="12" t="n">
        <v>10</v>
      </c>
      <c r="DQ8" s="12" t="n">
        <v>10</v>
      </c>
      <c r="DR8" s="12" t="n">
        <v>16</v>
      </c>
      <c r="DS8" s="12" t="n">
        <v>0</v>
      </c>
      <c r="DT8" s="12" t="n">
        <v>8</v>
      </c>
      <c r="DU8" s="12" t="n">
        <v>4</v>
      </c>
      <c r="DV8" s="12" t="n">
        <v>0</v>
      </c>
      <c r="DW8" s="12" t="n">
        <v>0</v>
      </c>
      <c r="DX8" s="12" t="n">
        <v>10</v>
      </c>
      <c r="DY8" s="14" t="n">
        <v>0</v>
      </c>
      <c r="DZ8" s="14" t="n">
        <v>0</v>
      </c>
      <c r="EA8" s="14" t="n">
        <v>0</v>
      </c>
      <c r="EB8" s="14" t="n">
        <v>0</v>
      </c>
      <c r="EC8" s="14" t="n">
        <v>0</v>
      </c>
      <c r="ED8" s="14" t="n">
        <v>0</v>
      </c>
    </row>
    <row r="9" s="15" customFormat="true" ht="132.75" hidden="false" customHeight="false" outlineLevel="0" collapsed="false">
      <c r="A9" s="15" t="n">
        <v>0</v>
      </c>
      <c r="B9" s="15" t="s">
        <v>166</v>
      </c>
      <c r="C9" s="1" t="s">
        <v>167</v>
      </c>
      <c r="D9" s="1" t="s">
        <v>168</v>
      </c>
      <c r="E9" s="2" t="s">
        <v>518</v>
      </c>
      <c r="F9" s="1"/>
      <c r="G9" s="1" t="s">
        <v>141</v>
      </c>
      <c r="H9" s="16" t="s">
        <v>170</v>
      </c>
      <c r="I9" s="15" t="s">
        <v>171</v>
      </c>
      <c r="J9" s="15" t="s">
        <v>172</v>
      </c>
      <c r="K9" s="16" t="s">
        <v>173</v>
      </c>
      <c r="L9" s="16" t="s">
        <v>174</v>
      </c>
      <c r="M9" s="16" t="s">
        <v>175</v>
      </c>
      <c r="N9" s="16" t="s">
        <v>176</v>
      </c>
      <c r="O9" s="16" t="s">
        <v>177</v>
      </c>
      <c r="P9" s="16" t="s">
        <v>178</v>
      </c>
      <c r="Q9" s="16" t="s">
        <v>179</v>
      </c>
      <c r="R9" s="16" t="s">
        <v>180</v>
      </c>
      <c r="S9" s="16" t="s">
        <v>181</v>
      </c>
      <c r="T9" s="16" t="s">
        <v>182</v>
      </c>
      <c r="V9" s="15" t="s">
        <v>519</v>
      </c>
      <c r="W9" s="15" t="s">
        <v>520</v>
      </c>
      <c r="X9" s="15" t="s">
        <v>521</v>
      </c>
      <c r="Y9" s="15" t="s">
        <v>522</v>
      </c>
      <c r="Z9" s="15" t="s">
        <v>523</v>
      </c>
      <c r="AA9" s="15" t="s">
        <v>524</v>
      </c>
      <c r="AB9" s="15" t="s">
        <v>525</v>
      </c>
      <c r="AC9" s="15" t="s">
        <v>526</v>
      </c>
      <c r="AD9" s="15" t="s">
        <v>527</v>
      </c>
      <c r="AE9" s="15" t="s">
        <v>189</v>
      </c>
      <c r="AF9" s="15" t="s">
        <v>190</v>
      </c>
      <c r="AG9" s="15" t="s">
        <v>528</v>
      </c>
      <c r="AH9" s="15" t="s">
        <v>192</v>
      </c>
      <c r="AI9" s="15" t="s">
        <v>193</v>
      </c>
      <c r="AJ9" s="15" t="s">
        <v>194</v>
      </c>
      <c r="AK9" s="15" t="s">
        <v>195</v>
      </c>
      <c r="AL9" s="15" t="s">
        <v>196</v>
      </c>
      <c r="AM9" s="15" t="s">
        <v>197</v>
      </c>
      <c r="AN9" s="15" t="s">
        <v>529</v>
      </c>
      <c r="AO9" s="15" t="s">
        <v>199</v>
      </c>
      <c r="AP9" s="15" t="s">
        <v>200</v>
      </c>
      <c r="AQ9" s="15" t="s">
        <v>202</v>
      </c>
      <c r="AR9" s="15" t="s">
        <v>530</v>
      </c>
      <c r="AS9" s="15" t="s">
        <v>531</v>
      </c>
      <c r="AT9" s="15" t="s">
        <v>532</v>
      </c>
      <c r="AU9" s="15" t="s">
        <v>204</v>
      </c>
      <c r="AV9" s="15" t="s">
        <v>205</v>
      </c>
      <c r="AW9" s="15" t="s">
        <v>206</v>
      </c>
      <c r="AX9" s="15" t="s">
        <v>207</v>
      </c>
      <c r="AY9" s="15" t="s">
        <v>208</v>
      </c>
      <c r="AZ9" s="15" t="s">
        <v>209</v>
      </c>
      <c r="BA9" s="15" t="s">
        <v>210</v>
      </c>
      <c r="BB9" s="15" t="s">
        <v>211</v>
      </c>
      <c r="BC9" s="15" t="s">
        <v>212</v>
      </c>
      <c r="BD9" s="15" t="s">
        <v>213</v>
      </c>
      <c r="BE9" s="15" t="s">
        <v>214</v>
      </c>
      <c r="BF9" s="15" t="s">
        <v>215</v>
      </c>
      <c r="BG9" s="15" t="s">
        <v>216</v>
      </c>
      <c r="BH9" s="15" t="s">
        <v>217</v>
      </c>
      <c r="BI9" s="15" t="s">
        <v>187</v>
      </c>
      <c r="BJ9" s="15" t="s">
        <v>218</v>
      </c>
      <c r="BK9" s="15" t="s">
        <v>219</v>
      </c>
      <c r="BL9" s="15" t="s">
        <v>220</v>
      </c>
      <c r="BM9" s="15" t="s">
        <v>221</v>
      </c>
      <c r="BN9" s="15" t="s">
        <v>222</v>
      </c>
      <c r="BO9" s="15" t="s">
        <v>223</v>
      </c>
      <c r="BP9" s="15" t="s">
        <v>224</v>
      </c>
      <c r="BQ9" s="15" t="s">
        <v>225</v>
      </c>
      <c r="BR9" s="15" t="s">
        <v>226</v>
      </c>
      <c r="BS9" s="15" t="s">
        <v>227</v>
      </c>
      <c r="BT9" s="15" t="s">
        <v>228</v>
      </c>
      <c r="BU9" s="15" t="s">
        <v>229</v>
      </c>
      <c r="BV9" s="15" t="s">
        <v>230</v>
      </c>
      <c r="BW9" s="15" t="s">
        <v>533</v>
      </c>
      <c r="BX9" s="15" t="s">
        <v>232</v>
      </c>
      <c r="BY9" s="15" t="s">
        <v>198</v>
      </c>
      <c r="BZ9" s="15" t="s">
        <v>233</v>
      </c>
      <c r="CA9" s="15" t="s">
        <v>234</v>
      </c>
      <c r="CB9" s="15" t="s">
        <v>235</v>
      </c>
      <c r="CC9" s="15" t="s">
        <v>534</v>
      </c>
      <c r="CD9" s="17" t="s">
        <v>215</v>
      </c>
      <c r="CE9" s="17" t="s">
        <v>237</v>
      </c>
      <c r="CF9" s="17" t="s">
        <v>238</v>
      </c>
      <c r="CG9" s="17" t="s">
        <v>245</v>
      </c>
      <c r="CH9" s="17" t="s">
        <v>239</v>
      </c>
      <c r="CI9" s="17" t="s">
        <v>240</v>
      </c>
      <c r="CJ9" s="17" t="s">
        <v>241</v>
      </c>
      <c r="CK9" s="17" t="s">
        <v>242</v>
      </c>
      <c r="CL9" s="17" t="s">
        <v>222</v>
      </c>
      <c r="CM9" s="17" t="s">
        <v>243</v>
      </c>
      <c r="CN9" s="17" t="s">
        <v>244</v>
      </c>
      <c r="CO9" s="17" t="s">
        <v>218</v>
      </c>
      <c r="CP9" s="17" t="s">
        <v>219</v>
      </c>
      <c r="CQ9" s="18" t="s">
        <v>246</v>
      </c>
      <c r="CR9" s="18" t="s">
        <v>247</v>
      </c>
      <c r="CS9" s="18" t="s">
        <v>224</v>
      </c>
      <c r="CT9" s="18" t="s">
        <v>248</v>
      </c>
      <c r="CU9" s="18" t="s">
        <v>230</v>
      </c>
      <c r="CV9" s="18" t="s">
        <v>229</v>
      </c>
      <c r="CW9" s="18" t="s">
        <v>233</v>
      </c>
      <c r="CX9" s="18" t="s">
        <v>235</v>
      </c>
      <c r="CY9" s="18" t="s">
        <v>236</v>
      </c>
      <c r="CZ9" s="18" t="s">
        <v>228</v>
      </c>
      <c r="DA9" s="18" t="s">
        <v>249</v>
      </c>
      <c r="DB9" s="18" t="s">
        <v>250</v>
      </c>
      <c r="DC9" s="18" t="s">
        <v>242</v>
      </c>
      <c r="DD9" s="17" t="s">
        <v>222</v>
      </c>
      <c r="DE9" s="17" t="s">
        <v>252</v>
      </c>
      <c r="DF9" s="17" t="s">
        <v>253</v>
      </c>
      <c r="DG9" s="17" t="s">
        <v>218</v>
      </c>
      <c r="DH9" s="17" t="s">
        <v>243</v>
      </c>
      <c r="DI9" s="17" t="s">
        <v>237</v>
      </c>
      <c r="DJ9" s="17" t="s">
        <v>251</v>
      </c>
      <c r="DK9" s="17" t="s">
        <v>254</v>
      </c>
      <c r="DL9" s="17" t="s">
        <v>219</v>
      </c>
      <c r="DM9" s="17" t="s">
        <v>226</v>
      </c>
      <c r="DN9" s="17" t="s">
        <v>255</v>
      </c>
      <c r="DO9" s="17" t="s">
        <v>256</v>
      </c>
      <c r="DP9" s="17" t="s">
        <v>257</v>
      </c>
      <c r="DQ9" s="17" t="s">
        <v>224</v>
      </c>
      <c r="DR9" s="17" t="s">
        <v>258</v>
      </c>
      <c r="DS9" s="17" t="s">
        <v>241</v>
      </c>
      <c r="DT9" s="17" t="s">
        <v>229</v>
      </c>
      <c r="DU9" s="17" t="s">
        <v>230</v>
      </c>
      <c r="DV9" s="17" t="s">
        <v>248</v>
      </c>
      <c r="DW9" s="17" t="s">
        <v>227</v>
      </c>
      <c r="DX9" s="17" t="s">
        <v>259</v>
      </c>
      <c r="DY9" s="18"/>
      <c r="DZ9" s="18"/>
      <c r="EA9" s="18"/>
      <c r="EB9" s="18"/>
      <c r="EC9" s="18"/>
      <c r="ED9" s="18"/>
      <c r="EE9" s="17" t="s">
        <v>519</v>
      </c>
      <c r="EF9" s="17" t="s">
        <v>520</v>
      </c>
      <c r="EG9" s="17" t="s">
        <v>521</v>
      </c>
      <c r="EH9" s="17" t="s">
        <v>522</v>
      </c>
      <c r="EI9" s="17" t="s">
        <v>523</v>
      </c>
      <c r="EJ9" s="17" t="s">
        <v>524</v>
      </c>
      <c r="EK9" s="17" t="s">
        <v>525</v>
      </c>
      <c r="EL9" s="17" t="s">
        <v>526</v>
      </c>
      <c r="EM9" s="17" t="s">
        <v>527</v>
      </c>
      <c r="EN9" s="17" t="s">
        <v>189</v>
      </c>
      <c r="EO9" s="17" t="s">
        <v>190</v>
      </c>
      <c r="EP9" s="17" t="s">
        <v>528</v>
      </c>
      <c r="EQ9" s="17" t="s">
        <v>192</v>
      </c>
      <c r="ER9" s="17" t="s">
        <v>193</v>
      </c>
      <c r="ES9" s="17" t="s">
        <v>194</v>
      </c>
      <c r="ET9" s="17" t="s">
        <v>195</v>
      </c>
      <c r="EU9" s="17" t="s">
        <v>196</v>
      </c>
      <c r="EV9" s="17" t="s">
        <v>197</v>
      </c>
      <c r="EW9" s="17" t="s">
        <v>529</v>
      </c>
      <c r="EX9" s="17" t="s">
        <v>199</v>
      </c>
      <c r="EY9" s="17" t="s">
        <v>200</v>
      </c>
      <c r="EZ9" s="17" t="s">
        <v>202</v>
      </c>
      <c r="FA9" s="17" t="s">
        <v>530</v>
      </c>
      <c r="FB9" s="17" t="s">
        <v>531</v>
      </c>
      <c r="FC9" s="17" t="s">
        <v>532</v>
      </c>
      <c r="FD9" s="17" t="s">
        <v>204</v>
      </c>
      <c r="FE9" s="17" t="s">
        <v>205</v>
      </c>
      <c r="FF9" s="17" t="s">
        <v>206</v>
      </c>
      <c r="FG9" s="17" t="s">
        <v>207</v>
      </c>
      <c r="FH9" s="17" t="s">
        <v>208</v>
      </c>
      <c r="FI9" s="17" t="s">
        <v>209</v>
      </c>
      <c r="FJ9" s="17" t="s">
        <v>210</v>
      </c>
      <c r="FK9" s="17" t="s">
        <v>211</v>
      </c>
      <c r="FL9" s="17" t="s">
        <v>212</v>
      </c>
      <c r="FM9" s="17" t="s">
        <v>213</v>
      </c>
      <c r="FN9" s="17" t="s">
        <v>214</v>
      </c>
      <c r="FO9" s="17" t="s">
        <v>215</v>
      </c>
      <c r="FP9" s="17" t="s">
        <v>216</v>
      </c>
      <c r="FQ9" s="17" t="s">
        <v>217</v>
      </c>
      <c r="FR9" s="17" t="s">
        <v>187</v>
      </c>
      <c r="FS9" s="17" t="s">
        <v>218</v>
      </c>
      <c r="FT9" s="17" t="s">
        <v>219</v>
      </c>
      <c r="FU9" s="17" t="s">
        <v>220</v>
      </c>
      <c r="FV9" s="17" t="s">
        <v>221</v>
      </c>
      <c r="FW9" s="17" t="s">
        <v>222</v>
      </c>
      <c r="FX9" s="17" t="s">
        <v>223</v>
      </c>
      <c r="FY9" s="17" t="s">
        <v>224</v>
      </c>
      <c r="FZ9" s="17" t="s">
        <v>225</v>
      </c>
      <c r="GA9" s="17" t="s">
        <v>226</v>
      </c>
      <c r="GB9" s="17" t="s">
        <v>227</v>
      </c>
      <c r="GC9" s="17" t="s">
        <v>228</v>
      </c>
      <c r="GD9" s="17" t="s">
        <v>229</v>
      </c>
      <c r="GE9" s="17" t="s">
        <v>230</v>
      </c>
      <c r="GF9" s="17" t="s">
        <v>533</v>
      </c>
      <c r="GG9" s="17" t="s">
        <v>232</v>
      </c>
      <c r="GH9" s="17" t="s">
        <v>198</v>
      </c>
      <c r="GI9" s="17" t="s">
        <v>233</v>
      </c>
      <c r="GJ9" s="17" t="s">
        <v>234</v>
      </c>
      <c r="GK9" s="17" t="s">
        <v>235</v>
      </c>
      <c r="GL9" s="17" t="s">
        <v>534</v>
      </c>
      <c r="GM9" s="17" t="s">
        <v>215</v>
      </c>
      <c r="GN9" s="17" t="s">
        <v>237</v>
      </c>
      <c r="GO9" s="17" t="s">
        <v>238</v>
      </c>
      <c r="GP9" s="17" t="s">
        <v>245</v>
      </c>
      <c r="GQ9" s="17" t="s">
        <v>239</v>
      </c>
      <c r="GR9" s="17" t="s">
        <v>240</v>
      </c>
      <c r="GS9" s="17" t="s">
        <v>241</v>
      </c>
      <c r="GT9" s="17" t="s">
        <v>242</v>
      </c>
      <c r="GU9" s="17" t="s">
        <v>222</v>
      </c>
      <c r="GV9" s="17" t="s">
        <v>243</v>
      </c>
      <c r="GW9" s="17" t="s">
        <v>244</v>
      </c>
      <c r="GX9" s="17" t="s">
        <v>218</v>
      </c>
      <c r="GY9" s="17" t="s">
        <v>219</v>
      </c>
      <c r="GZ9" s="17" t="s">
        <v>246</v>
      </c>
      <c r="HA9" s="17" t="s">
        <v>247</v>
      </c>
      <c r="HB9" s="17" t="s">
        <v>224</v>
      </c>
      <c r="HC9" s="17" t="s">
        <v>248</v>
      </c>
      <c r="HD9" s="17" t="s">
        <v>230</v>
      </c>
      <c r="HE9" s="17" t="s">
        <v>229</v>
      </c>
      <c r="HF9" s="17" t="s">
        <v>233</v>
      </c>
      <c r="HG9" s="17" t="s">
        <v>235</v>
      </c>
      <c r="HH9" s="17" t="s">
        <v>236</v>
      </c>
      <c r="HI9" s="17" t="s">
        <v>228</v>
      </c>
      <c r="HJ9" s="17" t="s">
        <v>249</v>
      </c>
      <c r="HK9" s="17" t="s">
        <v>250</v>
      </c>
      <c r="HL9" s="17" t="s">
        <v>242</v>
      </c>
      <c r="HM9" s="17" t="s">
        <v>222</v>
      </c>
      <c r="HN9" s="17" t="s">
        <v>252</v>
      </c>
      <c r="HO9" s="17" t="s">
        <v>253</v>
      </c>
      <c r="HP9" s="17" t="s">
        <v>218</v>
      </c>
      <c r="HQ9" s="17" t="s">
        <v>243</v>
      </c>
      <c r="HR9" s="17" t="s">
        <v>237</v>
      </c>
      <c r="HS9" s="17" t="s">
        <v>251</v>
      </c>
      <c r="HT9" s="17" t="s">
        <v>254</v>
      </c>
      <c r="HU9" s="17" t="s">
        <v>219</v>
      </c>
      <c r="HV9" s="17" t="s">
        <v>226</v>
      </c>
      <c r="HW9" s="17" t="s">
        <v>255</v>
      </c>
      <c r="HX9" s="17" t="s">
        <v>256</v>
      </c>
      <c r="HY9" s="17" t="s">
        <v>257</v>
      </c>
      <c r="HZ9" s="17" t="s">
        <v>224</v>
      </c>
      <c r="IA9" s="17" t="s">
        <v>258</v>
      </c>
      <c r="IB9" s="17" t="s">
        <v>241</v>
      </c>
      <c r="IC9" s="17" t="s">
        <v>229</v>
      </c>
      <c r="ID9" s="17" t="s">
        <v>230</v>
      </c>
      <c r="IE9" s="17" t="s">
        <v>248</v>
      </c>
      <c r="IF9" s="17" t="s">
        <v>227</v>
      </c>
      <c r="IG9" s="17" t="s">
        <v>259</v>
      </c>
      <c r="IH9" s="17" t="n">
        <v>0</v>
      </c>
      <c r="II9" s="17" t="n">
        <v>0</v>
      </c>
      <c r="IJ9" s="17" t="n">
        <v>0</v>
      </c>
      <c r="IK9" s="17" t="n">
        <v>0</v>
      </c>
      <c r="IL9" s="17" t="n">
        <v>0</v>
      </c>
      <c r="IM9" s="17" t="n">
        <v>0</v>
      </c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A10" s="1" t="n">
        <v>1</v>
      </c>
      <c r="B10" s="1" t="s">
        <v>535</v>
      </c>
      <c r="C10" s="1" t="n">
        <v>1</v>
      </c>
      <c r="D10" s="1" t="n">
        <v>1</v>
      </c>
      <c r="E10" s="2" t="s">
        <v>301</v>
      </c>
      <c r="F10" s="1" t="s">
        <v>495</v>
      </c>
      <c r="G10" s="1" t="s">
        <v>147</v>
      </c>
      <c r="H10" s="3" t="n">
        <v>2008.98131210152</v>
      </c>
      <c r="I10" s="1" t="n">
        <v>8</v>
      </c>
      <c r="J10" s="1" t="n">
        <v>7</v>
      </c>
      <c r="K10" s="3" t="n">
        <v>527.10778125</v>
      </c>
      <c r="L10" s="3" t="n">
        <v>362.785</v>
      </c>
      <c r="M10" s="3" t="n">
        <v>292.54481859375</v>
      </c>
      <c r="N10" s="3" t="n">
        <v>256.6875</v>
      </c>
      <c r="O10" s="3" t="n">
        <v>231.25</v>
      </c>
      <c r="P10" s="3" t="n">
        <v>88.5220711764533</v>
      </c>
      <c r="Q10" s="3" t="n">
        <v>72.7208521875</v>
      </c>
      <c r="R10" s="3" t="n">
        <v>69.9047015390625</v>
      </c>
      <c r="S10" s="3" t="n">
        <v>64.6618489236328</v>
      </c>
      <c r="T10" s="3" t="n">
        <v>42.7967384311222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231.25</v>
      </c>
      <c r="AJ10" s="1" t="n">
        <v>176.068640820313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362.785</v>
      </c>
      <c r="AP10" s="1" t="n">
        <v>292.54481859375</v>
      </c>
      <c r="AQ10" s="1" t="n">
        <v>0</v>
      </c>
      <c r="AR10" s="1" t="n">
        <v>99.9</v>
      </c>
      <c r="AS10" s="1" t="n">
        <v>0</v>
      </c>
      <c r="AT10" s="1" t="n">
        <v>256.6875</v>
      </c>
      <c r="AU10" s="1" t="n">
        <v>0</v>
      </c>
      <c r="AV10" s="1" t="n">
        <v>527.10778125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94.35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69.9047015390625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72.7208521875</v>
      </c>
      <c r="BW10" s="1" t="n">
        <v>88.5220711764533</v>
      </c>
      <c r="BX10" s="1" t="n">
        <v>42.7967384311222</v>
      </c>
      <c r="BY10" s="1" t="n">
        <v>0</v>
      </c>
      <c r="BZ10" s="1" t="n">
        <v>31.8907278976297</v>
      </c>
      <c r="CA10" s="1" t="n">
        <v>0</v>
      </c>
      <c r="CB10" s="1" t="n">
        <v>64.6618489236328</v>
      </c>
      <c r="CC10" s="1" t="n">
        <v>0</v>
      </c>
      <c r="CD10" s="1" t="n">
        <v>0</v>
      </c>
      <c r="CE10" s="1" t="n">
        <v>0</v>
      </c>
      <c r="CF10" s="1" t="n">
        <v>34.6632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R10" s="0" t="n">
        <v>2</v>
      </c>
      <c r="ES10" s="0" t="n">
        <v>6</v>
      </c>
      <c r="EX10" s="0" t="n">
        <v>3</v>
      </c>
      <c r="EY10" s="0" t="n">
        <v>6</v>
      </c>
      <c r="FA10" s="0" t="n">
        <v>2</v>
      </c>
      <c r="FC10" s="0" t="n">
        <v>3</v>
      </c>
      <c r="FE10" s="0" t="n">
        <v>5</v>
      </c>
      <c r="FL10" s="0" t="n">
        <v>2</v>
      </c>
      <c r="FW10" s="0" t="n">
        <v>4</v>
      </c>
      <c r="GE10" s="0" t="n">
        <v>3</v>
      </c>
      <c r="GF10" s="0" t="n">
        <v>7</v>
      </c>
      <c r="GG10" s="0" t="n">
        <v>11</v>
      </c>
      <c r="GI10" s="0" t="n">
        <v>15</v>
      </c>
      <c r="GK10" s="0" t="n">
        <v>5</v>
      </c>
      <c r="GO10" s="1" t="n">
        <v>1</v>
      </c>
      <c r="GR10" s="1" t="n">
        <v>21</v>
      </c>
      <c r="GU10" s="1" t="n">
        <v>7</v>
      </c>
      <c r="GY10" s="1" t="n">
        <v>9</v>
      </c>
      <c r="GZ10" s="1" t="n">
        <v>14</v>
      </c>
      <c r="HG10" s="1" t="n">
        <v>3</v>
      </c>
      <c r="HH10" s="1" t="n">
        <v>3</v>
      </c>
    </row>
    <row r="11" customFormat="false" ht="12.75" hidden="false" customHeight="false" outlineLevel="0" collapsed="false">
      <c r="A11" s="1" t="n">
        <v>2</v>
      </c>
      <c r="B11" s="1" t="s">
        <v>45</v>
      </c>
      <c r="C11" s="1" t="n">
        <v>2</v>
      </c>
      <c r="D11" s="1" t="n">
        <v>2</v>
      </c>
      <c r="E11" s="2" t="s">
        <v>301</v>
      </c>
      <c r="F11" s="1" t="s">
        <v>465</v>
      </c>
      <c r="G11" s="1" t="s">
        <v>147</v>
      </c>
      <c r="H11" s="3" t="n">
        <v>2002.63433436729</v>
      </c>
      <c r="I11" s="1" t="n">
        <v>6</v>
      </c>
      <c r="J11" s="1" t="n">
        <v>4</v>
      </c>
      <c r="K11" s="3" t="n">
        <v>424</v>
      </c>
      <c r="L11" s="3" t="n">
        <v>417.181100682129</v>
      </c>
      <c r="M11" s="3" t="n">
        <v>399.6</v>
      </c>
      <c r="N11" s="3" t="n">
        <v>250</v>
      </c>
      <c r="O11" s="3" t="n">
        <v>240.5</v>
      </c>
      <c r="P11" s="3" t="n">
        <v>88.3245</v>
      </c>
      <c r="Q11" s="3" t="n">
        <v>79.2232819351642</v>
      </c>
      <c r="R11" s="3" t="n">
        <v>74.14675125</v>
      </c>
      <c r="S11" s="3" t="n">
        <v>29.6587005</v>
      </c>
      <c r="T11" s="3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50</v>
      </c>
      <c r="AJ11" s="1" t="n">
        <v>240.5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424</v>
      </c>
      <c r="AP11" s="1" t="n">
        <v>399.6</v>
      </c>
      <c r="AQ11" s="1" t="n">
        <v>0</v>
      </c>
      <c r="AR11" s="1" t="n">
        <v>108</v>
      </c>
      <c r="AS11" s="1" t="n">
        <v>0</v>
      </c>
      <c r="AT11" s="1" t="n">
        <v>0</v>
      </c>
      <c r="AU11" s="1" t="n">
        <v>0</v>
      </c>
      <c r="AV11" s="1" t="n">
        <v>417.181100682129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79.2232819351642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88.3245</v>
      </c>
      <c r="CC11" s="1" t="n">
        <v>74.14675125</v>
      </c>
      <c r="CD11" s="1" t="n">
        <v>0</v>
      </c>
      <c r="CE11" s="1" t="n">
        <v>0</v>
      </c>
      <c r="CF11" s="1" t="n">
        <v>29.6587005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R11" s="0" t="n">
        <v>1</v>
      </c>
      <c r="ES11" s="0" t="n">
        <v>2</v>
      </c>
      <c r="EX11" s="0" t="n">
        <v>1</v>
      </c>
      <c r="EY11" s="0" t="n">
        <v>2</v>
      </c>
      <c r="FA11" s="0" t="n">
        <v>1</v>
      </c>
      <c r="FD11" s="0" t="n">
        <v>1</v>
      </c>
      <c r="FE11" s="0" t="n">
        <v>8</v>
      </c>
      <c r="FP11" s="0" t="n">
        <v>15</v>
      </c>
      <c r="GK11" s="0" t="n">
        <v>1</v>
      </c>
      <c r="GL11" s="0" t="n">
        <v>3</v>
      </c>
      <c r="GO11" s="1" t="n">
        <v>3</v>
      </c>
      <c r="HK11" s="1" t="n">
        <v>7</v>
      </c>
      <c r="HT11" s="1" t="n">
        <v>4</v>
      </c>
      <c r="HW11" s="1" t="n">
        <v>6</v>
      </c>
      <c r="ID11" s="1" t="n">
        <v>11</v>
      </c>
    </row>
    <row r="12" customFormat="false" ht="12.75" hidden="false" customHeight="false" outlineLevel="0" collapsed="false">
      <c r="A12" s="1" t="n">
        <v>3</v>
      </c>
      <c r="B12" s="1" t="s">
        <v>42</v>
      </c>
      <c r="C12" s="1" t="n">
        <v>3</v>
      </c>
      <c r="D12" s="1" t="n">
        <v>4</v>
      </c>
      <c r="E12" s="2" t="s">
        <v>267</v>
      </c>
      <c r="F12" s="1" t="s">
        <v>536</v>
      </c>
      <c r="G12" s="1" t="s">
        <v>156</v>
      </c>
      <c r="H12" s="3" t="n">
        <v>1660.12257578871</v>
      </c>
      <c r="I12" s="1" t="n">
        <v>5</v>
      </c>
      <c r="J12" s="1" t="n">
        <v>8</v>
      </c>
      <c r="K12" s="3" t="n">
        <v>385.892518130969</v>
      </c>
      <c r="L12" s="3" t="n">
        <v>335.576125</v>
      </c>
      <c r="M12" s="3" t="n">
        <v>245.125</v>
      </c>
      <c r="N12" s="3" t="n">
        <v>150.64873080188</v>
      </c>
      <c r="O12" s="3" t="n">
        <v>137.574702427421</v>
      </c>
      <c r="P12" s="3" t="n">
        <v>136.729019843064</v>
      </c>
      <c r="Q12" s="3" t="n">
        <v>81.7001625</v>
      </c>
      <c r="R12" s="3" t="n">
        <v>73.8615714375</v>
      </c>
      <c r="S12" s="3" t="n">
        <v>72.7208521875</v>
      </c>
      <c r="T12" s="3" t="n">
        <v>40.2938934603735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245.125</v>
      </c>
      <c r="AM12" s="1" t="n">
        <v>150.64873080188</v>
      </c>
      <c r="AN12" s="1" t="n">
        <v>0</v>
      </c>
      <c r="AO12" s="1" t="n">
        <v>335.576125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137.574702427421</v>
      </c>
      <c r="AU12" s="1" t="n">
        <v>0</v>
      </c>
      <c r="AV12" s="1" t="n">
        <v>385.892518130969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136.729019843064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81.7001625</v>
      </c>
      <c r="BP12" s="1" t="n">
        <v>38.8800726372025</v>
      </c>
      <c r="BQ12" s="1" t="n">
        <v>33.9966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73.8615714375</v>
      </c>
      <c r="BY12" s="1" t="n">
        <v>27.2865040574094</v>
      </c>
      <c r="BZ12" s="1" t="n">
        <v>40.2938934603735</v>
      </c>
      <c r="CA12" s="1" t="n">
        <v>72.7208521875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U12" s="0" t="n">
        <v>2</v>
      </c>
      <c r="EV12" s="0" t="n">
        <v>8</v>
      </c>
      <c r="EX12" s="0" t="n">
        <v>4</v>
      </c>
      <c r="FB12" s="0" t="n">
        <v>1</v>
      </c>
      <c r="FC12" s="0" t="n">
        <v>11</v>
      </c>
      <c r="FE12" s="0" t="n">
        <v>9</v>
      </c>
      <c r="FP12" s="0" t="n">
        <v>8</v>
      </c>
      <c r="FX12" s="0" t="n">
        <v>2</v>
      </c>
      <c r="FY12" s="0" t="n">
        <v>12</v>
      </c>
      <c r="FZ12" s="0" t="n">
        <v>1</v>
      </c>
      <c r="GG12" s="0" t="n">
        <v>4</v>
      </c>
      <c r="GH12" s="0" t="n">
        <v>17</v>
      </c>
      <c r="GI12" s="0" t="n">
        <v>12</v>
      </c>
      <c r="GJ12" s="0" t="n">
        <v>3</v>
      </c>
      <c r="GX12" s="1" t="n">
        <v>14</v>
      </c>
      <c r="GY12" s="1" t="n">
        <v>10</v>
      </c>
      <c r="GZ12" s="1" t="n">
        <v>10</v>
      </c>
      <c r="HF12" s="1" t="n">
        <v>8</v>
      </c>
      <c r="HH12" s="1" t="n">
        <v>7</v>
      </c>
      <c r="HT12" s="1" t="n">
        <v>3</v>
      </c>
      <c r="HY12" s="1" t="n">
        <v>9</v>
      </c>
      <c r="HZ12" s="1" t="n">
        <v>3</v>
      </c>
      <c r="IA12" s="1" t="n">
        <v>14</v>
      </c>
      <c r="ID12" s="1" t="n">
        <v>2</v>
      </c>
      <c r="IG12" s="1" t="n">
        <v>8</v>
      </c>
    </row>
    <row r="13" customFormat="false" ht="12.75" hidden="false" customHeight="false" outlineLevel="0" collapsed="false">
      <c r="A13" s="1" t="n">
        <v>4</v>
      </c>
      <c r="B13" s="1" t="s">
        <v>42</v>
      </c>
      <c r="C13" s="1" t="n">
        <v>4</v>
      </c>
      <c r="D13" s="1" t="n">
        <v>5</v>
      </c>
      <c r="E13" s="2" t="s">
        <v>267</v>
      </c>
      <c r="F13" s="1" t="s">
        <v>492</v>
      </c>
      <c r="G13" s="1" t="s">
        <v>142</v>
      </c>
      <c r="H13" s="3" t="n">
        <v>1484.55620575806</v>
      </c>
      <c r="I13" s="1" t="n">
        <v>5</v>
      </c>
      <c r="J13" s="1" t="n">
        <v>4</v>
      </c>
      <c r="K13" s="3" t="n">
        <v>330.179285825811</v>
      </c>
      <c r="L13" s="3" t="n">
        <v>270.603957199219</v>
      </c>
      <c r="M13" s="3" t="n">
        <v>176.068640820313</v>
      </c>
      <c r="N13" s="3" t="n">
        <v>169.127473249512</v>
      </c>
      <c r="O13" s="3" t="n">
        <v>156.442912755798</v>
      </c>
      <c r="P13" s="3" t="n">
        <v>147.815156587097</v>
      </c>
      <c r="Q13" s="3" t="n">
        <v>84.9915</v>
      </c>
      <c r="R13" s="3" t="n">
        <v>75.1805280703125</v>
      </c>
      <c r="S13" s="3" t="n">
        <v>74.14675125</v>
      </c>
      <c r="T13" s="3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56.442912755798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169.127473249512</v>
      </c>
      <c r="AO13" s="1" t="n">
        <v>0</v>
      </c>
      <c r="AP13" s="1" t="n">
        <v>270.603957199219</v>
      </c>
      <c r="AQ13" s="1" t="n">
        <v>176.068640820313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330.179285825811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147.815156587097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74.14675125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84.9915</v>
      </c>
      <c r="BW13" s="1" t="n">
        <v>0</v>
      </c>
      <c r="BX13" s="1" t="n">
        <v>0</v>
      </c>
      <c r="BY13" s="1" t="n">
        <v>75.1805280703125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L13" s="0" t="n">
        <v>8</v>
      </c>
      <c r="EW13" s="0" t="n">
        <v>7</v>
      </c>
      <c r="EY13" s="0" t="n">
        <v>7</v>
      </c>
      <c r="EZ13" s="0" t="n">
        <v>6</v>
      </c>
      <c r="FE13" s="0" t="n">
        <v>11</v>
      </c>
      <c r="FP13" s="0" t="n">
        <v>7</v>
      </c>
      <c r="FU13" s="0" t="n">
        <v>3</v>
      </c>
      <c r="GE13" s="0" t="n">
        <v>1</v>
      </c>
      <c r="GH13" s="0" t="n">
        <v>4</v>
      </c>
      <c r="GS13" s="1" t="n">
        <v>3</v>
      </c>
      <c r="GX13" s="1" t="n">
        <v>12</v>
      </c>
      <c r="GY13" s="1" t="n">
        <v>5</v>
      </c>
      <c r="HL13" s="1" t="n">
        <v>1</v>
      </c>
      <c r="ID13" s="1" t="n">
        <v>10</v>
      </c>
    </row>
    <row r="14" customFormat="false" ht="12.75" hidden="false" customHeight="false" outlineLevel="0" collapsed="false">
      <c r="A14" s="1" t="n">
        <v>5</v>
      </c>
      <c r="B14" s="1" t="s">
        <v>45</v>
      </c>
      <c r="C14" s="1" t="n">
        <v>5</v>
      </c>
      <c r="D14" s="1" t="n">
        <v>8</v>
      </c>
      <c r="E14" s="2" t="s">
        <v>269</v>
      </c>
      <c r="F14" s="1" t="s">
        <v>473</v>
      </c>
      <c r="G14" s="1" t="s">
        <v>147</v>
      </c>
      <c r="H14" s="3" t="n">
        <v>1455.39220153906</v>
      </c>
      <c r="I14" s="1" t="n">
        <v>6</v>
      </c>
      <c r="J14" s="1" t="n">
        <v>1</v>
      </c>
      <c r="K14" s="3" t="n">
        <v>392.2</v>
      </c>
      <c r="L14" s="3" t="n">
        <v>369.63</v>
      </c>
      <c r="M14" s="3" t="n">
        <v>300</v>
      </c>
      <c r="N14" s="3" t="n">
        <v>231.25</v>
      </c>
      <c r="O14" s="3" t="n">
        <v>92.4075</v>
      </c>
      <c r="P14" s="3" t="n">
        <v>69.9047015390625</v>
      </c>
      <c r="Q14" s="3" t="n">
        <v>0</v>
      </c>
      <c r="R14" s="3" t="n">
        <v>0</v>
      </c>
      <c r="S14" s="3" t="n">
        <v>0</v>
      </c>
      <c r="T14" s="3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392.2</v>
      </c>
      <c r="AP14" s="1" t="n">
        <v>369.63</v>
      </c>
      <c r="AQ14" s="1" t="n">
        <v>0</v>
      </c>
      <c r="AR14" s="1" t="n">
        <v>92.4075</v>
      </c>
      <c r="AS14" s="1" t="n">
        <v>0</v>
      </c>
      <c r="AT14" s="1" t="n">
        <v>300</v>
      </c>
      <c r="AU14" s="1" t="n">
        <v>231.25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80.72821875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69.9047015390625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X14" s="0" t="n">
        <v>2</v>
      </c>
      <c r="EY14" s="0" t="n">
        <v>3</v>
      </c>
      <c r="FA14" s="0" t="n">
        <v>3</v>
      </c>
      <c r="FC14" s="0" t="n">
        <v>1</v>
      </c>
      <c r="FD14" s="0" t="n">
        <v>2</v>
      </c>
      <c r="FE14" s="0" t="n">
        <v>20</v>
      </c>
      <c r="FL14" s="0" t="n">
        <v>4</v>
      </c>
      <c r="GK14" s="0" t="n">
        <v>4</v>
      </c>
      <c r="HK14" s="1" t="n">
        <v>4</v>
      </c>
      <c r="ID14" s="1" t="n">
        <v>7</v>
      </c>
    </row>
    <row r="15" customFormat="false" ht="12.75" hidden="false" customHeight="false" outlineLevel="0" collapsed="false">
      <c r="A15" s="1" t="n">
        <v>6</v>
      </c>
      <c r="B15" s="1" t="s">
        <v>53</v>
      </c>
      <c r="C15" s="1" t="n">
        <v>6</v>
      </c>
      <c r="D15" s="1" t="n">
        <v>3</v>
      </c>
      <c r="E15" s="2" t="s">
        <v>263</v>
      </c>
      <c r="F15" s="1" t="s">
        <v>462</v>
      </c>
      <c r="G15" s="1" t="s">
        <v>145</v>
      </c>
      <c r="H15" s="3" t="n">
        <v>1450.01914670625</v>
      </c>
      <c r="I15" s="1" t="n">
        <v>4</v>
      </c>
      <c r="J15" s="1" t="n">
        <v>4</v>
      </c>
      <c r="K15" s="3" t="n">
        <v>616.05</v>
      </c>
      <c r="L15" s="3" t="n">
        <v>249.75</v>
      </c>
      <c r="M15" s="3" t="n">
        <v>102</v>
      </c>
      <c r="N15" s="3" t="n">
        <v>94.35</v>
      </c>
      <c r="O15" s="3" t="n">
        <v>0</v>
      </c>
      <c r="P15" s="3" t="n">
        <v>186.76425920625</v>
      </c>
      <c r="Q15" s="3" t="n">
        <v>91.6575</v>
      </c>
      <c r="R15" s="3" t="n">
        <v>78.6171375</v>
      </c>
      <c r="S15" s="3" t="n">
        <v>30.83025</v>
      </c>
      <c r="T15" s="3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102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249.75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616.05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94.35</v>
      </c>
      <c r="BE15" s="1" t="n">
        <v>0</v>
      </c>
      <c r="BF15" s="1" t="n">
        <v>0</v>
      </c>
      <c r="BG15" s="1" t="n">
        <v>186.76425920625</v>
      </c>
      <c r="BH15" s="1" t="n">
        <v>0</v>
      </c>
      <c r="BI15" s="1" t="n">
        <v>0</v>
      </c>
      <c r="BJ15" s="1" t="n">
        <v>78.6171375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91.6575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30.83025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O15" s="0" t="n">
        <v>1</v>
      </c>
      <c r="EW15" s="0" t="n">
        <v>2</v>
      </c>
      <c r="FE15" s="0" t="n">
        <v>3</v>
      </c>
      <c r="FM15" s="0" t="n">
        <v>2</v>
      </c>
      <c r="FP15" s="0" t="n">
        <v>4</v>
      </c>
      <c r="FS15" s="0" t="n">
        <v>2</v>
      </c>
      <c r="FY15" s="0" t="n">
        <v>1</v>
      </c>
      <c r="GN15" s="1" t="n">
        <v>2</v>
      </c>
      <c r="GX15" s="1" t="n">
        <v>2</v>
      </c>
      <c r="HP15" s="1" t="n">
        <v>2</v>
      </c>
      <c r="HR15" s="1" t="n">
        <v>2</v>
      </c>
    </row>
    <row r="16" customFormat="false" ht="12.75" hidden="false" customHeight="false" outlineLevel="0" collapsed="false">
      <c r="A16" s="1" t="n">
        <v>7</v>
      </c>
      <c r="B16" s="1" t="s">
        <v>535</v>
      </c>
      <c r="C16" s="1" t="n">
        <v>7</v>
      </c>
      <c r="D16" s="1" t="n">
        <v>25</v>
      </c>
      <c r="E16" s="2" t="s">
        <v>285</v>
      </c>
      <c r="F16" s="1" t="s">
        <v>487</v>
      </c>
      <c r="G16" s="1" t="s">
        <v>144</v>
      </c>
      <c r="H16" s="3" t="n">
        <v>1311.9486272116</v>
      </c>
      <c r="I16" s="1" t="n">
        <v>4</v>
      </c>
      <c r="J16" s="1" t="n">
        <v>4</v>
      </c>
      <c r="K16" s="3" t="n">
        <v>342.25</v>
      </c>
      <c r="L16" s="3" t="n">
        <v>218.184375</v>
      </c>
      <c r="M16" s="3" t="n">
        <v>213.90625</v>
      </c>
      <c r="N16" s="3" t="n">
        <v>197.66541796875</v>
      </c>
      <c r="O16" s="3" t="n">
        <v>0</v>
      </c>
      <c r="P16" s="3" t="n">
        <v>103.458958277813</v>
      </c>
      <c r="Q16" s="3" t="n">
        <v>88.3245</v>
      </c>
      <c r="R16" s="3" t="n">
        <v>78.6171375</v>
      </c>
      <c r="S16" s="3" t="n">
        <v>69.5419884650391</v>
      </c>
      <c r="T16" s="3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97.66541796875</v>
      </c>
      <c r="AD16" s="1" t="n">
        <v>342.25</v>
      </c>
      <c r="AE16" s="1" t="n">
        <v>0</v>
      </c>
      <c r="AF16" s="1" t="n">
        <v>0</v>
      </c>
      <c r="AG16" s="1" t="n">
        <v>218.184375</v>
      </c>
      <c r="AH16" s="1" t="n">
        <v>213.90625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88.3245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78.6171375</v>
      </c>
      <c r="BW16" s="1" t="n">
        <v>103.458958277813</v>
      </c>
      <c r="BX16" s="1" t="n">
        <v>0</v>
      </c>
      <c r="BY16" s="1" t="n">
        <v>0</v>
      </c>
      <c r="BZ16" s="1" t="n">
        <v>69.5419884650391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K16" s="0" t="n">
        <v>3</v>
      </c>
      <c r="EL16" s="0" t="n">
        <v>5</v>
      </c>
      <c r="EM16" s="0" t="n">
        <v>3</v>
      </c>
      <c r="EP16" s="0" t="n">
        <v>3</v>
      </c>
      <c r="EQ16" s="0" t="n">
        <v>3</v>
      </c>
      <c r="FX16" s="0" t="n">
        <v>1</v>
      </c>
      <c r="GE16" s="0" t="n">
        <v>2</v>
      </c>
      <c r="GF16" s="0" t="n">
        <v>5</v>
      </c>
      <c r="GI16" s="0" t="n">
        <v>5</v>
      </c>
      <c r="HE16" s="1" t="n">
        <v>15</v>
      </c>
    </row>
    <row r="17" customFormat="false" ht="12.75" hidden="false" customHeight="false" outlineLevel="0" collapsed="false">
      <c r="A17" s="1" t="n">
        <v>8</v>
      </c>
      <c r="B17" s="1" t="s">
        <v>48</v>
      </c>
      <c r="C17" s="1" t="n">
        <v>8</v>
      </c>
      <c r="D17" s="1" t="n">
        <v>12</v>
      </c>
      <c r="E17" s="2" t="s">
        <v>265</v>
      </c>
      <c r="F17" s="1" t="s">
        <v>461</v>
      </c>
      <c r="G17" s="1" t="s">
        <v>145</v>
      </c>
      <c r="H17" s="3" t="n">
        <v>1261.39917143773</v>
      </c>
      <c r="I17" s="1" t="n">
        <v>3</v>
      </c>
      <c r="J17" s="1" t="n">
        <v>5</v>
      </c>
      <c r="K17" s="3" t="n">
        <v>400</v>
      </c>
      <c r="L17" s="3" t="n">
        <v>400</v>
      </c>
      <c r="M17" s="3" t="n">
        <v>159.731502513428</v>
      </c>
      <c r="N17" s="3" t="n">
        <v>0</v>
      </c>
      <c r="O17" s="3" t="n">
        <v>0</v>
      </c>
      <c r="P17" s="3" t="n">
        <v>81.8829158382193</v>
      </c>
      <c r="Q17" s="3" t="n">
        <v>74.14675125</v>
      </c>
      <c r="R17" s="3" t="n">
        <v>67.101918694336</v>
      </c>
      <c r="S17" s="3" t="n">
        <v>50.0181018917425</v>
      </c>
      <c r="T17" s="3" t="n">
        <v>28.51798125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400</v>
      </c>
      <c r="AE17" s="1" t="n">
        <v>400</v>
      </c>
      <c r="AF17" s="1" t="n">
        <v>0</v>
      </c>
      <c r="AG17" s="1" t="n">
        <v>159.731502513428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74.14675125</v>
      </c>
      <c r="BN17" s="1" t="n">
        <v>0</v>
      </c>
      <c r="BO17" s="1" t="n">
        <v>0</v>
      </c>
      <c r="BP17" s="1" t="n">
        <v>67.101918694336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81.8829158382193</v>
      </c>
      <c r="BX17" s="1" t="n">
        <v>50.0181018917425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28.51798125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M17" s="0" t="n">
        <v>1</v>
      </c>
      <c r="EN17" s="0" t="n">
        <v>1</v>
      </c>
      <c r="EP17" s="0" t="n">
        <v>7</v>
      </c>
      <c r="FV17" s="0" t="n">
        <v>3</v>
      </c>
      <c r="FY17" s="0" t="n">
        <v>5</v>
      </c>
      <c r="GF17" s="0" t="n">
        <v>8</v>
      </c>
      <c r="GG17" s="0" t="n">
        <v>9</v>
      </c>
      <c r="GN17" s="1" t="n">
        <v>3</v>
      </c>
      <c r="GR17" s="1" t="n">
        <v>19</v>
      </c>
      <c r="GW17" s="1" t="n">
        <v>7</v>
      </c>
      <c r="GX17" s="1" t="n">
        <v>6</v>
      </c>
      <c r="HP17" s="1" t="n">
        <v>6</v>
      </c>
      <c r="HX17" s="1" t="n">
        <v>4</v>
      </c>
    </row>
    <row r="18" customFormat="false" ht="12.75" hidden="false" customHeight="false" outlineLevel="0" collapsed="false">
      <c r="A18" s="1" t="n">
        <v>9</v>
      </c>
      <c r="B18" s="1" t="s">
        <v>54</v>
      </c>
      <c r="C18" s="1" t="n">
        <v>9</v>
      </c>
      <c r="D18" s="1" t="n">
        <v>20</v>
      </c>
      <c r="E18" s="2" t="s">
        <v>314</v>
      </c>
      <c r="F18" s="1" t="s">
        <v>537</v>
      </c>
      <c r="G18" s="1" t="s">
        <v>144</v>
      </c>
      <c r="H18" s="3" t="n">
        <v>1253.85582897699</v>
      </c>
      <c r="I18" s="1" t="n">
        <v>5</v>
      </c>
      <c r="J18" s="1" t="n">
        <v>3</v>
      </c>
      <c r="K18" s="3" t="n">
        <v>310.407915625</v>
      </c>
      <c r="L18" s="3" t="n">
        <v>249.75</v>
      </c>
      <c r="M18" s="3" t="n">
        <v>222.4625</v>
      </c>
      <c r="N18" s="3" t="n">
        <v>213.90625</v>
      </c>
      <c r="O18" s="3" t="n">
        <v>83.89403125</v>
      </c>
      <c r="P18" s="3" t="n">
        <v>72.7208521875</v>
      </c>
      <c r="Q18" s="3" t="n">
        <v>64.6618489236328</v>
      </c>
      <c r="R18" s="3" t="n">
        <v>36.0524309908605</v>
      </c>
      <c r="S18" s="3" t="n">
        <v>0</v>
      </c>
      <c r="T18" s="3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249.75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213.90625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310.407915625</v>
      </c>
      <c r="AP18" s="1" t="n">
        <v>0</v>
      </c>
      <c r="AQ18" s="1" t="n">
        <v>222.4625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83.89403125</v>
      </c>
      <c r="BF18" s="1" t="n">
        <v>0</v>
      </c>
      <c r="BG18" s="1" t="n">
        <v>0</v>
      </c>
      <c r="BH18" s="1" t="n">
        <v>0</v>
      </c>
      <c r="BI18" s="1" t="n">
        <v>64.6618489236328</v>
      </c>
      <c r="BJ18" s="1" t="n">
        <v>72.7208521875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36.0524309908605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K18" s="0" t="n">
        <v>2</v>
      </c>
      <c r="EL18" s="0" t="n">
        <v>2</v>
      </c>
      <c r="ER18" s="0" t="n">
        <v>3</v>
      </c>
      <c r="EX18" s="0" t="n">
        <v>5</v>
      </c>
      <c r="EZ18" s="0" t="n">
        <v>3</v>
      </c>
      <c r="FN18" s="0" t="n">
        <v>4</v>
      </c>
      <c r="FR18" s="0" t="n">
        <v>5</v>
      </c>
      <c r="FS18" s="0" t="n">
        <v>3</v>
      </c>
      <c r="GE18" s="0" t="n">
        <v>12</v>
      </c>
      <c r="GY18" s="1" t="n">
        <v>7</v>
      </c>
      <c r="GZ18" s="1" t="n">
        <v>8</v>
      </c>
      <c r="HU18" s="1" t="n">
        <v>5</v>
      </c>
    </row>
    <row r="19" customFormat="false" ht="12.75" hidden="false" customHeight="false" outlineLevel="0" collapsed="false">
      <c r="A19" s="1" t="n">
        <v>10</v>
      </c>
      <c r="B19" s="1" t="s">
        <v>52</v>
      </c>
      <c r="C19" s="1" t="n">
        <v>10</v>
      </c>
      <c r="D19" s="1" t="n">
        <v>23</v>
      </c>
      <c r="E19" s="2" t="s">
        <v>538</v>
      </c>
      <c r="F19" s="1" t="s">
        <v>479</v>
      </c>
      <c r="G19" s="1" t="s">
        <v>144</v>
      </c>
      <c r="H19" s="3" t="n">
        <v>1196.45652318695</v>
      </c>
      <c r="I19" s="1" t="n">
        <v>6</v>
      </c>
      <c r="J19" s="1" t="n">
        <v>4</v>
      </c>
      <c r="K19" s="3" t="n">
        <v>250.559219628906</v>
      </c>
      <c r="L19" s="3" t="n">
        <v>250</v>
      </c>
      <c r="M19" s="3" t="n">
        <v>206.823660485362</v>
      </c>
      <c r="N19" s="3" t="n">
        <v>190.3444765625</v>
      </c>
      <c r="O19" s="3" t="n">
        <v>144.709694299114</v>
      </c>
      <c r="P19" s="3" t="n">
        <v>46.4453803280466</v>
      </c>
      <c r="Q19" s="3" t="n">
        <v>37.4662518140315</v>
      </c>
      <c r="R19" s="3" t="n">
        <v>36.759341402446</v>
      </c>
      <c r="S19" s="3" t="n">
        <v>33.348498666546</v>
      </c>
      <c r="T19" s="3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33.85646722668</v>
      </c>
      <c r="AD19" s="1" t="n">
        <v>250.559219628906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144.709694299114</v>
      </c>
      <c r="AO19" s="1" t="n">
        <v>0</v>
      </c>
      <c r="AP19" s="1" t="n">
        <v>0</v>
      </c>
      <c r="AQ19" s="1" t="n">
        <v>190.3444765625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206.823660485362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25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46.4453803280466</v>
      </c>
      <c r="BI19" s="1" t="n">
        <v>37.4662518140315</v>
      </c>
      <c r="BJ19" s="1" t="n">
        <v>33.348498666546</v>
      </c>
      <c r="BK19" s="1" t="n">
        <v>0</v>
      </c>
      <c r="BL19" s="1" t="n">
        <v>36.759341402446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L19" s="0" t="n">
        <v>10</v>
      </c>
      <c r="EM19" s="0" t="n">
        <v>7</v>
      </c>
      <c r="EW19" s="0" t="n">
        <v>9</v>
      </c>
      <c r="EZ19" s="0" t="n">
        <v>5</v>
      </c>
      <c r="FE19" s="0" t="n">
        <v>17</v>
      </c>
      <c r="FK19" s="0" t="n">
        <v>1</v>
      </c>
      <c r="FQ19" s="0" t="n">
        <v>9</v>
      </c>
      <c r="FR19" s="0" t="n">
        <v>12</v>
      </c>
      <c r="FS19" s="0" t="n">
        <v>13</v>
      </c>
      <c r="FU19" s="0" t="n">
        <v>12</v>
      </c>
      <c r="GW19" s="1" t="n">
        <v>9</v>
      </c>
      <c r="GZ19" s="1" t="n">
        <v>12</v>
      </c>
    </row>
    <row r="20" customFormat="false" ht="12.75" hidden="false" customHeight="false" outlineLevel="0" collapsed="false">
      <c r="A20" s="1" t="n">
        <v>11</v>
      </c>
      <c r="B20" s="1" t="s">
        <v>535</v>
      </c>
      <c r="C20" s="1" t="n">
        <v>11</v>
      </c>
      <c r="D20" s="1" t="n">
        <v>15</v>
      </c>
      <c r="E20" s="2" t="s">
        <v>265</v>
      </c>
      <c r="F20" s="1" t="s">
        <v>480</v>
      </c>
      <c r="G20" s="1" t="s">
        <v>147</v>
      </c>
      <c r="H20" s="3" t="n">
        <v>1171.4357978753</v>
      </c>
      <c r="I20" s="1" t="n">
        <v>6</v>
      </c>
      <c r="J20" s="1" t="n">
        <v>4</v>
      </c>
      <c r="K20" s="3" t="n">
        <v>341.90775</v>
      </c>
      <c r="L20" s="3" t="n">
        <v>265.592772806641</v>
      </c>
      <c r="M20" s="3" t="n">
        <v>127.256599745365</v>
      </c>
      <c r="N20" s="3" t="n">
        <v>119.837392122764</v>
      </c>
      <c r="O20" s="3" t="n">
        <v>102</v>
      </c>
      <c r="P20" s="3" t="n">
        <v>86.658</v>
      </c>
      <c r="Q20" s="3" t="n">
        <v>59.5018638803991</v>
      </c>
      <c r="R20" s="3" t="n">
        <v>36.6179593201289</v>
      </c>
      <c r="S20" s="3" t="n">
        <v>32.06346</v>
      </c>
      <c r="T20" s="3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265.592772806641</v>
      </c>
      <c r="AP20" s="1" t="n">
        <v>341.90775</v>
      </c>
      <c r="AQ20" s="1" t="n">
        <v>0</v>
      </c>
      <c r="AR20" s="1" t="n">
        <v>79.0661671875</v>
      </c>
      <c r="AS20" s="1" t="n">
        <v>0</v>
      </c>
      <c r="AT20" s="1" t="n">
        <v>127.256599745365</v>
      </c>
      <c r="AU20" s="1" t="n">
        <v>0</v>
      </c>
      <c r="AV20" s="1" t="n">
        <v>119.837392122764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102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36.6179593201289</v>
      </c>
      <c r="BY20" s="1" t="n">
        <v>0</v>
      </c>
      <c r="BZ20" s="1" t="n">
        <v>59.5018638803991</v>
      </c>
      <c r="CA20" s="1" t="n">
        <v>0</v>
      </c>
      <c r="CB20" s="1" t="n">
        <v>0</v>
      </c>
      <c r="CC20" s="1" t="n">
        <v>86.658</v>
      </c>
      <c r="CD20" s="1" t="n">
        <v>0</v>
      </c>
      <c r="CE20" s="1" t="n">
        <v>0</v>
      </c>
      <c r="CF20" s="1" t="n">
        <v>32.06346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  <c r="EC20" s="1" t="n">
        <v>0</v>
      </c>
      <c r="ED20" s="1" t="n">
        <v>0</v>
      </c>
      <c r="EX20" s="0" t="n">
        <v>7</v>
      </c>
      <c r="EY20" s="0" t="n">
        <v>4</v>
      </c>
      <c r="FA20" s="0" t="n">
        <v>5</v>
      </c>
      <c r="FC20" s="0" t="n">
        <v>12</v>
      </c>
      <c r="FE20" s="0" t="n">
        <v>24</v>
      </c>
      <c r="FL20" s="0" t="n">
        <v>1</v>
      </c>
      <c r="GG20" s="0" t="n">
        <v>13</v>
      </c>
      <c r="GI20" s="0" t="n">
        <v>7</v>
      </c>
      <c r="GL20" s="0" t="n">
        <v>1</v>
      </c>
      <c r="GO20" s="1" t="n">
        <v>2</v>
      </c>
      <c r="GR20" s="1" t="n">
        <v>15</v>
      </c>
      <c r="HG20" s="1" t="n">
        <v>5</v>
      </c>
      <c r="HH20" s="1" t="n">
        <v>1</v>
      </c>
      <c r="HY20" s="1" t="n">
        <v>6</v>
      </c>
      <c r="IC20" s="1" t="n">
        <v>6</v>
      </c>
    </row>
    <row r="21" customFormat="false" ht="12.75" hidden="false" customHeight="false" outlineLevel="0" collapsed="false">
      <c r="A21" s="1" t="n">
        <v>12</v>
      </c>
      <c r="B21" s="1" t="s">
        <v>42</v>
      </c>
      <c r="C21" s="1" t="n">
        <v>12</v>
      </c>
      <c r="D21" s="1" t="n">
        <v>6</v>
      </c>
      <c r="E21" s="2" t="s">
        <v>539</v>
      </c>
      <c r="F21" s="1" t="s">
        <v>540</v>
      </c>
      <c r="G21" s="1" t="s">
        <v>144</v>
      </c>
      <c r="H21" s="3" t="n">
        <v>1140.65570519774</v>
      </c>
      <c r="I21" s="1" t="n">
        <v>3</v>
      </c>
      <c r="J21" s="1" t="n">
        <v>4</v>
      </c>
      <c r="K21" s="3" t="n">
        <v>241.722320508823</v>
      </c>
      <c r="L21" s="3" t="n">
        <v>240.5</v>
      </c>
      <c r="M21" s="3" t="n">
        <v>235.875</v>
      </c>
      <c r="N21" s="3" t="n">
        <v>0</v>
      </c>
      <c r="O21" s="3" t="n">
        <v>0</v>
      </c>
      <c r="P21" s="3" t="n">
        <v>218.27817</v>
      </c>
      <c r="Q21" s="3" t="n">
        <v>84.7831875</v>
      </c>
      <c r="R21" s="3" t="n">
        <v>68.58574490625</v>
      </c>
      <c r="S21" s="3" t="n">
        <v>50.9112822826665</v>
      </c>
      <c r="T21" s="3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235.875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240.5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241.722320508823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218.27817</v>
      </c>
      <c r="BH21" s="1" t="n">
        <v>0</v>
      </c>
      <c r="BI21" s="1" t="n">
        <v>0</v>
      </c>
      <c r="BJ21" s="1" t="n">
        <v>0</v>
      </c>
      <c r="BK21" s="1" t="n">
        <v>68.58574490625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84.7831875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50.9112822826665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  <c r="EC21" s="1" t="n">
        <v>0</v>
      </c>
      <c r="ED21" s="1" t="n">
        <v>0</v>
      </c>
      <c r="EP21" s="0" t="n">
        <v>2</v>
      </c>
      <c r="EZ21" s="0" t="n">
        <v>2</v>
      </c>
      <c r="FE21" s="0" t="n">
        <v>15</v>
      </c>
      <c r="FP21" s="0" t="n">
        <v>2</v>
      </c>
      <c r="FT21" s="0" t="n">
        <v>4</v>
      </c>
      <c r="FY21" s="0" t="n">
        <v>2</v>
      </c>
      <c r="GH21" s="0" t="n">
        <v>9</v>
      </c>
      <c r="HG21" s="1" t="n">
        <v>2</v>
      </c>
      <c r="HK21" s="1" t="n">
        <v>2</v>
      </c>
      <c r="IA21" s="1" t="n">
        <v>15</v>
      </c>
    </row>
    <row r="22" customFormat="false" ht="12.75" hidden="false" customHeight="false" outlineLevel="0" collapsed="false">
      <c r="A22" s="1" t="n">
        <v>13</v>
      </c>
      <c r="B22" s="1" t="s">
        <v>42</v>
      </c>
      <c r="C22" s="1" t="n">
        <v>13</v>
      </c>
      <c r="D22" s="1" t="n">
        <v>24</v>
      </c>
      <c r="E22" s="2" t="s">
        <v>314</v>
      </c>
      <c r="F22" s="1" t="s">
        <v>541</v>
      </c>
      <c r="G22" s="1" t="s">
        <v>146</v>
      </c>
      <c r="H22" s="3" t="n">
        <v>1116.65778089716</v>
      </c>
      <c r="I22" s="1" t="n">
        <v>3</v>
      </c>
      <c r="J22" s="1" t="n">
        <v>4</v>
      </c>
      <c r="K22" s="3" t="n">
        <v>316.26466875</v>
      </c>
      <c r="L22" s="3" t="n">
        <v>265</v>
      </c>
      <c r="M22" s="3" t="n">
        <v>240.5</v>
      </c>
      <c r="N22" s="3" t="n">
        <v>0</v>
      </c>
      <c r="O22" s="3" t="n">
        <v>0</v>
      </c>
      <c r="P22" s="3" t="n">
        <v>130.72026</v>
      </c>
      <c r="Q22" s="3" t="n">
        <v>63.1978070612109</v>
      </c>
      <c r="R22" s="3" t="n">
        <v>57.4140791828412</v>
      </c>
      <c r="S22" s="3" t="n">
        <v>43.5609659031065</v>
      </c>
      <c r="T22" s="3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265</v>
      </c>
      <c r="AM22" s="1" t="n">
        <v>240.5</v>
      </c>
      <c r="AN22" s="1" t="n">
        <v>0</v>
      </c>
      <c r="AO22" s="1" t="n">
        <v>0</v>
      </c>
      <c r="AP22" s="1" t="n">
        <v>316.26466875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57.4140791828412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130.72026</v>
      </c>
      <c r="BX22" s="1" t="n">
        <v>63.1978070612109</v>
      </c>
      <c r="BY22" s="1" t="n">
        <v>43.5609659031065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U22" s="0" t="n">
        <v>1</v>
      </c>
      <c r="EV22" s="0" t="n">
        <v>2</v>
      </c>
      <c r="EY22" s="0" t="n">
        <v>5</v>
      </c>
      <c r="FY22" s="0" t="n">
        <v>7</v>
      </c>
      <c r="GF22" s="0" t="n">
        <v>2</v>
      </c>
      <c r="GG22" s="0" t="n">
        <v>6</v>
      </c>
      <c r="GH22" s="0" t="n">
        <v>11</v>
      </c>
      <c r="HW22" s="1" t="n">
        <v>7</v>
      </c>
      <c r="IC22" s="1" t="n">
        <v>10</v>
      </c>
    </row>
    <row r="23" customFormat="false" ht="12.75" hidden="false" customHeight="false" outlineLevel="0" collapsed="false">
      <c r="A23" s="1" t="n">
        <v>14</v>
      </c>
      <c r="B23" s="1" t="s">
        <v>42</v>
      </c>
      <c r="C23" s="1" t="n">
        <v>14</v>
      </c>
      <c r="D23" s="1" t="n">
        <v>17</v>
      </c>
      <c r="E23" s="2" t="s">
        <v>269</v>
      </c>
      <c r="F23" s="1" t="s">
        <v>470</v>
      </c>
      <c r="G23" s="1" t="s">
        <v>144</v>
      </c>
      <c r="H23" s="3" t="n">
        <v>1092.05505176654</v>
      </c>
      <c r="I23" s="1" t="n">
        <v>3</v>
      </c>
      <c r="J23" s="1" t="n">
        <v>4</v>
      </c>
      <c r="K23" s="3" t="n">
        <v>432</v>
      </c>
      <c r="L23" s="3" t="n">
        <v>223.593146470661</v>
      </c>
      <c r="M23" s="3" t="n">
        <v>173.825458617554</v>
      </c>
      <c r="N23" s="3" t="n">
        <v>0</v>
      </c>
      <c r="O23" s="3" t="n">
        <v>0</v>
      </c>
      <c r="P23" s="3" t="n">
        <v>80.15865</v>
      </c>
      <c r="Q23" s="3" t="n">
        <v>75.5726503125</v>
      </c>
      <c r="R23" s="3" t="n">
        <v>59.8122102543604</v>
      </c>
      <c r="S23" s="3" t="n">
        <v>47.0929361114665</v>
      </c>
      <c r="T23" s="3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432</v>
      </c>
      <c r="AQ23" s="1" t="n">
        <v>0</v>
      </c>
      <c r="AR23" s="1" t="n">
        <v>0</v>
      </c>
      <c r="AS23" s="1" t="n">
        <v>0</v>
      </c>
      <c r="AT23" s="1" t="n">
        <v>173.825458617554</v>
      </c>
      <c r="AU23" s="1" t="n">
        <v>0</v>
      </c>
      <c r="AV23" s="1" t="n">
        <v>223.593146470661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80.15865</v>
      </c>
      <c r="BN23" s="1" t="n">
        <v>75.5726503125</v>
      </c>
      <c r="BO23" s="1" t="n">
        <v>59.8122102543604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47.0929361114665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Y23" s="0" t="n">
        <v>1</v>
      </c>
      <c r="FC23" s="0" t="n">
        <v>8</v>
      </c>
      <c r="FE23" s="0" t="n">
        <v>16</v>
      </c>
      <c r="FV23" s="0" t="n">
        <v>2</v>
      </c>
      <c r="FW23" s="0" t="n">
        <v>3</v>
      </c>
      <c r="FX23" s="0" t="n">
        <v>6</v>
      </c>
      <c r="GH23" s="0" t="n">
        <v>10</v>
      </c>
      <c r="GR23" s="1" t="n">
        <v>8</v>
      </c>
      <c r="GY23" s="1" t="n">
        <v>1</v>
      </c>
      <c r="IA23" s="1" t="n">
        <v>5</v>
      </c>
    </row>
    <row r="24" customFormat="false" ht="12.75" hidden="false" customHeight="false" outlineLevel="0" collapsed="false">
      <c r="A24" s="1" t="n">
        <v>15</v>
      </c>
      <c r="B24" s="1" t="s">
        <v>535</v>
      </c>
      <c r="C24" s="1" t="n">
        <v>15</v>
      </c>
      <c r="D24" s="1" t="n">
        <v>7</v>
      </c>
      <c r="E24" s="2" t="s">
        <v>542</v>
      </c>
      <c r="F24" s="1" t="s">
        <v>493</v>
      </c>
      <c r="G24" s="1" t="s">
        <v>151</v>
      </c>
      <c r="H24" s="3" t="n">
        <v>1089.57803509781</v>
      </c>
      <c r="I24" s="1" t="n">
        <v>2</v>
      </c>
      <c r="J24" s="1" t="n">
        <v>3</v>
      </c>
      <c r="K24" s="3" t="n">
        <v>451.006595332031</v>
      </c>
      <c r="L24" s="3" t="n">
        <v>277.5</v>
      </c>
      <c r="M24" s="3" t="n">
        <v>0</v>
      </c>
      <c r="N24" s="3" t="n">
        <v>0</v>
      </c>
      <c r="O24" s="3" t="n">
        <v>0</v>
      </c>
      <c r="P24" s="3" t="n">
        <v>172.756939765781</v>
      </c>
      <c r="Q24" s="3" t="n">
        <v>94.9905</v>
      </c>
      <c r="R24" s="3" t="n">
        <v>93.324</v>
      </c>
      <c r="S24" s="3" t="n">
        <v>0</v>
      </c>
      <c r="T24" s="3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277.5</v>
      </c>
      <c r="AU24" s="1" t="n">
        <v>0</v>
      </c>
      <c r="AV24" s="1" t="n">
        <v>451.006595332031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172.756939765781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93.324</v>
      </c>
      <c r="BY24" s="1" t="n">
        <v>0</v>
      </c>
      <c r="BZ24" s="1" t="n">
        <v>94.9905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FC24" s="0" t="n">
        <v>2</v>
      </c>
      <c r="FE24" s="0" t="n">
        <v>7</v>
      </c>
      <c r="FP24" s="0" t="n">
        <v>5</v>
      </c>
      <c r="GG24" s="0" t="n">
        <v>1</v>
      </c>
      <c r="GI24" s="0" t="n">
        <v>1</v>
      </c>
      <c r="GR24" s="1" t="n">
        <v>9</v>
      </c>
      <c r="HD24" s="1" t="n">
        <v>1</v>
      </c>
      <c r="HF24" s="1" t="n">
        <v>7</v>
      </c>
      <c r="HK24" s="1" t="n">
        <v>1</v>
      </c>
      <c r="HY24" s="1" t="n">
        <v>3</v>
      </c>
      <c r="IA24" s="1" t="n">
        <v>10</v>
      </c>
      <c r="IG24" s="1" t="n">
        <v>3</v>
      </c>
    </row>
    <row r="25" customFormat="false" ht="12.75" hidden="false" customHeight="false" outlineLevel="0" collapsed="false">
      <c r="A25" s="1" t="n">
        <v>16</v>
      </c>
      <c r="B25" s="1" t="s">
        <v>543</v>
      </c>
      <c r="C25" s="1" t="n">
        <v>16</v>
      </c>
      <c r="D25" s="1" t="n">
        <v>30</v>
      </c>
      <c r="E25" s="2" t="s">
        <v>544</v>
      </c>
      <c r="F25" s="1" t="s">
        <v>545</v>
      </c>
      <c r="G25" s="1" t="s">
        <v>144</v>
      </c>
      <c r="H25" s="3" t="n">
        <v>1023.87217069628</v>
      </c>
      <c r="I25" s="1" t="n">
        <v>5</v>
      </c>
      <c r="J25" s="1" t="n">
        <v>4</v>
      </c>
      <c r="K25" s="3" t="n">
        <v>197.66541796875</v>
      </c>
      <c r="L25" s="3" t="n">
        <v>190.3444765625</v>
      </c>
      <c r="M25" s="3" t="n">
        <v>169.296770019531</v>
      </c>
      <c r="N25" s="3" t="n">
        <v>136.670266838052</v>
      </c>
      <c r="O25" s="3" t="n">
        <v>105.941119288016</v>
      </c>
      <c r="P25" s="3" t="n">
        <v>75.7416971503529</v>
      </c>
      <c r="Q25" s="3" t="n">
        <v>54.0736236667486</v>
      </c>
      <c r="R25" s="3" t="n">
        <v>51.1768223988871</v>
      </c>
      <c r="S25" s="3" t="n">
        <v>42.9619768034431</v>
      </c>
      <c r="T25" s="3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105.941119288016</v>
      </c>
      <c r="AD25" s="1" t="n">
        <v>0</v>
      </c>
      <c r="AE25" s="1" t="n">
        <v>0</v>
      </c>
      <c r="AF25" s="1" t="n">
        <v>0</v>
      </c>
      <c r="AG25" s="1" t="n">
        <v>136.670266838052</v>
      </c>
      <c r="AH25" s="1" t="n">
        <v>0</v>
      </c>
      <c r="AI25" s="1" t="n">
        <v>169.296770019531</v>
      </c>
      <c r="AJ25" s="1" t="n">
        <v>190.3444765625</v>
      </c>
      <c r="AK25" s="1" t="n">
        <v>0</v>
      </c>
      <c r="AL25" s="1" t="n">
        <v>0</v>
      </c>
      <c r="AM25" s="1" t="n">
        <v>0</v>
      </c>
      <c r="AN25" s="1" t="n">
        <v>197.66541796875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42.9619768034431</v>
      </c>
      <c r="BI25" s="1" t="n">
        <v>51.1768223988871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75.7416971503529</v>
      </c>
      <c r="BX25" s="1" t="n">
        <v>54.0736236667486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L25" s="0" t="n">
        <v>13</v>
      </c>
      <c r="EP25" s="0" t="n">
        <v>9</v>
      </c>
      <c r="ER25" s="0" t="n">
        <v>6</v>
      </c>
      <c r="ES25" s="0" t="n">
        <v>5</v>
      </c>
      <c r="EW25" s="0" t="n">
        <v>5</v>
      </c>
      <c r="FQ25" s="0" t="n">
        <v>10</v>
      </c>
      <c r="FR25" s="0" t="n">
        <v>8</v>
      </c>
      <c r="GF25" s="0" t="n">
        <v>9</v>
      </c>
      <c r="GG25" s="0" t="n">
        <v>8</v>
      </c>
    </row>
    <row r="26" customFormat="false" ht="12.75" hidden="false" customHeight="false" outlineLevel="0" collapsed="false">
      <c r="A26" s="1" t="n">
        <v>17</v>
      </c>
      <c r="B26" s="1" t="s">
        <v>48</v>
      </c>
      <c r="C26" s="1" t="n">
        <v>17</v>
      </c>
      <c r="D26" s="1" t="n">
        <v>10</v>
      </c>
      <c r="E26" s="2" t="s">
        <v>293</v>
      </c>
      <c r="F26" s="1" t="s">
        <v>486</v>
      </c>
      <c r="G26" s="1" t="s">
        <v>153</v>
      </c>
      <c r="H26" s="3" t="n">
        <v>1021.11069111848</v>
      </c>
      <c r="I26" s="1" t="n">
        <v>4</v>
      </c>
      <c r="J26" s="1" t="n">
        <v>4</v>
      </c>
      <c r="K26" s="3" t="n">
        <v>183.02353515625</v>
      </c>
      <c r="L26" s="3" t="n">
        <v>179.454576220703</v>
      </c>
      <c r="M26" s="3" t="n">
        <v>162.863492758789</v>
      </c>
      <c r="N26" s="3" t="n">
        <v>86.1765252022341</v>
      </c>
      <c r="O26" s="3" t="n">
        <v>0</v>
      </c>
      <c r="P26" s="3" t="n">
        <v>141.3192</v>
      </c>
      <c r="Q26" s="3" t="n">
        <v>100.098514280507</v>
      </c>
      <c r="R26" s="3" t="n">
        <v>88.3245</v>
      </c>
      <c r="S26" s="3" t="n">
        <v>79.8503475</v>
      </c>
      <c r="T26" s="3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83.02353515625</v>
      </c>
      <c r="AJ26" s="1" t="n">
        <v>0</v>
      </c>
      <c r="AK26" s="1" t="n">
        <v>0</v>
      </c>
      <c r="AL26" s="1" t="n">
        <v>179.454576220703</v>
      </c>
      <c r="AM26" s="1" t="n">
        <v>162.863492758789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86.1765252022341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100.098514280507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88.3245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141.3192</v>
      </c>
      <c r="BX26" s="1" t="n">
        <v>79.8503475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  <c r="EC26" s="1" t="n">
        <v>0</v>
      </c>
      <c r="ED26" s="1" t="n">
        <v>0</v>
      </c>
      <c r="ER26" s="0" t="n">
        <v>5</v>
      </c>
      <c r="EU26" s="0" t="n">
        <v>6</v>
      </c>
      <c r="EV26" s="0" t="n">
        <v>7</v>
      </c>
      <c r="FC26" s="0" t="n">
        <v>17</v>
      </c>
      <c r="FP26" s="0" t="n">
        <v>12</v>
      </c>
      <c r="FW26" s="0" t="n">
        <v>1</v>
      </c>
      <c r="GF26" s="0" t="n">
        <v>1</v>
      </c>
      <c r="GG26" s="0" t="n">
        <v>3</v>
      </c>
      <c r="GS26" s="1" t="n">
        <v>4</v>
      </c>
      <c r="GU26" s="1" t="n">
        <v>1</v>
      </c>
      <c r="HC26" s="1" t="n">
        <v>4</v>
      </c>
    </row>
    <row r="27" customFormat="false" ht="12.75" hidden="false" customHeight="false" outlineLevel="0" collapsed="false">
      <c r="A27" s="1" t="n">
        <v>18</v>
      </c>
      <c r="B27" s="1" t="s">
        <v>48</v>
      </c>
      <c r="C27" s="1" t="n">
        <v>18</v>
      </c>
      <c r="D27" s="1" t="n">
        <v>14</v>
      </c>
      <c r="E27" s="2" t="s">
        <v>336</v>
      </c>
      <c r="F27" s="1" t="s">
        <v>467</v>
      </c>
      <c r="G27" s="1" t="s">
        <v>146</v>
      </c>
      <c r="H27" s="3" t="n">
        <v>1016.43737570947</v>
      </c>
      <c r="I27" s="1" t="n">
        <v>3</v>
      </c>
      <c r="J27" s="1" t="n">
        <v>1</v>
      </c>
      <c r="K27" s="3" t="n">
        <v>569.84625</v>
      </c>
      <c r="L27" s="3" t="n">
        <v>250</v>
      </c>
      <c r="M27" s="3" t="n">
        <v>104</v>
      </c>
      <c r="N27" s="3" t="n">
        <v>0</v>
      </c>
      <c r="O27" s="3" t="n">
        <v>0</v>
      </c>
      <c r="P27" s="3" t="n">
        <v>92.5911257094688</v>
      </c>
      <c r="Q27" s="3" t="n">
        <v>0</v>
      </c>
      <c r="R27" s="3" t="n">
        <v>0</v>
      </c>
      <c r="S27" s="3" t="n">
        <v>0</v>
      </c>
      <c r="T27" s="3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25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569.84625</v>
      </c>
      <c r="AW27" s="1" t="n">
        <v>104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92.5911257094688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T27" s="0" t="n">
        <v>1</v>
      </c>
      <c r="FE27" s="0" t="n">
        <v>4</v>
      </c>
      <c r="FF27" s="0" t="n">
        <v>1</v>
      </c>
      <c r="FP27" s="0" t="n">
        <v>13</v>
      </c>
      <c r="GR27" s="1" t="n">
        <v>17</v>
      </c>
      <c r="HB27" s="1" t="n">
        <v>3</v>
      </c>
      <c r="HE27" s="1" t="n">
        <v>6</v>
      </c>
      <c r="HN27" s="1" t="n">
        <v>3</v>
      </c>
      <c r="HY27" s="1" t="n">
        <v>1</v>
      </c>
    </row>
    <row r="28" customFormat="false" ht="12.75" hidden="false" customHeight="false" outlineLevel="0" collapsed="false">
      <c r="A28" s="1" t="n">
        <v>19</v>
      </c>
      <c r="B28" s="1" t="s">
        <v>546</v>
      </c>
      <c r="C28" s="1" t="n">
        <v>19</v>
      </c>
      <c r="D28" s="1" t="n">
        <v>19</v>
      </c>
      <c r="E28" s="2" t="s">
        <v>301</v>
      </c>
      <c r="F28" s="1" t="s">
        <v>484</v>
      </c>
      <c r="G28" s="1" t="s">
        <v>145</v>
      </c>
      <c r="H28" s="3" t="n">
        <v>971.293374757252</v>
      </c>
      <c r="I28" s="1" t="n">
        <v>3</v>
      </c>
      <c r="J28" s="1" t="n">
        <v>3</v>
      </c>
      <c r="K28" s="3" t="n">
        <v>370</v>
      </c>
      <c r="L28" s="3" t="n">
        <v>316.58125</v>
      </c>
      <c r="M28" s="3" t="n">
        <v>87.27375</v>
      </c>
      <c r="N28" s="3" t="n">
        <v>0</v>
      </c>
      <c r="O28" s="3" t="n">
        <v>0</v>
      </c>
      <c r="P28" s="3" t="n">
        <v>86.658</v>
      </c>
      <c r="Q28" s="3" t="n">
        <v>63.4418140382813</v>
      </c>
      <c r="R28" s="3" t="n">
        <v>47.3385607189706</v>
      </c>
      <c r="S28" s="3" t="n">
        <v>0</v>
      </c>
      <c r="T28" s="3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316.58125</v>
      </c>
      <c r="AE28" s="1" t="n">
        <v>370</v>
      </c>
      <c r="AF28" s="1" t="n">
        <v>87.27375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63.4418140382813</v>
      </c>
      <c r="BI28" s="1" t="n">
        <v>47.3385607189706</v>
      </c>
      <c r="BJ28" s="1" t="n">
        <v>0</v>
      </c>
      <c r="BK28" s="1" t="n">
        <v>86.658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M28" s="0" t="n">
        <v>4</v>
      </c>
      <c r="EN28" s="0" t="n">
        <v>2</v>
      </c>
      <c r="EO28" s="0" t="n">
        <v>3</v>
      </c>
      <c r="FQ28" s="0" t="n">
        <v>5</v>
      </c>
      <c r="FR28" s="0" t="n">
        <v>9</v>
      </c>
      <c r="FT28" s="0" t="n">
        <v>1</v>
      </c>
    </row>
    <row r="29" customFormat="false" ht="12.75" hidden="false" customHeight="false" outlineLevel="0" collapsed="false">
      <c r="A29" s="1" t="n">
        <v>20</v>
      </c>
      <c r="B29" s="1" t="s">
        <v>535</v>
      </c>
      <c r="C29" s="1" t="n">
        <v>20</v>
      </c>
      <c r="D29" s="1" t="n">
        <v>27</v>
      </c>
      <c r="E29" s="2" t="s">
        <v>274</v>
      </c>
      <c r="F29" s="1" t="s">
        <v>547</v>
      </c>
      <c r="G29" s="1" t="s">
        <v>151</v>
      </c>
      <c r="H29" s="3" t="n">
        <v>968.18423203125</v>
      </c>
      <c r="I29" s="1" t="n">
        <v>2</v>
      </c>
      <c r="J29" s="1" t="n">
        <v>3</v>
      </c>
      <c r="K29" s="3" t="n">
        <v>487.57469765625</v>
      </c>
      <c r="L29" s="3" t="n">
        <v>237.4359375</v>
      </c>
      <c r="M29" s="3" t="n">
        <v>0</v>
      </c>
      <c r="N29" s="3" t="n">
        <v>0</v>
      </c>
      <c r="O29" s="3" t="n">
        <v>0</v>
      </c>
      <c r="P29" s="3" t="n">
        <v>86.3247</v>
      </c>
      <c r="Q29" s="3" t="n">
        <v>81.2762465625</v>
      </c>
      <c r="R29" s="3" t="n">
        <v>75.5726503125</v>
      </c>
      <c r="S29" s="3" t="n">
        <v>0</v>
      </c>
      <c r="T29" s="3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237.4359375</v>
      </c>
      <c r="AU29" s="1" t="n">
        <v>0</v>
      </c>
      <c r="AV29" s="1" t="n">
        <v>487.57469765625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75.5726503125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86.3247</v>
      </c>
      <c r="BY29" s="1" t="n">
        <v>0</v>
      </c>
      <c r="BZ29" s="1" t="n">
        <v>81.2762465625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FC29" s="0" t="n">
        <v>4</v>
      </c>
      <c r="FE29" s="0" t="n">
        <v>6</v>
      </c>
      <c r="FX29" s="0" t="n">
        <v>3</v>
      </c>
      <c r="GG29" s="0" t="n">
        <v>2</v>
      </c>
      <c r="GI29" s="0" t="n">
        <v>3</v>
      </c>
      <c r="GR29" s="1" t="n">
        <v>14</v>
      </c>
      <c r="HD29" s="1" t="n">
        <v>8</v>
      </c>
      <c r="HF29" s="1" t="n">
        <v>4</v>
      </c>
    </row>
    <row r="30" customFormat="false" ht="12.75" hidden="false" customHeight="false" outlineLevel="0" collapsed="false">
      <c r="A30" s="1" t="n">
        <v>21</v>
      </c>
      <c r="B30" s="1" t="s">
        <v>48</v>
      </c>
      <c r="C30" s="1" t="n">
        <v>21</v>
      </c>
      <c r="D30" s="1" t="n">
        <v>21</v>
      </c>
      <c r="E30" s="2" t="s">
        <v>301</v>
      </c>
      <c r="F30" s="1" t="s">
        <v>491</v>
      </c>
      <c r="G30" s="1" t="s">
        <v>146</v>
      </c>
      <c r="H30" s="3" t="n">
        <v>965.509842395755</v>
      </c>
      <c r="I30" s="1" t="n">
        <v>3</v>
      </c>
      <c r="J30" s="1" t="n">
        <v>5</v>
      </c>
      <c r="K30" s="3" t="n">
        <v>356.950579271147</v>
      </c>
      <c r="L30" s="3" t="n">
        <v>187.91941472168</v>
      </c>
      <c r="M30" s="3" t="n">
        <v>96.2</v>
      </c>
      <c r="N30" s="3" t="n">
        <v>0</v>
      </c>
      <c r="O30" s="3" t="n">
        <v>0</v>
      </c>
      <c r="P30" s="3" t="n">
        <v>83.325</v>
      </c>
      <c r="Q30" s="3" t="n">
        <v>73.2815357900269</v>
      </c>
      <c r="R30" s="3" t="n">
        <v>69.9047015390625</v>
      </c>
      <c r="S30" s="3" t="n">
        <v>64.6618489236328</v>
      </c>
      <c r="T30" s="3" t="n">
        <v>33.2667621502064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187.91941472168</v>
      </c>
      <c r="AU30" s="1" t="n">
        <v>0</v>
      </c>
      <c r="AV30" s="1" t="n">
        <v>356.950579271147</v>
      </c>
      <c r="AW30" s="1" t="n">
        <v>96.2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73.2815357900269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64.6618489236328</v>
      </c>
      <c r="BO30" s="1" t="n">
        <v>69.9047015390625</v>
      </c>
      <c r="BP30" s="1" t="n">
        <v>33.2667621502064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83.325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  <c r="EC30" s="1" t="n">
        <v>0</v>
      </c>
      <c r="ED30" s="1" t="n">
        <v>0</v>
      </c>
      <c r="FC30" s="0" t="n">
        <v>7</v>
      </c>
      <c r="FE30" s="0" t="n">
        <v>10</v>
      </c>
      <c r="FF30" s="0" t="n">
        <v>2</v>
      </c>
      <c r="FP30" s="0" t="n">
        <v>16</v>
      </c>
      <c r="FW30" s="0" t="n">
        <v>5</v>
      </c>
      <c r="FX30" s="0" t="n">
        <v>4</v>
      </c>
      <c r="FY30" s="0" t="n">
        <v>14</v>
      </c>
      <c r="GD30" s="0" t="n">
        <v>1</v>
      </c>
      <c r="GR30" s="1" t="n">
        <v>16</v>
      </c>
      <c r="HB30" s="1" t="n">
        <v>16</v>
      </c>
      <c r="HE30" s="1" t="n">
        <v>7</v>
      </c>
      <c r="HT30" s="1" t="n">
        <v>2</v>
      </c>
      <c r="HY30" s="1" t="n">
        <v>2</v>
      </c>
      <c r="HZ30" s="1" t="n">
        <v>4</v>
      </c>
      <c r="IC30" s="1" t="n">
        <v>3</v>
      </c>
    </row>
    <row r="31" customFormat="false" ht="12.75" hidden="false" customHeight="false" outlineLevel="0" collapsed="false">
      <c r="A31" s="1" t="n">
        <v>22</v>
      </c>
      <c r="B31" s="1" t="s">
        <v>403</v>
      </c>
      <c r="C31" s="1" t="n">
        <v>22</v>
      </c>
      <c r="D31" s="1" t="n">
        <v>9</v>
      </c>
      <c r="E31" s="2" t="s">
        <v>346</v>
      </c>
      <c r="F31" s="1" t="s">
        <v>474</v>
      </c>
      <c r="G31" s="1" t="s">
        <v>154</v>
      </c>
      <c r="H31" s="3" t="n">
        <v>947.066957556785</v>
      </c>
      <c r="I31" s="1" t="n">
        <v>1</v>
      </c>
      <c r="J31" s="1" t="n">
        <v>2</v>
      </c>
      <c r="K31" s="3" t="n">
        <v>72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59.800169283348</v>
      </c>
      <c r="Q31" s="3" t="n">
        <v>67.2667882734375</v>
      </c>
      <c r="R31" s="3" t="n">
        <v>0</v>
      </c>
      <c r="S31" s="3" t="n">
        <v>0</v>
      </c>
      <c r="T31" s="3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72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159.800169283348</v>
      </c>
      <c r="BH31" s="1" t="n">
        <v>0</v>
      </c>
      <c r="BI31" s="1" t="n">
        <v>0</v>
      </c>
      <c r="BJ31" s="1" t="n">
        <v>67.2667882734375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0</v>
      </c>
      <c r="FE31" s="0" t="n">
        <v>1</v>
      </c>
      <c r="FP31" s="0" t="n">
        <v>6</v>
      </c>
      <c r="FS31" s="0" t="n">
        <v>4</v>
      </c>
    </row>
    <row r="32" customFormat="false" ht="12.75" hidden="false" customHeight="false" outlineLevel="0" collapsed="false">
      <c r="A32" s="1" t="n">
        <v>23</v>
      </c>
      <c r="B32" s="1" t="s">
        <v>69</v>
      </c>
      <c r="C32" s="1" t="n">
        <v>23</v>
      </c>
      <c r="D32" s="1" t="n">
        <v>11</v>
      </c>
      <c r="E32" s="2" t="s">
        <v>548</v>
      </c>
      <c r="F32" s="1" t="s">
        <v>549</v>
      </c>
      <c r="G32" s="1" t="s">
        <v>145</v>
      </c>
      <c r="H32" s="3" t="n">
        <v>946.3317556875</v>
      </c>
      <c r="I32" s="1" t="n">
        <v>1</v>
      </c>
      <c r="J32" s="1" t="n">
        <v>2</v>
      </c>
      <c r="K32" s="3" t="n">
        <v>666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201.90730725</v>
      </c>
      <c r="Q32" s="3" t="n">
        <v>78.4244484375</v>
      </c>
      <c r="R32" s="3" t="n">
        <v>0</v>
      </c>
      <c r="S32" s="3" t="n">
        <v>0</v>
      </c>
      <c r="T32" s="3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666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201.90730725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78.4244484375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FE32" s="0" t="n">
        <v>2</v>
      </c>
      <c r="FP32" s="0" t="n">
        <v>3</v>
      </c>
      <c r="FY32" s="0" t="n">
        <v>3</v>
      </c>
      <c r="HP32" s="1" t="n">
        <v>4</v>
      </c>
      <c r="HR32" s="1" t="n">
        <v>4</v>
      </c>
    </row>
    <row r="33" customFormat="false" ht="12.75" hidden="false" customHeight="false" outlineLevel="0" collapsed="false">
      <c r="A33" s="1" t="n">
        <v>24</v>
      </c>
      <c r="B33" s="1" t="s">
        <v>46</v>
      </c>
      <c r="C33" s="1" t="n">
        <v>24</v>
      </c>
      <c r="D33" s="1" t="n">
        <v>29</v>
      </c>
      <c r="E33" s="2" t="s">
        <v>277</v>
      </c>
      <c r="F33" s="1" t="s">
        <v>550</v>
      </c>
      <c r="G33" s="1" t="s">
        <v>145</v>
      </c>
      <c r="H33" s="3" t="n">
        <v>936.456395802008</v>
      </c>
      <c r="I33" s="1" t="n">
        <v>4</v>
      </c>
      <c r="J33" s="1" t="n">
        <v>5</v>
      </c>
      <c r="K33" s="3" t="n">
        <v>342.25</v>
      </c>
      <c r="L33" s="3" t="n">
        <v>198.305877372859</v>
      </c>
      <c r="M33" s="3" t="n">
        <v>97.9955353414148</v>
      </c>
      <c r="N33" s="3" t="n">
        <v>74.67360234375</v>
      </c>
      <c r="O33" s="3" t="n">
        <v>0</v>
      </c>
      <c r="P33" s="3" t="n">
        <v>54.2824021365044</v>
      </c>
      <c r="Q33" s="3" t="n">
        <v>46.4453803280466</v>
      </c>
      <c r="R33" s="3" t="n">
        <v>43.7881686650478</v>
      </c>
      <c r="S33" s="3" t="n">
        <v>39.7398285431849</v>
      </c>
      <c r="T33" s="3" t="n">
        <v>38.9756010712005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97.9955353414148</v>
      </c>
      <c r="AD33" s="1" t="n">
        <v>198.305877372859</v>
      </c>
      <c r="AE33" s="1" t="n">
        <v>342.25</v>
      </c>
      <c r="AF33" s="1" t="n">
        <v>74.67360234375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43.7881686650478</v>
      </c>
      <c r="BJ33" s="1" t="n">
        <v>38.9756010712005</v>
      </c>
      <c r="BK33" s="1" t="n">
        <v>46.4453803280466</v>
      </c>
      <c r="BL33" s="1" t="n">
        <v>54.2824021365044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39.7398285431849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L33" s="0" t="n">
        <v>14</v>
      </c>
      <c r="EM33" s="0" t="n">
        <v>10</v>
      </c>
      <c r="EN33" s="0" t="n">
        <v>3</v>
      </c>
      <c r="EO33" s="0" t="n">
        <v>5</v>
      </c>
      <c r="FR33" s="0" t="n">
        <v>10</v>
      </c>
      <c r="FS33" s="0" t="n">
        <v>11</v>
      </c>
      <c r="FT33" s="0" t="n">
        <v>9</v>
      </c>
      <c r="FU33" s="0" t="n">
        <v>7</v>
      </c>
      <c r="GL33" s="0" t="n">
        <v>11</v>
      </c>
    </row>
    <row r="34" customFormat="false" ht="12.75" hidden="false" customHeight="false" outlineLevel="0" collapsed="false">
      <c r="A34" s="1" t="n">
        <v>25</v>
      </c>
      <c r="B34" s="1" t="s">
        <v>42</v>
      </c>
      <c r="C34" s="1" t="n">
        <v>25</v>
      </c>
      <c r="D34" s="1" t="n">
        <v>16</v>
      </c>
      <c r="E34" s="2" t="s">
        <v>283</v>
      </c>
      <c r="F34" s="1" t="s">
        <v>485</v>
      </c>
      <c r="G34" s="1" t="s">
        <v>144</v>
      </c>
      <c r="H34" s="3" t="n">
        <v>933.365482707511</v>
      </c>
      <c r="I34" s="1" t="n">
        <v>3</v>
      </c>
      <c r="J34" s="1" t="n">
        <v>5</v>
      </c>
      <c r="K34" s="3" t="n">
        <v>219.6282421875</v>
      </c>
      <c r="L34" s="3" t="n">
        <v>205.7778125</v>
      </c>
      <c r="M34" s="3" t="n">
        <v>197.86328125</v>
      </c>
      <c r="N34" s="3" t="n">
        <v>0</v>
      </c>
      <c r="O34" s="3" t="n">
        <v>0</v>
      </c>
      <c r="P34" s="3" t="n">
        <v>86.658</v>
      </c>
      <c r="Q34" s="3" t="n">
        <v>80.15865</v>
      </c>
      <c r="R34" s="3" t="n">
        <v>74.14675125</v>
      </c>
      <c r="S34" s="3" t="n">
        <v>34.6562829279791</v>
      </c>
      <c r="T34" s="3" t="n">
        <v>34.4764625920321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97.86328125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205.7778125</v>
      </c>
      <c r="AR34" s="1" t="n">
        <v>0</v>
      </c>
      <c r="AS34" s="1" t="n">
        <v>0</v>
      </c>
      <c r="AT34" s="1" t="n">
        <v>219.6282421875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74.14675125</v>
      </c>
      <c r="BI34" s="1" t="n">
        <v>34.6562829279791</v>
      </c>
      <c r="BJ34" s="1" t="n">
        <v>0</v>
      </c>
      <c r="BK34" s="1" t="n">
        <v>80.15865</v>
      </c>
      <c r="BL34" s="1" t="n">
        <v>86.658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34.4764625920321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R34" s="0" t="n">
        <v>4</v>
      </c>
      <c r="EZ34" s="0" t="n">
        <v>4</v>
      </c>
      <c r="FC34" s="0" t="n">
        <v>5</v>
      </c>
      <c r="FQ34" s="0" t="n">
        <v>3</v>
      </c>
      <c r="FR34" s="0" t="n">
        <v>13</v>
      </c>
      <c r="FT34" s="0" t="n">
        <v>2</v>
      </c>
      <c r="FU34" s="0" t="n">
        <v>1</v>
      </c>
      <c r="GH34" s="0" t="n">
        <v>14</v>
      </c>
      <c r="GW34" s="1" t="n">
        <v>8</v>
      </c>
      <c r="GZ34" s="1" t="n">
        <v>2</v>
      </c>
      <c r="HF34" s="1" t="n">
        <v>18</v>
      </c>
      <c r="HH34" s="1" t="n">
        <v>6</v>
      </c>
      <c r="IA34" s="1" t="n">
        <v>6</v>
      </c>
      <c r="IC34" s="1" t="n">
        <v>2</v>
      </c>
    </row>
    <row r="35" customFormat="false" ht="12.75" hidden="false" customHeight="false" outlineLevel="0" collapsed="false">
      <c r="A35" s="1" t="n">
        <v>26</v>
      </c>
      <c r="B35" s="1" t="s">
        <v>45</v>
      </c>
      <c r="C35" s="1" t="n">
        <v>26</v>
      </c>
      <c r="D35" s="1" t="n">
        <v>31</v>
      </c>
      <c r="E35" s="2" t="s">
        <v>277</v>
      </c>
      <c r="F35" s="1" t="s">
        <v>551</v>
      </c>
      <c r="G35" s="1" t="s">
        <v>144</v>
      </c>
      <c r="H35" s="3" t="n">
        <v>919.743536057708</v>
      </c>
      <c r="I35" s="1" t="n">
        <v>5</v>
      </c>
      <c r="J35" s="1" t="n">
        <v>3</v>
      </c>
      <c r="K35" s="3" t="n">
        <v>194.004947265625</v>
      </c>
      <c r="L35" s="3" t="n">
        <v>176.068640820313</v>
      </c>
      <c r="M35" s="3" t="n">
        <v>129.553937430015</v>
      </c>
      <c r="N35" s="3" t="n">
        <v>116.938497063308</v>
      </c>
      <c r="O35" s="3" t="n">
        <v>93.1638110294422</v>
      </c>
      <c r="P35" s="3" t="n">
        <v>80.15865</v>
      </c>
      <c r="Q35" s="3" t="n">
        <v>75.5726503125</v>
      </c>
      <c r="R35" s="3" t="n">
        <v>54.2824021365044</v>
      </c>
      <c r="S35" s="3" t="n">
        <v>0</v>
      </c>
      <c r="T35" s="3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116.938497063308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194.004947265625</v>
      </c>
      <c r="AM35" s="1" t="n">
        <v>176.068640820313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93.1638110294422</v>
      </c>
      <c r="AU35" s="1" t="n">
        <v>0</v>
      </c>
      <c r="AV35" s="1" t="n">
        <v>129.553937430015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54.2824021365044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75.5726503125</v>
      </c>
      <c r="CC35" s="1" t="n">
        <v>80.15865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P35" s="0" t="n">
        <v>11</v>
      </c>
      <c r="EU35" s="0" t="n">
        <v>5</v>
      </c>
      <c r="EV35" s="0" t="n">
        <v>6</v>
      </c>
      <c r="FC35" s="0" t="n">
        <v>16</v>
      </c>
      <c r="FE35" s="0" t="n">
        <v>23</v>
      </c>
      <c r="FV35" s="0" t="n">
        <v>7</v>
      </c>
      <c r="GK35" s="0" t="n">
        <v>3</v>
      </c>
      <c r="GL35" s="0" t="n">
        <v>2</v>
      </c>
      <c r="GW35" s="1" t="n">
        <v>13</v>
      </c>
      <c r="GX35" s="1" t="n">
        <v>17</v>
      </c>
      <c r="GZ35" s="1" t="n">
        <v>5</v>
      </c>
      <c r="HF35" s="1" t="n">
        <v>13</v>
      </c>
      <c r="HK35" s="1" t="n">
        <v>5</v>
      </c>
      <c r="HU35" s="1" t="n">
        <v>12</v>
      </c>
    </row>
    <row r="36" customFormat="false" ht="12.75" hidden="false" customHeight="false" outlineLevel="0" collapsed="false">
      <c r="A36" s="1" t="n">
        <v>27</v>
      </c>
      <c r="B36" s="1" t="s">
        <v>48</v>
      </c>
      <c r="C36" s="1" t="n">
        <v>27</v>
      </c>
      <c r="D36" s="1" t="n">
        <v>32</v>
      </c>
      <c r="E36" s="2" t="s">
        <v>277</v>
      </c>
      <c r="F36" s="1" t="s">
        <v>552</v>
      </c>
      <c r="G36" s="1" t="s">
        <v>151</v>
      </c>
      <c r="H36" s="3" t="n">
        <v>885.971667624155</v>
      </c>
      <c r="I36" s="1" t="n">
        <v>4</v>
      </c>
      <c r="J36" s="1" t="n">
        <v>2</v>
      </c>
      <c r="K36" s="3" t="n">
        <v>261.321427577106</v>
      </c>
      <c r="L36" s="3" t="n">
        <v>222.4625</v>
      </c>
      <c r="M36" s="3" t="n">
        <v>160.788549221237</v>
      </c>
      <c r="N36" s="3" t="n">
        <v>119.231408770432</v>
      </c>
      <c r="O36" s="3" t="n">
        <v>0</v>
      </c>
      <c r="P36" s="3" t="n">
        <v>62.2217791529297</v>
      </c>
      <c r="Q36" s="3" t="n">
        <v>59.9460029024504</v>
      </c>
      <c r="R36" s="3" t="n">
        <v>0</v>
      </c>
      <c r="S36" s="3" t="n">
        <v>0</v>
      </c>
      <c r="T36" s="3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222.4625</v>
      </c>
      <c r="AK36" s="1" t="n">
        <v>0</v>
      </c>
      <c r="AL36" s="1" t="n">
        <v>0</v>
      </c>
      <c r="AM36" s="1" t="n">
        <v>119.231408770432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160.788549221237</v>
      </c>
      <c r="AU36" s="1" t="n">
        <v>0</v>
      </c>
      <c r="AV36" s="1" t="n">
        <v>261.321427577106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62.2217791529297</v>
      </c>
      <c r="BW36" s="1" t="n">
        <v>59.9460029024504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S36" s="0" t="n">
        <v>3</v>
      </c>
      <c r="EV36" s="0" t="n">
        <v>11</v>
      </c>
      <c r="FC36" s="0" t="n">
        <v>9</v>
      </c>
      <c r="FE36" s="0" t="n">
        <v>14</v>
      </c>
      <c r="GE36" s="0" t="n">
        <v>5</v>
      </c>
      <c r="GF36" s="0" t="n">
        <v>12</v>
      </c>
      <c r="GR36" s="1" t="n">
        <v>13</v>
      </c>
      <c r="HB36" s="1" t="n">
        <v>13</v>
      </c>
      <c r="HE36" s="1" t="n">
        <v>5</v>
      </c>
      <c r="HF36" s="1" t="n">
        <v>5</v>
      </c>
      <c r="HY36" s="1" t="n">
        <v>4</v>
      </c>
      <c r="ID36" s="1" t="n">
        <v>5</v>
      </c>
      <c r="IG36" s="1" t="n">
        <v>2</v>
      </c>
    </row>
    <row r="37" customFormat="false" ht="12.75" hidden="false" customHeight="false" outlineLevel="0" collapsed="false">
      <c r="A37" s="1" t="n">
        <v>28</v>
      </c>
      <c r="B37" s="1" t="s">
        <v>42</v>
      </c>
      <c r="C37" s="1" t="n">
        <v>28</v>
      </c>
      <c r="D37" s="1" t="n">
        <v>13</v>
      </c>
      <c r="E37" s="2" t="s">
        <v>400</v>
      </c>
      <c r="F37" s="1" t="s">
        <v>460</v>
      </c>
      <c r="G37" s="1" t="s">
        <v>144</v>
      </c>
      <c r="H37" s="3" t="n">
        <v>882.249451539062</v>
      </c>
      <c r="I37" s="1" t="n">
        <v>3</v>
      </c>
      <c r="J37" s="1" t="n">
        <v>3</v>
      </c>
      <c r="K37" s="3" t="n">
        <v>270</v>
      </c>
      <c r="L37" s="3" t="n">
        <v>270</v>
      </c>
      <c r="M37" s="3" t="n">
        <v>90.69625</v>
      </c>
      <c r="N37" s="3" t="n">
        <v>0</v>
      </c>
      <c r="O37" s="3" t="n">
        <v>0</v>
      </c>
      <c r="P37" s="3" t="n">
        <v>94.9905</v>
      </c>
      <c r="Q37" s="3" t="n">
        <v>86.658</v>
      </c>
      <c r="R37" s="3" t="n">
        <v>69.9047015390625</v>
      </c>
      <c r="S37" s="3" t="n">
        <v>0</v>
      </c>
      <c r="T37" s="3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27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27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90.69625</v>
      </c>
      <c r="BF37" s="1" t="n">
        <v>0</v>
      </c>
      <c r="BG37" s="1" t="n">
        <v>0</v>
      </c>
      <c r="BH37" s="1" t="n">
        <v>86.658</v>
      </c>
      <c r="BI37" s="1" t="n">
        <v>69.9047015390625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94.9905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K37" s="0" t="n">
        <v>1</v>
      </c>
      <c r="EL37" s="0" t="n">
        <v>1</v>
      </c>
      <c r="EW37" s="0" t="n">
        <v>1</v>
      </c>
      <c r="FN37" s="0" t="n">
        <v>3</v>
      </c>
      <c r="FQ37" s="0" t="n">
        <v>1</v>
      </c>
      <c r="FR37" s="0" t="n">
        <v>4</v>
      </c>
      <c r="GH37" s="0" t="n">
        <v>1</v>
      </c>
      <c r="GR37" s="1" t="n">
        <v>3</v>
      </c>
      <c r="GV37" s="1" t="n">
        <v>1</v>
      </c>
      <c r="GW37" s="1" t="n">
        <v>1</v>
      </c>
      <c r="HE37" s="1" t="n">
        <v>3</v>
      </c>
    </row>
    <row r="38" customFormat="false" ht="12.75" hidden="false" customHeight="false" outlineLevel="0" collapsed="false">
      <c r="A38" s="1" t="n">
        <v>29</v>
      </c>
      <c r="B38" s="1" t="s">
        <v>42</v>
      </c>
      <c r="C38" s="1" t="n">
        <v>29</v>
      </c>
      <c r="D38" s="1" t="n">
        <v>26</v>
      </c>
      <c r="E38" s="2" t="s">
        <v>263</v>
      </c>
      <c r="F38" s="1" t="s">
        <v>516</v>
      </c>
      <c r="G38" s="1" t="s">
        <v>144</v>
      </c>
      <c r="H38" s="3" t="n">
        <v>867.883847423295</v>
      </c>
      <c r="I38" s="1" t="n">
        <v>4</v>
      </c>
      <c r="J38" s="1" t="n">
        <v>3</v>
      </c>
      <c r="K38" s="3" t="n">
        <v>226.740625</v>
      </c>
      <c r="L38" s="3" t="n">
        <v>190.3444765625</v>
      </c>
      <c r="M38" s="3" t="n">
        <v>169.127473249512</v>
      </c>
      <c r="N38" s="3" t="n">
        <v>133.85646722668</v>
      </c>
      <c r="O38" s="3" t="n">
        <v>0</v>
      </c>
      <c r="P38" s="3" t="n">
        <v>54.2824021365044</v>
      </c>
      <c r="Q38" s="3" t="n">
        <v>53.2385097877255</v>
      </c>
      <c r="R38" s="3" t="n">
        <v>40.2938934603735</v>
      </c>
      <c r="S38" s="3" t="n">
        <v>0</v>
      </c>
      <c r="T38" s="3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169.127473249512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226.740625</v>
      </c>
      <c r="AM38" s="1" t="n">
        <v>190.3444765625</v>
      </c>
      <c r="AN38" s="1" t="n">
        <v>133.85646722668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53.2385097877255</v>
      </c>
      <c r="BK38" s="1" t="n">
        <v>54.2824021365044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40.2938934603735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K38" s="0" t="n">
        <v>5</v>
      </c>
      <c r="EL38" s="0" t="n">
        <v>7</v>
      </c>
      <c r="EU38" s="0" t="n">
        <v>3</v>
      </c>
      <c r="EV38" s="0" t="n">
        <v>5</v>
      </c>
      <c r="EW38" s="0" t="n">
        <v>10</v>
      </c>
      <c r="FS38" s="0" t="n">
        <v>7</v>
      </c>
      <c r="FT38" s="0" t="n">
        <v>7</v>
      </c>
      <c r="GH38" s="0" t="n">
        <v>12</v>
      </c>
      <c r="GR38" s="1" t="n">
        <v>5</v>
      </c>
      <c r="GW38" s="1" t="n">
        <v>6</v>
      </c>
      <c r="HO38" s="1" t="n">
        <v>5</v>
      </c>
      <c r="HQ38" s="1" t="n">
        <v>5</v>
      </c>
      <c r="HU38" s="1" t="n">
        <v>3</v>
      </c>
      <c r="IA38" s="1" t="n">
        <v>9</v>
      </c>
      <c r="IG38" s="1" t="n">
        <v>1</v>
      </c>
    </row>
    <row r="39" customFormat="false" ht="12.75" hidden="false" customHeight="false" outlineLevel="0" collapsed="false">
      <c r="A39" s="1" t="n">
        <v>30</v>
      </c>
      <c r="B39" s="1" t="s">
        <v>297</v>
      </c>
      <c r="C39" s="1" t="n">
        <v>30</v>
      </c>
      <c r="D39" s="1" t="n">
        <v>36</v>
      </c>
      <c r="E39" s="2" t="s">
        <v>287</v>
      </c>
      <c r="F39" s="1" t="s">
        <v>553</v>
      </c>
      <c r="G39" s="1" t="s">
        <v>145</v>
      </c>
      <c r="H39" s="3" t="n">
        <v>790.352226035005</v>
      </c>
      <c r="I39" s="1" t="n">
        <v>6</v>
      </c>
      <c r="J39" s="1" t="n">
        <v>2</v>
      </c>
      <c r="K39" s="3" t="n">
        <v>201.820546875</v>
      </c>
      <c r="L39" s="3" t="n">
        <v>156.949806352616</v>
      </c>
      <c r="M39" s="3" t="n">
        <v>123.817232184679</v>
      </c>
      <c r="N39" s="3" t="n">
        <v>94.35</v>
      </c>
      <c r="O39" s="3" t="n">
        <v>87.27375</v>
      </c>
      <c r="P39" s="3" t="n">
        <v>68.58574490625</v>
      </c>
      <c r="Q39" s="3" t="n">
        <v>57.55514571646</v>
      </c>
      <c r="R39" s="3" t="n">
        <v>0</v>
      </c>
      <c r="S39" s="3" t="n">
        <v>0</v>
      </c>
      <c r="T39" s="3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23.817232184679</v>
      </c>
      <c r="AD39" s="1" t="n">
        <v>0</v>
      </c>
      <c r="AE39" s="1" t="n">
        <v>156.949806352616</v>
      </c>
      <c r="AF39" s="1" t="n">
        <v>94.35</v>
      </c>
      <c r="AG39" s="1" t="n">
        <v>201.820546875</v>
      </c>
      <c r="AH39" s="1" t="n">
        <v>66.4277381767221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87.27375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57.55514571646</v>
      </c>
      <c r="BK39" s="1" t="n">
        <v>0</v>
      </c>
      <c r="BL39" s="1" t="n">
        <v>68.58574490625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L39" s="0" t="n">
        <v>11</v>
      </c>
      <c r="EN39" s="0" t="n">
        <v>13</v>
      </c>
      <c r="EO39" s="0" t="n">
        <v>2</v>
      </c>
      <c r="EP39" s="0" t="n">
        <v>4</v>
      </c>
      <c r="EQ39" s="0" t="n">
        <v>18</v>
      </c>
      <c r="FM39" s="0" t="n">
        <v>3</v>
      </c>
      <c r="FS39" s="0" t="n">
        <v>6</v>
      </c>
      <c r="FU39" s="0" t="n">
        <v>4</v>
      </c>
    </row>
    <row r="40" customFormat="false" ht="12.75" hidden="false" customHeight="false" outlineLevel="0" collapsed="false">
      <c r="A40" s="1" t="n">
        <v>31</v>
      </c>
      <c r="B40" s="1" t="s">
        <v>42</v>
      </c>
      <c r="C40" s="1" t="n">
        <v>31</v>
      </c>
      <c r="D40" s="1" t="n">
        <v>35</v>
      </c>
      <c r="E40" s="2" t="s">
        <v>265</v>
      </c>
      <c r="F40" s="1" t="s">
        <v>554</v>
      </c>
      <c r="G40" s="1" t="s">
        <v>144</v>
      </c>
      <c r="H40" s="3" t="n">
        <v>781.98059683099</v>
      </c>
      <c r="I40" s="1" t="n">
        <v>3</v>
      </c>
      <c r="J40" s="1" t="n">
        <v>4</v>
      </c>
      <c r="K40" s="3" t="n">
        <v>213.69234375</v>
      </c>
      <c r="L40" s="3" t="n">
        <v>182.840511621094</v>
      </c>
      <c r="M40" s="3" t="n">
        <v>98.05</v>
      </c>
      <c r="N40" s="3" t="n">
        <v>0</v>
      </c>
      <c r="O40" s="3" t="n">
        <v>0</v>
      </c>
      <c r="P40" s="3" t="n">
        <v>87.8662125</v>
      </c>
      <c r="Q40" s="3" t="n">
        <v>81.7001625</v>
      </c>
      <c r="R40" s="3" t="n">
        <v>68.58574490625</v>
      </c>
      <c r="S40" s="3" t="n">
        <v>49.2456215536461</v>
      </c>
      <c r="T40" s="3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182.840511621094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213.69234375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98.05</v>
      </c>
      <c r="BF40" s="1" t="n">
        <v>0</v>
      </c>
      <c r="BG40" s="1" t="n">
        <v>0</v>
      </c>
      <c r="BH40" s="1" t="n">
        <v>68.58574490625</v>
      </c>
      <c r="BI40" s="1" t="n">
        <v>81.7001625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87.8662125</v>
      </c>
      <c r="BZ40" s="1" t="n">
        <v>0</v>
      </c>
      <c r="CA40" s="1" t="n">
        <v>49.2456215536461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  <c r="EC40" s="1" t="n">
        <v>0</v>
      </c>
      <c r="ED40" s="1" t="n">
        <v>0</v>
      </c>
      <c r="EK40" s="0" t="n">
        <v>4</v>
      </c>
      <c r="EL40" s="0" t="n">
        <v>6</v>
      </c>
      <c r="EW40" s="0" t="n">
        <v>4</v>
      </c>
      <c r="FN40" s="0" t="n">
        <v>2</v>
      </c>
      <c r="FQ40" s="0" t="n">
        <v>4</v>
      </c>
      <c r="FR40" s="0" t="n">
        <v>2</v>
      </c>
      <c r="GH40" s="0" t="n">
        <v>2</v>
      </c>
      <c r="GJ40" s="0" t="n">
        <v>8</v>
      </c>
    </row>
    <row r="41" customFormat="false" ht="12.75" hidden="false" customHeight="false" outlineLevel="0" collapsed="false">
      <c r="A41" s="1" t="n">
        <v>32</v>
      </c>
      <c r="B41" s="1" t="s">
        <v>42</v>
      </c>
      <c r="C41" s="1" t="n">
        <v>32</v>
      </c>
      <c r="D41" s="1" t="n">
        <v>37</v>
      </c>
      <c r="E41" s="2" t="s">
        <v>277</v>
      </c>
      <c r="F41" s="1" t="s">
        <v>555</v>
      </c>
      <c r="G41" s="1" t="s">
        <v>146</v>
      </c>
      <c r="H41" s="3" t="n">
        <v>779.787647796769</v>
      </c>
      <c r="I41" s="1" t="n">
        <v>3</v>
      </c>
      <c r="J41" s="1" t="n">
        <v>5</v>
      </c>
      <c r="K41" s="3" t="n">
        <v>191.31188594896</v>
      </c>
      <c r="L41" s="3" t="n">
        <v>183.02353515625</v>
      </c>
      <c r="M41" s="3" t="n">
        <v>82.311125</v>
      </c>
      <c r="N41" s="3" t="n">
        <v>0</v>
      </c>
      <c r="O41" s="3" t="n">
        <v>0</v>
      </c>
      <c r="P41" s="3" t="n">
        <v>120.9162405</v>
      </c>
      <c r="Q41" s="3" t="n">
        <v>71.294953125</v>
      </c>
      <c r="R41" s="3" t="n">
        <v>58.4579715316201</v>
      </c>
      <c r="S41" s="3" t="n">
        <v>49.1249215008185</v>
      </c>
      <c r="T41" s="3" t="n">
        <v>23.3470150341209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183.02353515625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191.31188594896</v>
      </c>
      <c r="AW41" s="1" t="n">
        <v>82.311125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49.1249215008185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71.294953125</v>
      </c>
      <c r="BV41" s="1" t="n">
        <v>0</v>
      </c>
      <c r="BW41" s="1" t="n">
        <v>120.9162405</v>
      </c>
      <c r="BX41" s="1" t="n">
        <v>58.4579715316201</v>
      </c>
      <c r="BY41" s="1" t="n">
        <v>23.3470150341209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Q41" s="0" t="n">
        <v>5</v>
      </c>
      <c r="FE41" s="0" t="n">
        <v>18</v>
      </c>
      <c r="FF41" s="0" t="n">
        <v>4</v>
      </c>
      <c r="FY41" s="0" t="n">
        <v>9</v>
      </c>
      <c r="GD41" s="0" t="n">
        <v>3</v>
      </c>
      <c r="GF41" s="0" t="n">
        <v>3</v>
      </c>
      <c r="GG41" s="0" t="n">
        <v>7</v>
      </c>
      <c r="GH41" s="0" t="n">
        <v>19</v>
      </c>
      <c r="HE41" s="1" t="n">
        <v>14</v>
      </c>
      <c r="HN41" s="1" t="n">
        <v>2</v>
      </c>
      <c r="HW41" s="1" t="n">
        <v>2</v>
      </c>
      <c r="HZ41" s="1" t="n">
        <v>6</v>
      </c>
    </row>
    <row r="42" customFormat="false" ht="12.75" hidden="false" customHeight="false" outlineLevel="0" collapsed="false">
      <c r="A42" s="1" t="n">
        <v>33</v>
      </c>
      <c r="B42" s="1" t="s">
        <v>60</v>
      </c>
      <c r="C42" s="1" t="n">
        <v>33</v>
      </c>
      <c r="D42" s="1" t="n">
        <v>18</v>
      </c>
      <c r="E42" s="2" t="s">
        <v>400</v>
      </c>
      <c r="F42" s="1" t="s">
        <v>466</v>
      </c>
      <c r="G42" s="1" t="s">
        <v>151</v>
      </c>
      <c r="H42" s="3" t="n">
        <v>755.9764</v>
      </c>
      <c r="I42" s="1" t="n">
        <v>2</v>
      </c>
      <c r="J42" s="1" t="n">
        <v>1</v>
      </c>
      <c r="K42" s="3" t="n">
        <v>260</v>
      </c>
      <c r="L42" s="3" t="n">
        <v>260</v>
      </c>
      <c r="M42" s="3" t="n">
        <v>0</v>
      </c>
      <c r="N42" s="3" t="n">
        <v>0</v>
      </c>
      <c r="O42" s="3" t="n">
        <v>0</v>
      </c>
      <c r="P42" s="3" t="n">
        <v>235.9764</v>
      </c>
      <c r="Q42" s="3" t="n">
        <v>0</v>
      </c>
      <c r="R42" s="3" t="n">
        <v>0</v>
      </c>
      <c r="S42" s="3" t="n">
        <v>0</v>
      </c>
      <c r="T42" s="3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260</v>
      </c>
      <c r="AK42" s="1" t="n">
        <v>0</v>
      </c>
      <c r="AL42" s="1" t="n">
        <v>0</v>
      </c>
      <c r="AM42" s="1" t="n">
        <v>26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235.9764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S42" s="0" t="n">
        <v>1</v>
      </c>
      <c r="EV42" s="0" t="n">
        <v>1</v>
      </c>
      <c r="FP42" s="0" t="n">
        <v>1</v>
      </c>
      <c r="HF42" s="1" t="n">
        <v>1</v>
      </c>
    </row>
    <row r="43" customFormat="false" ht="12.75" hidden="false" customHeight="false" outlineLevel="0" collapsed="false">
      <c r="A43" s="1" t="n">
        <v>34</v>
      </c>
      <c r="B43" s="1" t="s">
        <v>48</v>
      </c>
      <c r="C43" s="1" t="n">
        <v>34</v>
      </c>
      <c r="D43" s="1" t="n">
        <v>28</v>
      </c>
      <c r="E43" s="2" t="s">
        <v>539</v>
      </c>
      <c r="F43" s="1" t="s">
        <v>464</v>
      </c>
      <c r="G43" s="1" t="s">
        <v>146</v>
      </c>
      <c r="H43" s="3" t="n">
        <v>705.479128865029</v>
      </c>
      <c r="I43" s="1" t="n">
        <v>3</v>
      </c>
      <c r="J43" s="1" t="n">
        <v>2</v>
      </c>
      <c r="K43" s="3" t="n">
        <v>250</v>
      </c>
      <c r="L43" s="3" t="n">
        <v>231.25</v>
      </c>
      <c r="M43" s="3" t="n">
        <v>88.985</v>
      </c>
      <c r="N43" s="3" t="n">
        <v>0</v>
      </c>
      <c r="O43" s="3" t="n">
        <v>0</v>
      </c>
      <c r="P43" s="3" t="n">
        <v>72.5426148046875</v>
      </c>
      <c r="Q43" s="3" t="n">
        <v>62.7015140603418</v>
      </c>
      <c r="R43" s="3" t="n">
        <v>0</v>
      </c>
      <c r="S43" s="3" t="n">
        <v>0</v>
      </c>
      <c r="T43" s="3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250</v>
      </c>
      <c r="AI43" s="1" t="n">
        <v>0</v>
      </c>
      <c r="AJ43" s="1" t="n">
        <v>0</v>
      </c>
      <c r="AK43" s="1" t="n">
        <v>231.25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88.985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62.7015140603418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72.5426148046875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Q43" s="0" t="n">
        <v>1</v>
      </c>
      <c r="ET43" s="0" t="n">
        <v>2</v>
      </c>
      <c r="FF43" s="0" t="n">
        <v>3</v>
      </c>
      <c r="FP43" s="0" t="n">
        <v>18</v>
      </c>
      <c r="FY43" s="0" t="n">
        <v>4</v>
      </c>
      <c r="GR43" s="1" t="n">
        <v>4</v>
      </c>
      <c r="HE43" s="1" t="n">
        <v>1</v>
      </c>
      <c r="HN43" s="1" t="n">
        <v>5</v>
      </c>
      <c r="HZ43" s="1" t="n">
        <v>1</v>
      </c>
      <c r="IC43" s="1" t="n">
        <v>1</v>
      </c>
    </row>
    <row r="44" customFormat="false" ht="12.75" hidden="false" customHeight="false" outlineLevel="0" collapsed="false">
      <c r="A44" s="1" t="n">
        <v>35</v>
      </c>
      <c r="B44" s="1" t="s">
        <v>44</v>
      </c>
      <c r="C44" s="1" t="n">
        <v>35</v>
      </c>
      <c r="D44" s="1" t="n">
        <v>22</v>
      </c>
      <c r="E44" s="2" t="s">
        <v>346</v>
      </c>
      <c r="F44" s="1" t="s">
        <v>556</v>
      </c>
      <c r="G44" s="1" t="s">
        <v>148</v>
      </c>
      <c r="H44" s="3" t="n">
        <v>692.782833685548</v>
      </c>
      <c r="I44" s="1" t="n">
        <v>2</v>
      </c>
      <c r="J44" s="1" t="n">
        <v>4</v>
      </c>
      <c r="K44" s="3" t="n">
        <v>260</v>
      </c>
      <c r="L44" s="3" t="n">
        <v>140.058310735152</v>
      </c>
      <c r="M44" s="3" t="n">
        <v>0</v>
      </c>
      <c r="N44" s="3" t="n">
        <v>0</v>
      </c>
      <c r="O44" s="3" t="n">
        <v>0</v>
      </c>
      <c r="P44" s="3" t="n">
        <v>108.21461003298</v>
      </c>
      <c r="Q44" s="3" t="n">
        <v>84.9915</v>
      </c>
      <c r="R44" s="3" t="n">
        <v>74.14675125</v>
      </c>
      <c r="S44" s="3" t="n">
        <v>25.3716616674158</v>
      </c>
      <c r="T44" s="3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26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140.058310735152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108.21461003298</v>
      </c>
      <c r="BH44" s="1" t="n">
        <v>0</v>
      </c>
      <c r="BI44" s="1" t="n">
        <v>25.3716616674158</v>
      </c>
      <c r="BJ44" s="1" t="n">
        <v>0</v>
      </c>
      <c r="BK44" s="1" t="n">
        <v>74.14675125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84.9915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A44" s="1" t="n">
        <v>0</v>
      </c>
      <c r="EB44" s="1" t="n">
        <v>0</v>
      </c>
      <c r="EC44" s="1" t="n">
        <v>0</v>
      </c>
      <c r="ED44" s="1" t="n">
        <v>0</v>
      </c>
      <c r="EZ44" s="0" t="n">
        <v>1</v>
      </c>
      <c r="FE44" s="0" t="n">
        <v>22</v>
      </c>
      <c r="FP44" s="0" t="n">
        <v>11</v>
      </c>
      <c r="FR44" s="0" t="n">
        <v>17</v>
      </c>
      <c r="FT44" s="0" t="n">
        <v>3</v>
      </c>
      <c r="GJ44" s="0" t="n">
        <v>1</v>
      </c>
      <c r="GR44" s="1" t="n">
        <v>2</v>
      </c>
      <c r="HD44" s="1" t="n">
        <v>2</v>
      </c>
      <c r="HF44" s="1" t="n">
        <v>3</v>
      </c>
      <c r="IC44" s="1" t="n">
        <v>7</v>
      </c>
      <c r="IG44" s="1" t="n">
        <v>4</v>
      </c>
    </row>
    <row r="45" customFormat="false" ht="12.75" hidden="false" customHeight="false" outlineLevel="0" collapsed="false">
      <c r="A45" s="1" t="n">
        <v>36</v>
      </c>
      <c r="B45" s="1" t="s">
        <v>59</v>
      </c>
      <c r="C45" s="1" t="n">
        <v>36</v>
      </c>
      <c r="D45" s="1" t="n">
        <v>48</v>
      </c>
      <c r="E45" s="2" t="s">
        <v>557</v>
      </c>
      <c r="F45" s="1" t="s">
        <v>508</v>
      </c>
      <c r="G45" s="1" t="s">
        <v>146</v>
      </c>
      <c r="H45" s="3" t="n">
        <v>691.934791260598</v>
      </c>
      <c r="I45" s="1" t="n">
        <v>4</v>
      </c>
      <c r="J45" s="1" t="n">
        <v>2</v>
      </c>
      <c r="K45" s="3" t="n">
        <v>197.86328125</v>
      </c>
      <c r="L45" s="3" t="n">
        <v>197.86328125</v>
      </c>
      <c r="M45" s="3" t="n">
        <v>114.530939770828</v>
      </c>
      <c r="N45" s="3" t="n">
        <v>76.137790625</v>
      </c>
      <c r="O45" s="3" t="n">
        <v>0</v>
      </c>
      <c r="P45" s="3" t="n">
        <v>77.075625</v>
      </c>
      <c r="Q45" s="3" t="n">
        <v>28.4638733647703</v>
      </c>
      <c r="R45" s="3" t="n">
        <v>0</v>
      </c>
      <c r="S45" s="3" t="n">
        <v>0</v>
      </c>
      <c r="T45" s="3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114.530939770828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197.86328125</v>
      </c>
      <c r="AI45" s="1" t="n">
        <v>0</v>
      </c>
      <c r="AJ45" s="1" t="n">
        <v>0</v>
      </c>
      <c r="AK45" s="1" t="n">
        <v>197.86328125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76.137790625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28.4638733647703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77.075625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  <c r="DU45" s="1" t="n">
        <v>0</v>
      </c>
      <c r="DV45" s="1" t="n">
        <v>0</v>
      </c>
      <c r="DW45" s="1" t="n">
        <v>0</v>
      </c>
      <c r="DX45" s="1" t="n">
        <v>0</v>
      </c>
      <c r="DY45" s="1" t="n">
        <v>0</v>
      </c>
      <c r="DZ45" s="1" t="n">
        <v>0</v>
      </c>
      <c r="EA45" s="1" t="n">
        <v>0</v>
      </c>
      <c r="EB45" s="1" t="n">
        <v>0</v>
      </c>
      <c r="EC45" s="1" t="n">
        <v>0</v>
      </c>
      <c r="ED45" s="1" t="n">
        <v>0</v>
      </c>
      <c r="EL45" s="0" t="n">
        <v>12</v>
      </c>
      <c r="EQ45" s="0" t="n">
        <v>4</v>
      </c>
      <c r="ET45" s="0" t="n">
        <v>4</v>
      </c>
      <c r="FF45" s="0" t="n">
        <v>5</v>
      </c>
      <c r="FY45" s="0" t="n">
        <v>16</v>
      </c>
      <c r="GD45" s="0" t="n">
        <v>2</v>
      </c>
      <c r="HB45" s="1" t="n">
        <v>6</v>
      </c>
      <c r="HE45" s="1" t="n">
        <v>13</v>
      </c>
      <c r="HN45" s="1" t="n">
        <v>1</v>
      </c>
      <c r="HT45" s="1" t="n">
        <v>1</v>
      </c>
      <c r="HW45" s="1" t="n">
        <v>1</v>
      </c>
      <c r="HZ45" s="1" t="n">
        <v>2</v>
      </c>
      <c r="IC45" s="1" t="n">
        <v>9</v>
      </c>
    </row>
    <row r="46" customFormat="false" ht="12.75" hidden="false" customHeight="false" outlineLevel="0" collapsed="false">
      <c r="A46" s="1" t="n">
        <v>37</v>
      </c>
      <c r="B46" s="1" t="s">
        <v>535</v>
      </c>
      <c r="C46" s="1" t="n">
        <v>37</v>
      </c>
      <c r="D46" s="1" t="n">
        <v>33</v>
      </c>
      <c r="E46" s="2" t="s">
        <v>336</v>
      </c>
      <c r="F46" s="1" t="s">
        <v>558</v>
      </c>
      <c r="G46" s="1" t="s">
        <v>151</v>
      </c>
      <c r="H46" s="3" t="n">
        <v>682.084967193571</v>
      </c>
      <c r="I46" s="1" t="n">
        <v>2</v>
      </c>
      <c r="J46" s="1" t="n">
        <v>2</v>
      </c>
      <c r="K46" s="3" t="n">
        <v>305.415839388875</v>
      </c>
      <c r="L46" s="3" t="n">
        <v>203.156124023438</v>
      </c>
      <c r="M46" s="3" t="n">
        <v>0</v>
      </c>
      <c r="N46" s="3" t="n">
        <v>0</v>
      </c>
      <c r="O46" s="3" t="n">
        <v>0</v>
      </c>
      <c r="P46" s="3" t="n">
        <v>87.8662125</v>
      </c>
      <c r="Q46" s="3" t="n">
        <v>85.6467912812586</v>
      </c>
      <c r="R46" s="3" t="n">
        <v>0</v>
      </c>
      <c r="S46" s="3" t="n">
        <v>0</v>
      </c>
      <c r="T46" s="3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203.156124023438</v>
      </c>
      <c r="AU46" s="1" t="n">
        <v>0</v>
      </c>
      <c r="AV46" s="1" t="n">
        <v>305.415839388875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85.6467912812586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87.8662125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  <c r="DW46" s="1" t="n">
        <v>0</v>
      </c>
      <c r="DX46" s="1" t="n">
        <v>0</v>
      </c>
      <c r="DY46" s="1" t="n">
        <v>0</v>
      </c>
      <c r="DZ46" s="1" t="n">
        <v>0</v>
      </c>
      <c r="EA46" s="1" t="n">
        <v>0</v>
      </c>
      <c r="EB46" s="1" t="n">
        <v>0</v>
      </c>
      <c r="EC46" s="1" t="n">
        <v>0</v>
      </c>
      <c r="ED46" s="1" t="n">
        <v>0</v>
      </c>
      <c r="FC46" s="0" t="n">
        <v>6</v>
      </c>
      <c r="FE46" s="0" t="n">
        <v>12</v>
      </c>
      <c r="FP46" s="0" t="n">
        <v>14</v>
      </c>
      <c r="GI46" s="0" t="n">
        <v>2</v>
      </c>
      <c r="GR46" s="1" t="n">
        <v>11</v>
      </c>
      <c r="HD46" s="1" t="n">
        <v>3</v>
      </c>
      <c r="HF46" s="1" t="n">
        <v>2</v>
      </c>
      <c r="HK46" s="1" t="n">
        <v>2</v>
      </c>
      <c r="IA46" s="1" t="n">
        <v>8</v>
      </c>
      <c r="IG46" s="1" t="n">
        <v>6</v>
      </c>
    </row>
    <row r="47" customFormat="false" ht="12.75" hidden="false" customHeight="false" outlineLevel="0" collapsed="false">
      <c r="A47" s="1" t="n">
        <v>38</v>
      </c>
      <c r="B47" s="1" t="s">
        <v>42</v>
      </c>
      <c r="C47" s="1" t="n">
        <v>38</v>
      </c>
      <c r="D47" s="1" t="n">
        <v>38</v>
      </c>
      <c r="E47" s="2" t="s">
        <v>301</v>
      </c>
      <c r="F47" s="1" t="s">
        <v>559</v>
      </c>
      <c r="G47" s="1" t="s">
        <v>146</v>
      </c>
      <c r="H47" s="3" t="n">
        <v>657.914740292536</v>
      </c>
      <c r="I47" s="1" t="n">
        <v>2</v>
      </c>
      <c r="J47" s="1" t="n">
        <v>3</v>
      </c>
      <c r="K47" s="3" t="n">
        <v>282.509651434709</v>
      </c>
      <c r="L47" s="3" t="n">
        <v>148.729408029644</v>
      </c>
      <c r="M47" s="3" t="n">
        <v>0</v>
      </c>
      <c r="N47" s="3" t="n">
        <v>0</v>
      </c>
      <c r="O47" s="3" t="n">
        <v>0</v>
      </c>
      <c r="P47" s="3" t="n">
        <v>111.8475224625</v>
      </c>
      <c r="Q47" s="3" t="n">
        <v>59.5018638803991</v>
      </c>
      <c r="R47" s="3" t="n">
        <v>55.3262944852834</v>
      </c>
      <c r="S47" s="3" t="n">
        <v>0</v>
      </c>
      <c r="T47" s="3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148.729408029644</v>
      </c>
      <c r="AU47" s="1" t="n">
        <v>0</v>
      </c>
      <c r="AV47" s="1" t="n">
        <v>282.509651434709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55.3262944852834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111.8475224625</v>
      </c>
      <c r="BX47" s="1" t="n">
        <v>0</v>
      </c>
      <c r="BY47" s="1" t="n">
        <v>59.5018638803991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0</v>
      </c>
      <c r="DZ47" s="1" t="n">
        <v>0</v>
      </c>
      <c r="EA47" s="1" t="n">
        <v>0</v>
      </c>
      <c r="EB47" s="1" t="n">
        <v>0</v>
      </c>
      <c r="EC47" s="1" t="n">
        <v>0</v>
      </c>
      <c r="ED47" s="1" t="n">
        <v>0</v>
      </c>
      <c r="FC47" s="0" t="n">
        <v>10</v>
      </c>
      <c r="FE47" s="0" t="n">
        <v>13</v>
      </c>
      <c r="FX47" s="0" t="n">
        <v>7</v>
      </c>
      <c r="GF47" s="0" t="n">
        <v>4</v>
      </c>
      <c r="GH47" s="0" t="n">
        <v>7</v>
      </c>
      <c r="GR47" s="1" t="n">
        <v>12</v>
      </c>
      <c r="HE47" s="1" t="n">
        <v>4</v>
      </c>
    </row>
    <row r="48" customFormat="false" ht="12.75" hidden="false" customHeight="false" outlineLevel="0" collapsed="false">
      <c r="A48" s="1" t="n">
        <v>39</v>
      </c>
      <c r="B48" s="1" t="s">
        <v>42</v>
      </c>
      <c r="C48" s="1" t="n">
        <v>39</v>
      </c>
      <c r="D48" s="1" t="n">
        <v>44</v>
      </c>
      <c r="E48" s="2" t="s">
        <v>277</v>
      </c>
      <c r="F48" s="1" t="s">
        <v>514</v>
      </c>
      <c r="G48" s="1" t="s">
        <v>153</v>
      </c>
      <c r="H48" s="3" t="n">
        <v>628.648871631851</v>
      </c>
      <c r="I48" s="1" t="n">
        <v>3</v>
      </c>
      <c r="J48" s="1" t="n">
        <v>3</v>
      </c>
      <c r="K48" s="3" t="n">
        <v>210.204230015231</v>
      </c>
      <c r="L48" s="3" t="n">
        <v>156.599512268066</v>
      </c>
      <c r="M48" s="3" t="n">
        <v>92.5</v>
      </c>
      <c r="N48" s="3" t="n">
        <v>0</v>
      </c>
      <c r="O48" s="3" t="n">
        <v>0</v>
      </c>
      <c r="P48" s="3" t="n">
        <v>67.2667882734375</v>
      </c>
      <c r="Q48" s="3" t="n">
        <v>64.8064896242707</v>
      </c>
      <c r="R48" s="3" t="n">
        <v>37.2718514508455</v>
      </c>
      <c r="S48" s="3" t="n">
        <v>0</v>
      </c>
      <c r="T48" s="3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210.204230015231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92.5</v>
      </c>
      <c r="BA48" s="1" t="n">
        <v>0</v>
      </c>
      <c r="BB48" s="1" t="n">
        <v>156.599512268066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67.2667882734375</v>
      </c>
      <c r="BW48" s="1" t="n">
        <v>64.8064896242707</v>
      </c>
      <c r="BX48" s="1" t="n">
        <v>0</v>
      </c>
      <c r="BY48" s="1" t="n">
        <v>37.2718514508455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  <c r="DZ48" s="1" t="n">
        <v>0</v>
      </c>
      <c r="EA48" s="1" t="n">
        <v>0</v>
      </c>
      <c r="EB48" s="1" t="n">
        <v>0</v>
      </c>
      <c r="EC48" s="1" t="n">
        <v>0</v>
      </c>
      <c r="ED48" s="1" t="n">
        <v>0</v>
      </c>
      <c r="EX48" s="0" t="n">
        <v>10</v>
      </c>
      <c r="FI48" s="0" t="n">
        <v>2</v>
      </c>
      <c r="FK48" s="0" t="n">
        <v>7</v>
      </c>
      <c r="GE48" s="0" t="n">
        <v>4</v>
      </c>
      <c r="GF48" s="0" t="n">
        <v>11</v>
      </c>
      <c r="GH48" s="0" t="n">
        <v>13</v>
      </c>
      <c r="HC48" s="1" t="n">
        <v>3</v>
      </c>
      <c r="HD48" s="1" t="n">
        <v>7</v>
      </c>
      <c r="HF48" s="1" t="n">
        <v>9</v>
      </c>
      <c r="HM48" s="1" t="n">
        <v>3</v>
      </c>
      <c r="HY48" s="1" t="n">
        <v>5</v>
      </c>
      <c r="ID48" s="1" t="n">
        <v>8</v>
      </c>
      <c r="IE48" s="1" t="n">
        <v>1</v>
      </c>
    </row>
    <row r="49" customFormat="false" ht="12.75" hidden="false" customHeight="false" outlineLevel="0" collapsed="false">
      <c r="A49" s="1" t="n">
        <v>40</v>
      </c>
      <c r="B49" s="1" t="s">
        <v>67</v>
      </c>
      <c r="C49" s="1" t="n">
        <v>40</v>
      </c>
      <c r="D49" s="1" t="n">
        <v>46</v>
      </c>
      <c r="E49" s="2" t="s">
        <v>287</v>
      </c>
      <c r="F49" s="1" t="s">
        <v>560</v>
      </c>
      <c r="G49" s="1" t="s">
        <v>153</v>
      </c>
      <c r="H49" s="3" t="n">
        <v>609.500933101114</v>
      </c>
      <c r="I49" s="1" t="n">
        <v>3</v>
      </c>
      <c r="J49" s="1" t="n">
        <v>0</v>
      </c>
      <c r="K49" s="3" t="n">
        <v>287.127321953125</v>
      </c>
      <c r="L49" s="3" t="n">
        <v>183.02353515625</v>
      </c>
      <c r="M49" s="3" t="n">
        <v>139.350075991739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139.350075991739</v>
      </c>
      <c r="AN49" s="1" t="n">
        <v>0</v>
      </c>
      <c r="AO49" s="1" t="n">
        <v>287.127321953125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183.02353515625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A49" s="1" t="n">
        <v>0</v>
      </c>
      <c r="EB49" s="1" t="n">
        <v>0</v>
      </c>
      <c r="EC49" s="1" t="n">
        <v>0</v>
      </c>
      <c r="ED49" s="1" t="n">
        <v>0</v>
      </c>
      <c r="EV49" s="0" t="n">
        <v>9</v>
      </c>
      <c r="EX49" s="0" t="n">
        <v>6</v>
      </c>
      <c r="FK49" s="0" t="n">
        <v>5</v>
      </c>
      <c r="HM49" s="1" t="n">
        <v>11</v>
      </c>
    </row>
    <row r="50" customFormat="false" ht="12.75" hidden="false" customHeight="false" outlineLevel="0" collapsed="false">
      <c r="A50" s="1" t="n">
        <v>41</v>
      </c>
      <c r="B50" s="1" t="s">
        <v>74</v>
      </c>
      <c r="C50" s="1" t="n">
        <v>41</v>
      </c>
      <c r="D50" s="1" t="n">
        <v>39</v>
      </c>
      <c r="E50" s="2" t="s">
        <v>279</v>
      </c>
      <c r="F50" s="1" t="s">
        <v>561</v>
      </c>
      <c r="G50" s="1" t="s">
        <v>144</v>
      </c>
      <c r="H50" s="3" t="n">
        <v>595.119755375716</v>
      </c>
      <c r="I50" s="1" t="n">
        <v>3</v>
      </c>
      <c r="J50" s="1" t="n">
        <v>1</v>
      </c>
      <c r="K50" s="3" t="n">
        <v>231.01875</v>
      </c>
      <c r="L50" s="3" t="n">
        <v>169.296770019531</v>
      </c>
      <c r="M50" s="3" t="n">
        <v>114.645585356184</v>
      </c>
      <c r="N50" s="3" t="n">
        <v>0</v>
      </c>
      <c r="O50" s="3" t="n">
        <v>0</v>
      </c>
      <c r="P50" s="3" t="n">
        <v>80.15865</v>
      </c>
      <c r="Q50" s="3" t="n">
        <v>0</v>
      </c>
      <c r="R50" s="3" t="n">
        <v>0</v>
      </c>
      <c r="S50" s="3" t="n">
        <v>0</v>
      </c>
      <c r="T50" s="3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169.296770019531</v>
      </c>
      <c r="AI50" s="1" t="n">
        <v>0</v>
      </c>
      <c r="AJ50" s="1" t="n">
        <v>0</v>
      </c>
      <c r="AK50" s="1" t="n">
        <v>114.645585356184</v>
      </c>
      <c r="AL50" s="1" t="n">
        <v>0</v>
      </c>
      <c r="AM50" s="1" t="n">
        <v>0</v>
      </c>
      <c r="AN50" s="1" t="n">
        <v>231.01875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80.15865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A50" s="1" t="n">
        <v>0</v>
      </c>
      <c r="EB50" s="1" t="n">
        <v>0</v>
      </c>
      <c r="EC50" s="1" t="n">
        <v>0</v>
      </c>
      <c r="ED50" s="1" t="n">
        <v>0</v>
      </c>
      <c r="EQ50" s="0" t="n">
        <v>6</v>
      </c>
      <c r="ET50" s="0" t="n">
        <v>11</v>
      </c>
      <c r="EW50" s="0" t="n">
        <v>3</v>
      </c>
      <c r="FQ50" s="0" t="n">
        <v>2</v>
      </c>
      <c r="HX50" s="1" t="n">
        <v>15</v>
      </c>
    </row>
    <row r="51" customFormat="false" ht="12.75" hidden="false" customHeight="false" outlineLevel="0" collapsed="false">
      <c r="A51" s="1" t="n">
        <v>42</v>
      </c>
      <c r="B51" s="1" t="s">
        <v>535</v>
      </c>
      <c r="C51" s="1" t="n">
        <v>42</v>
      </c>
      <c r="D51" s="1" t="n">
        <v>42</v>
      </c>
      <c r="E51" s="2" t="s">
        <v>301</v>
      </c>
      <c r="F51" s="1" t="s">
        <v>562</v>
      </c>
      <c r="G51" s="1" t="s">
        <v>151</v>
      </c>
      <c r="H51" s="3" t="n">
        <v>594.966222128909</v>
      </c>
      <c r="I51" s="1" t="n">
        <v>2</v>
      </c>
      <c r="J51" s="1" t="n">
        <v>4</v>
      </c>
      <c r="K51" s="3" t="n">
        <v>205.7778125</v>
      </c>
      <c r="L51" s="3" t="n">
        <v>205.7778125</v>
      </c>
      <c r="M51" s="3" t="n">
        <v>0</v>
      </c>
      <c r="N51" s="3" t="n">
        <v>0</v>
      </c>
      <c r="O51" s="3" t="n">
        <v>0</v>
      </c>
      <c r="P51" s="3" t="n">
        <v>68.3219535796875</v>
      </c>
      <c r="Q51" s="3" t="n">
        <v>50.9112822826665</v>
      </c>
      <c r="R51" s="3" t="n">
        <v>33.33</v>
      </c>
      <c r="S51" s="3" t="n">
        <v>30.847361266555</v>
      </c>
      <c r="T51" s="3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205.7778125</v>
      </c>
      <c r="AK51" s="1" t="n">
        <v>0</v>
      </c>
      <c r="AL51" s="1" t="n">
        <v>0</v>
      </c>
      <c r="AM51" s="1" t="n">
        <v>205.7778125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33.33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30.847361266555</v>
      </c>
      <c r="BW51" s="1" t="n">
        <v>0</v>
      </c>
      <c r="BX51" s="1" t="n">
        <v>68.3219535796875</v>
      </c>
      <c r="BY51" s="1" t="n">
        <v>0</v>
      </c>
      <c r="BZ51" s="1" t="n">
        <v>50.9112822826665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A51" s="1" t="n">
        <v>0</v>
      </c>
      <c r="EB51" s="1" t="n">
        <v>0</v>
      </c>
      <c r="EC51" s="1" t="n">
        <v>0</v>
      </c>
      <c r="ED51" s="1" t="n">
        <v>0</v>
      </c>
      <c r="ES51" s="0" t="n">
        <v>4</v>
      </c>
      <c r="EV51" s="0" t="n">
        <v>4</v>
      </c>
      <c r="FO51" s="0" t="n">
        <v>1</v>
      </c>
      <c r="GE51" s="0" t="n">
        <v>14</v>
      </c>
      <c r="GG51" s="0" t="n">
        <v>5</v>
      </c>
      <c r="GI51" s="0" t="n">
        <v>9</v>
      </c>
      <c r="HB51" s="1" t="n">
        <v>12</v>
      </c>
      <c r="HW51" s="1" t="n">
        <v>3</v>
      </c>
      <c r="ID51" s="1" t="n">
        <v>3</v>
      </c>
    </row>
    <row r="52" customFormat="false" ht="12.75" hidden="false" customHeight="false" outlineLevel="0" collapsed="false">
      <c r="A52" s="1" t="n">
        <v>43</v>
      </c>
      <c r="B52" s="1" t="s">
        <v>54</v>
      </c>
      <c r="C52" s="1" t="n">
        <v>43</v>
      </c>
      <c r="D52" s="1" t="n">
        <v>43</v>
      </c>
      <c r="E52" s="2" t="s">
        <v>301</v>
      </c>
      <c r="F52" s="1" t="s">
        <v>563</v>
      </c>
      <c r="G52" s="1" t="s">
        <v>145</v>
      </c>
      <c r="H52" s="3" t="n">
        <v>585.049040927186</v>
      </c>
      <c r="I52" s="1" t="n">
        <v>2</v>
      </c>
      <c r="J52" s="1" t="n">
        <v>2</v>
      </c>
      <c r="K52" s="3" t="n">
        <v>370</v>
      </c>
      <c r="L52" s="3" t="n">
        <v>133.990457684364</v>
      </c>
      <c r="M52" s="3" t="n">
        <v>0</v>
      </c>
      <c r="N52" s="3" t="n">
        <v>0</v>
      </c>
      <c r="O52" s="3" t="n">
        <v>0</v>
      </c>
      <c r="P52" s="3" t="n">
        <v>50.2112219762666</v>
      </c>
      <c r="Q52" s="3" t="n">
        <v>30.847361266555</v>
      </c>
      <c r="R52" s="3" t="n">
        <v>0</v>
      </c>
      <c r="S52" s="3" t="n">
        <v>0</v>
      </c>
      <c r="T52" s="3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37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133.990457684364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30.847361266555</v>
      </c>
      <c r="BK52" s="1" t="n">
        <v>0</v>
      </c>
      <c r="BL52" s="1" t="n">
        <v>0</v>
      </c>
      <c r="BM52" s="1" t="n">
        <v>50.2112219762666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A52" s="1" t="n">
        <v>0</v>
      </c>
      <c r="EB52" s="1" t="n">
        <v>0</v>
      </c>
      <c r="EC52" s="1" t="n">
        <v>0</v>
      </c>
      <c r="ED52" s="1" t="n">
        <v>0</v>
      </c>
      <c r="EM52" s="0" t="n">
        <v>2</v>
      </c>
      <c r="ET52" s="0" t="n">
        <v>9</v>
      </c>
      <c r="FS52" s="0" t="n">
        <v>14</v>
      </c>
      <c r="FV52" s="0" t="n">
        <v>8</v>
      </c>
      <c r="GY52" s="1" t="n">
        <v>6</v>
      </c>
      <c r="HP52" s="1" t="n">
        <v>5</v>
      </c>
      <c r="HR52" s="1" t="n">
        <v>5</v>
      </c>
      <c r="HU52" s="1" t="n">
        <v>2</v>
      </c>
      <c r="HX52" s="1" t="n">
        <v>9</v>
      </c>
      <c r="IA52" s="1" t="n">
        <v>12</v>
      </c>
    </row>
    <row r="53" customFormat="false" ht="12.75" hidden="false" customHeight="false" outlineLevel="0" collapsed="false">
      <c r="A53" s="1" t="n">
        <v>44</v>
      </c>
      <c r="B53" s="1" t="s">
        <v>2</v>
      </c>
      <c r="C53" s="1" t="n">
        <v>44</v>
      </c>
      <c r="D53" s="1" t="n">
        <v>49</v>
      </c>
      <c r="E53" s="2" t="s">
        <v>277</v>
      </c>
      <c r="F53" s="1" t="s">
        <v>564</v>
      </c>
      <c r="G53" s="1" t="s">
        <v>151</v>
      </c>
      <c r="H53" s="3" t="n">
        <v>576.089992910316</v>
      </c>
      <c r="I53" s="1" t="n">
        <v>4</v>
      </c>
      <c r="J53" s="1" t="n">
        <v>0</v>
      </c>
      <c r="K53" s="3" t="n">
        <v>197.86328125</v>
      </c>
      <c r="L53" s="3" t="n">
        <v>162.863492758789</v>
      </c>
      <c r="M53" s="3" t="n">
        <v>114.645585356184</v>
      </c>
      <c r="N53" s="3" t="n">
        <v>100.717633545343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114.645585356184</v>
      </c>
      <c r="AJ53" s="1" t="n">
        <v>162.863492758789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100.717633545343</v>
      </c>
      <c r="AU53" s="1" t="n">
        <v>197.86328125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A53" s="1" t="n">
        <v>0</v>
      </c>
      <c r="EB53" s="1" t="n">
        <v>0</v>
      </c>
      <c r="EC53" s="1" t="n">
        <v>0</v>
      </c>
      <c r="ED53" s="1" t="n">
        <v>0</v>
      </c>
      <c r="ER53" s="0" t="n">
        <v>11</v>
      </c>
      <c r="ES53" s="0" t="n">
        <v>7</v>
      </c>
      <c r="FC53" s="0" t="n">
        <v>15</v>
      </c>
      <c r="FD53" s="0" t="n">
        <v>4</v>
      </c>
      <c r="HD53" s="1" t="n">
        <v>17</v>
      </c>
    </row>
    <row r="54" customFormat="false" ht="12.75" hidden="false" customHeight="false" outlineLevel="0" collapsed="false">
      <c r="A54" s="1" t="n">
        <v>45</v>
      </c>
      <c r="B54" s="1" t="s">
        <v>61</v>
      </c>
      <c r="C54" s="1" t="n">
        <v>45</v>
      </c>
      <c r="D54" s="1" t="n">
        <v>56</v>
      </c>
      <c r="E54" s="2" t="s">
        <v>314</v>
      </c>
      <c r="F54" s="1" t="s">
        <v>565</v>
      </c>
      <c r="G54" s="1" t="s">
        <v>144</v>
      </c>
      <c r="H54" s="3" t="n">
        <v>534.447984199913</v>
      </c>
      <c r="I54" s="1" t="n">
        <v>4</v>
      </c>
      <c r="J54" s="1" t="n">
        <v>0</v>
      </c>
      <c r="K54" s="3" t="n">
        <v>172.682705419922</v>
      </c>
      <c r="L54" s="3" t="n">
        <v>169.675466327153</v>
      </c>
      <c r="M54" s="3" t="n">
        <v>114.530939770828</v>
      </c>
      <c r="N54" s="3" t="n">
        <v>77.5588726820107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77.5588726820107</v>
      </c>
      <c r="AD54" s="1" t="n">
        <v>169.675466327153</v>
      </c>
      <c r="AE54" s="1" t="n">
        <v>0</v>
      </c>
      <c r="AF54" s="1" t="n">
        <v>0</v>
      </c>
      <c r="AG54" s="1" t="n">
        <v>172.682705419922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114.530939770828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A54" s="1" t="n">
        <v>0</v>
      </c>
      <c r="EB54" s="1" t="n">
        <v>0</v>
      </c>
      <c r="EC54" s="1" t="n">
        <v>0</v>
      </c>
      <c r="ED54" s="1" t="n">
        <v>0</v>
      </c>
      <c r="EL54" s="0" t="n">
        <v>17</v>
      </c>
      <c r="EM54" s="0" t="n">
        <v>12</v>
      </c>
      <c r="EP54" s="0" t="n">
        <v>6</v>
      </c>
      <c r="EW54" s="0" t="n">
        <v>12</v>
      </c>
      <c r="HG54" s="1" t="n">
        <v>10</v>
      </c>
    </row>
    <row r="55" customFormat="false" ht="12.75" hidden="false" customHeight="false" outlineLevel="0" collapsed="false">
      <c r="A55" s="1" t="n">
        <v>46</v>
      </c>
      <c r="B55" s="1" t="s">
        <v>48</v>
      </c>
      <c r="C55" s="1" t="n">
        <v>46</v>
      </c>
      <c r="D55" s="1" t="n">
        <v>34</v>
      </c>
      <c r="E55" s="2" t="s">
        <v>548</v>
      </c>
      <c r="F55" s="1" t="s">
        <v>566</v>
      </c>
      <c r="G55" s="1" t="s">
        <v>155</v>
      </c>
      <c r="H55" s="3" t="n">
        <v>518.50966962461</v>
      </c>
      <c r="I55" s="1" t="n">
        <v>1</v>
      </c>
      <c r="J55" s="1" t="n">
        <v>3</v>
      </c>
      <c r="K55" s="3" t="n">
        <v>245.673314846143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126.474343354835</v>
      </c>
      <c r="Q55" s="3" t="n">
        <v>81.7001625</v>
      </c>
      <c r="R55" s="3" t="n">
        <v>64.6618489236328</v>
      </c>
      <c r="S55" s="3" t="n">
        <v>0</v>
      </c>
      <c r="T55" s="3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245.673314846143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126.474343354835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81.7001625</v>
      </c>
      <c r="BO55" s="1" t="n">
        <v>64.6618489236328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B55" s="1" t="n">
        <v>0</v>
      </c>
      <c r="EC55" s="1" t="n">
        <v>0</v>
      </c>
      <c r="ED55" s="1" t="n">
        <v>0</v>
      </c>
      <c r="EX55" s="0" t="n">
        <v>8</v>
      </c>
      <c r="FP55" s="0" t="n">
        <v>9</v>
      </c>
      <c r="FW55" s="0" t="n">
        <v>2</v>
      </c>
      <c r="FX55" s="0" t="n">
        <v>5</v>
      </c>
      <c r="GR55" s="1" t="n">
        <v>6</v>
      </c>
      <c r="HA55" s="1" t="n">
        <v>1</v>
      </c>
    </row>
    <row r="56" customFormat="false" ht="12.75" hidden="false" customHeight="false" outlineLevel="0" collapsed="false">
      <c r="A56" s="1" t="n">
        <v>47</v>
      </c>
      <c r="B56" s="1" t="s">
        <v>56</v>
      </c>
      <c r="C56" s="1" t="n">
        <v>47</v>
      </c>
      <c r="D56" s="1" t="n">
        <v>52</v>
      </c>
      <c r="E56" s="2" t="s">
        <v>277</v>
      </c>
      <c r="F56" s="1" t="s">
        <v>567</v>
      </c>
      <c r="G56" s="1" t="s">
        <v>145</v>
      </c>
      <c r="H56" s="3" t="n">
        <v>507.222388544983</v>
      </c>
      <c r="I56" s="1" t="n">
        <v>2</v>
      </c>
      <c r="J56" s="1" t="n">
        <v>0</v>
      </c>
      <c r="K56" s="3" t="n">
        <v>292.83765625</v>
      </c>
      <c r="L56" s="3" t="n">
        <v>214.384732294983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292.83765625</v>
      </c>
      <c r="AE56" s="1" t="n">
        <v>214.384732294983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4" t="n">
        <v>0</v>
      </c>
      <c r="CZ56" s="4" t="n">
        <v>0</v>
      </c>
      <c r="DA56" s="4" t="n">
        <v>0</v>
      </c>
      <c r="DB56" s="4" t="n">
        <v>0</v>
      </c>
      <c r="DC56" s="4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B56" s="1" t="n">
        <v>0</v>
      </c>
      <c r="EC56" s="1" t="n">
        <v>0</v>
      </c>
      <c r="ED56" s="1" t="n">
        <v>0</v>
      </c>
      <c r="EM56" s="0" t="n">
        <v>5</v>
      </c>
      <c r="EN56" s="0" t="n">
        <v>9</v>
      </c>
      <c r="GZ56" s="1" t="n">
        <v>13</v>
      </c>
    </row>
    <row r="57" customFormat="false" ht="12.75" hidden="false" customHeight="false" outlineLevel="0" collapsed="false">
      <c r="A57" s="1" t="n">
        <v>48</v>
      </c>
      <c r="B57" s="1" t="s">
        <v>73</v>
      </c>
      <c r="C57" s="1" t="n">
        <v>48</v>
      </c>
      <c r="D57" s="1" t="n">
        <v>82</v>
      </c>
      <c r="E57" s="2" t="s">
        <v>568</v>
      </c>
      <c r="F57" s="1" t="s">
        <v>569</v>
      </c>
      <c r="G57" s="1" t="s">
        <v>146</v>
      </c>
      <c r="H57" s="3" t="n">
        <v>504.778891953856</v>
      </c>
      <c r="I57" s="1" t="n">
        <v>3</v>
      </c>
      <c r="J57" s="1" t="n">
        <v>0</v>
      </c>
      <c r="K57" s="3" t="n">
        <v>231.01875</v>
      </c>
      <c r="L57" s="3" t="n">
        <v>183.02353515625</v>
      </c>
      <c r="M57" s="3" t="n">
        <v>90.7366067976063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231.01875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90.7366067976063</v>
      </c>
      <c r="AI57" s="1" t="n">
        <v>0</v>
      </c>
      <c r="AJ57" s="1" t="n">
        <v>0</v>
      </c>
      <c r="AK57" s="1" t="n">
        <v>183.02353515625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B57" s="1" t="n">
        <v>0</v>
      </c>
      <c r="EC57" s="1" t="n">
        <v>0</v>
      </c>
      <c r="ED57" s="1" t="n">
        <v>0</v>
      </c>
      <c r="EL57" s="0" t="n">
        <v>3</v>
      </c>
      <c r="EQ57" s="0" t="n">
        <v>14</v>
      </c>
      <c r="ET57" s="0" t="n">
        <v>5</v>
      </c>
      <c r="HW57" s="1" t="n">
        <v>4</v>
      </c>
    </row>
    <row r="58" customFormat="false" ht="12.75" hidden="false" customHeight="false" outlineLevel="0" collapsed="false">
      <c r="A58" s="1" t="n">
        <v>49</v>
      </c>
      <c r="B58" s="1" t="s">
        <v>56</v>
      </c>
      <c r="C58" s="1" t="n">
        <v>49</v>
      </c>
      <c r="D58" s="1" t="n">
        <v>53</v>
      </c>
      <c r="E58" s="2" t="s">
        <v>265</v>
      </c>
      <c r="F58" s="1" t="s">
        <v>570</v>
      </c>
      <c r="G58" s="1" t="s">
        <v>145</v>
      </c>
      <c r="H58" s="3" t="n">
        <v>502.642110187988</v>
      </c>
      <c r="I58" s="1" t="n">
        <v>2</v>
      </c>
      <c r="J58" s="1" t="n">
        <v>0</v>
      </c>
      <c r="K58" s="3" t="n">
        <v>270.87483203125</v>
      </c>
      <c r="L58" s="3" t="n">
        <v>231.767278156738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231.767278156738</v>
      </c>
      <c r="AE58" s="1" t="n">
        <v>270.87483203125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B58" s="1" t="n">
        <v>0</v>
      </c>
      <c r="EC58" s="1" t="n">
        <v>0</v>
      </c>
      <c r="ED58" s="1" t="n">
        <v>0</v>
      </c>
      <c r="EM58" s="0" t="n">
        <v>8</v>
      </c>
      <c r="EN58" s="0" t="n">
        <v>6</v>
      </c>
      <c r="GZ58" s="1" t="n">
        <v>16</v>
      </c>
    </row>
    <row r="59" customFormat="false" ht="12.75" hidden="false" customHeight="false" outlineLevel="0" collapsed="false">
      <c r="A59" s="1" t="n">
        <v>50</v>
      </c>
      <c r="B59" s="1" t="s">
        <v>52</v>
      </c>
      <c r="C59" s="1" t="n">
        <v>50</v>
      </c>
      <c r="D59" s="1" t="n">
        <v>50</v>
      </c>
      <c r="E59" s="2" t="s">
        <v>301</v>
      </c>
      <c r="F59" s="1" t="s">
        <v>571</v>
      </c>
      <c r="G59" s="1" t="s">
        <v>144</v>
      </c>
      <c r="H59" s="3" t="n">
        <v>478.888058192879</v>
      </c>
      <c r="I59" s="1" t="n">
        <v>2</v>
      </c>
      <c r="J59" s="1" t="n">
        <v>2</v>
      </c>
      <c r="K59" s="3" t="n">
        <v>270.87483203125</v>
      </c>
      <c r="L59" s="3" t="n">
        <v>90.6458701908087</v>
      </c>
      <c r="M59" s="3" t="n">
        <v>0</v>
      </c>
      <c r="N59" s="3" t="n">
        <v>0</v>
      </c>
      <c r="O59" s="3" t="n">
        <v>0</v>
      </c>
      <c r="P59" s="3" t="n">
        <v>58.6836779854102</v>
      </c>
      <c r="Q59" s="3" t="n">
        <v>58.6836779854102</v>
      </c>
      <c r="R59" s="3" t="n">
        <v>0</v>
      </c>
      <c r="S59" s="3" t="n">
        <v>0</v>
      </c>
      <c r="T59" s="3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270.87483203125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90.6458701908087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58.6836779854102</v>
      </c>
      <c r="BL59" s="1" t="n">
        <v>0</v>
      </c>
      <c r="BM59" s="1" t="n">
        <v>58.6836779854102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A59" s="1" t="n">
        <v>0</v>
      </c>
      <c r="EB59" s="1" t="n">
        <v>0</v>
      </c>
      <c r="EC59" s="1" t="n">
        <v>0</v>
      </c>
      <c r="ED59" s="1" t="n">
        <v>0</v>
      </c>
      <c r="EM59" s="0" t="n">
        <v>6</v>
      </c>
      <c r="EW59" s="0" t="n">
        <v>15</v>
      </c>
      <c r="FT59" s="0" t="n">
        <v>6</v>
      </c>
      <c r="FV59" s="0" t="n">
        <v>6</v>
      </c>
      <c r="GW59" s="1" t="n">
        <v>12</v>
      </c>
      <c r="HO59" s="1" t="n">
        <v>7</v>
      </c>
    </row>
    <row r="60" customFormat="false" ht="12.75" hidden="false" customHeight="false" outlineLevel="0" collapsed="false">
      <c r="A60" s="1" t="n">
        <v>51</v>
      </c>
      <c r="B60" s="1" t="s">
        <v>56</v>
      </c>
      <c r="C60" s="1" t="n">
        <v>51</v>
      </c>
      <c r="D60" s="1" t="n">
        <v>45</v>
      </c>
      <c r="E60" s="2" t="s">
        <v>539</v>
      </c>
      <c r="F60" s="1" t="s">
        <v>501</v>
      </c>
      <c r="G60" s="1" t="s">
        <v>145</v>
      </c>
      <c r="H60" s="3" t="n">
        <v>472.408053927722</v>
      </c>
      <c r="I60" s="1" t="n">
        <v>2</v>
      </c>
      <c r="J60" s="1" t="n">
        <v>3</v>
      </c>
      <c r="K60" s="3" t="n">
        <v>182.840511621094</v>
      </c>
      <c r="L60" s="3" t="n">
        <v>80.72821875</v>
      </c>
      <c r="M60" s="3" t="n">
        <v>0</v>
      </c>
      <c r="N60" s="3" t="n">
        <v>0</v>
      </c>
      <c r="O60" s="3" t="n">
        <v>0</v>
      </c>
      <c r="P60" s="3" t="n">
        <v>80.15865</v>
      </c>
      <c r="Q60" s="3" t="n">
        <v>75.5726503125</v>
      </c>
      <c r="R60" s="3" t="n">
        <v>53.1080232441281</v>
      </c>
      <c r="S60" s="3" t="n">
        <v>0</v>
      </c>
      <c r="T60" s="3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80.72821875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182.840511621094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75.5726503125</v>
      </c>
      <c r="BJ60" s="1" t="n">
        <v>0</v>
      </c>
      <c r="BK60" s="1" t="n">
        <v>0</v>
      </c>
      <c r="BL60" s="1" t="n">
        <v>80.15865</v>
      </c>
      <c r="BM60" s="1" t="n">
        <v>0</v>
      </c>
      <c r="BN60" s="1" t="n">
        <v>0</v>
      </c>
      <c r="BO60" s="1" t="n">
        <v>0</v>
      </c>
      <c r="BP60" s="1" t="n">
        <v>53.1080232441281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A60" s="1" t="n">
        <v>0</v>
      </c>
      <c r="EB60" s="1" t="n">
        <v>0</v>
      </c>
      <c r="EC60" s="1" t="n">
        <v>0</v>
      </c>
      <c r="ED60" s="1" t="n">
        <v>0</v>
      </c>
      <c r="EO60" s="0" t="n">
        <v>4</v>
      </c>
      <c r="EW60" s="0" t="n">
        <v>6</v>
      </c>
      <c r="FR60" s="0" t="n">
        <v>3</v>
      </c>
      <c r="FU60" s="0" t="n">
        <v>2</v>
      </c>
      <c r="FY60" s="0" t="n">
        <v>8</v>
      </c>
      <c r="GZ60" s="1" t="n">
        <v>1</v>
      </c>
      <c r="HP60" s="1" t="n">
        <v>11</v>
      </c>
      <c r="HX60" s="1" t="n">
        <v>2</v>
      </c>
    </row>
    <row r="61" customFormat="false" ht="12.75" hidden="false" customHeight="false" outlineLevel="0" collapsed="false">
      <c r="A61" s="1" t="n">
        <v>52</v>
      </c>
      <c r="B61" s="1" t="s">
        <v>56</v>
      </c>
      <c r="C61" s="1" t="n">
        <v>52</v>
      </c>
      <c r="D61" s="1" t="n">
        <v>47</v>
      </c>
      <c r="E61" s="2" t="s">
        <v>273</v>
      </c>
      <c r="F61" s="1" t="s">
        <v>572</v>
      </c>
      <c r="G61" s="1" t="s">
        <v>145</v>
      </c>
      <c r="H61" s="3" t="n">
        <v>427.467451677085</v>
      </c>
      <c r="I61" s="1" t="n">
        <v>2</v>
      </c>
      <c r="J61" s="1" t="n">
        <v>3</v>
      </c>
      <c r="K61" s="3" t="n">
        <v>198.305877372859</v>
      </c>
      <c r="L61" s="3" t="n">
        <v>80.72821875</v>
      </c>
      <c r="M61" s="3" t="n">
        <v>0</v>
      </c>
      <c r="N61" s="3" t="n">
        <v>0</v>
      </c>
      <c r="O61" s="3" t="n">
        <v>0</v>
      </c>
      <c r="P61" s="3" t="n">
        <v>58.6836779854102</v>
      </c>
      <c r="Q61" s="3" t="n">
        <v>49.2456215536461</v>
      </c>
      <c r="R61" s="3" t="n">
        <v>40.5040560151692</v>
      </c>
      <c r="S61" s="3" t="n">
        <v>0</v>
      </c>
      <c r="T61" s="3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198.305877372859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80.72821875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40.5040560151692</v>
      </c>
      <c r="BJ61" s="1" t="n">
        <v>49.2456215536461</v>
      </c>
      <c r="BK61" s="1" t="n">
        <v>0</v>
      </c>
      <c r="BL61" s="1" t="n">
        <v>58.6836779854102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A61" s="1" t="n">
        <v>0</v>
      </c>
      <c r="EB61" s="1" t="n">
        <v>0</v>
      </c>
      <c r="EC61" s="1" t="n">
        <v>0</v>
      </c>
      <c r="ED61" s="1" t="n">
        <v>0</v>
      </c>
      <c r="EN61" s="0" t="n">
        <v>10</v>
      </c>
      <c r="FM61" s="0" t="n">
        <v>4</v>
      </c>
      <c r="FR61" s="0" t="n">
        <v>11</v>
      </c>
      <c r="FS61" s="0" t="n">
        <v>8</v>
      </c>
      <c r="FU61" s="0" t="n">
        <v>6</v>
      </c>
      <c r="GZ61" s="1" t="n">
        <v>17</v>
      </c>
      <c r="HU61" s="1" t="n">
        <v>13</v>
      </c>
      <c r="HX61" s="1" t="n">
        <v>6</v>
      </c>
    </row>
    <row r="62" customFormat="false" ht="12.75" hidden="false" customHeight="false" outlineLevel="0" collapsed="false">
      <c r="A62" s="1" t="n">
        <v>53</v>
      </c>
      <c r="B62" s="1" t="n">
        <v>2008</v>
      </c>
      <c r="C62" s="1" t="n">
        <v>53</v>
      </c>
      <c r="D62" s="1" t="n">
        <v>95</v>
      </c>
      <c r="E62" s="2" t="s">
        <v>573</v>
      </c>
      <c r="F62" s="1" t="s">
        <v>574</v>
      </c>
      <c r="G62" s="1" t="s">
        <v>146</v>
      </c>
      <c r="H62" s="3" t="n">
        <v>426.718469465576</v>
      </c>
      <c r="I62" s="1" t="n">
        <v>2</v>
      </c>
      <c r="J62" s="1" t="n">
        <v>1</v>
      </c>
      <c r="K62" s="3" t="n">
        <v>213.69234375</v>
      </c>
      <c r="L62" s="3" t="n">
        <v>156.599512268066</v>
      </c>
      <c r="M62" s="3" t="n">
        <v>0</v>
      </c>
      <c r="N62" s="3" t="n">
        <v>0</v>
      </c>
      <c r="O62" s="3" t="n">
        <v>0</v>
      </c>
      <c r="P62" s="3" t="n">
        <v>56.4266134475098</v>
      </c>
      <c r="Q62" s="3" t="n">
        <v>0</v>
      </c>
      <c r="R62" s="3" t="n">
        <v>0</v>
      </c>
      <c r="S62" s="3" t="n">
        <v>0</v>
      </c>
      <c r="T62" s="3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213.69234375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156.599512268066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56.4266134475098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B62" s="1" t="n">
        <v>0</v>
      </c>
      <c r="EC62" s="1" t="n">
        <v>0</v>
      </c>
      <c r="ED62" s="1" t="n">
        <v>0</v>
      </c>
      <c r="EL62" s="0" t="n">
        <v>4</v>
      </c>
      <c r="EQ62" s="0" t="n">
        <v>7</v>
      </c>
      <c r="GD62" s="0" t="n">
        <v>6</v>
      </c>
    </row>
    <row r="63" customFormat="false" ht="12.75" hidden="false" customHeight="false" outlineLevel="0" collapsed="false">
      <c r="A63" s="1" t="n">
        <v>54</v>
      </c>
      <c r="B63" s="1" t="s">
        <v>42</v>
      </c>
      <c r="C63" s="1" t="n">
        <v>54</v>
      </c>
      <c r="D63" s="1" t="n">
        <v>59</v>
      </c>
      <c r="E63" s="2" t="s">
        <v>277</v>
      </c>
      <c r="F63" s="1" t="s">
        <v>575</v>
      </c>
      <c r="G63" s="1" t="s">
        <v>153</v>
      </c>
      <c r="H63" s="3" t="n">
        <v>423.919315878837</v>
      </c>
      <c r="I63" s="1" t="n">
        <v>1</v>
      </c>
      <c r="J63" s="1" t="n">
        <v>5</v>
      </c>
      <c r="K63" s="3" t="n">
        <v>123.817232184679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69.5419884650391</v>
      </c>
      <c r="Q63" s="3" t="n">
        <v>65.947831640625</v>
      </c>
      <c r="R63" s="3" t="n">
        <v>62.0692747922608</v>
      </c>
      <c r="S63" s="3" t="n">
        <v>55.4500526847666</v>
      </c>
      <c r="T63" s="3" t="n">
        <v>47.0929361114665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123.817232184679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62.0692747922608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65.947831640625</v>
      </c>
      <c r="BV63" s="1" t="n">
        <v>0</v>
      </c>
      <c r="BW63" s="1" t="n">
        <v>55.4500526847666</v>
      </c>
      <c r="BX63" s="1" t="n">
        <v>0</v>
      </c>
      <c r="BY63" s="1" t="n">
        <v>69.5419884650391</v>
      </c>
      <c r="BZ63" s="1" t="n">
        <v>47.0929361114665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  <c r="EC63" s="1" t="n">
        <v>0</v>
      </c>
      <c r="ED63" s="1" t="n">
        <v>0</v>
      </c>
      <c r="EW63" s="0" t="n">
        <v>11</v>
      </c>
      <c r="FY63" s="0" t="n">
        <v>6</v>
      </c>
      <c r="GD63" s="0" t="n">
        <v>4</v>
      </c>
      <c r="GF63" s="0" t="n">
        <v>13</v>
      </c>
      <c r="GH63" s="0" t="n">
        <v>5</v>
      </c>
      <c r="GI63" s="0" t="n">
        <v>10</v>
      </c>
      <c r="GU63" s="1" t="n">
        <v>6</v>
      </c>
      <c r="HB63" s="1" t="n">
        <v>18</v>
      </c>
      <c r="HC63" s="1" t="n">
        <v>2</v>
      </c>
      <c r="HD63" s="1" t="n">
        <v>19</v>
      </c>
      <c r="HM63" s="1" t="n">
        <v>5</v>
      </c>
    </row>
    <row r="64" customFormat="false" ht="12.75" hidden="false" customHeight="false" outlineLevel="0" collapsed="false">
      <c r="A64" s="1" t="n">
        <v>55</v>
      </c>
      <c r="B64" s="1" t="s">
        <v>46</v>
      </c>
      <c r="C64" s="1" t="n">
        <v>55</v>
      </c>
      <c r="D64" s="1" t="n">
        <v>61</v>
      </c>
      <c r="E64" s="2" t="s">
        <v>287</v>
      </c>
      <c r="F64" s="1" t="s">
        <v>576</v>
      </c>
      <c r="G64" s="1" t="s">
        <v>156</v>
      </c>
      <c r="H64" s="3" t="n">
        <v>421.827397910499</v>
      </c>
      <c r="I64" s="1" t="n">
        <v>2</v>
      </c>
      <c r="J64" s="1" t="n">
        <v>3</v>
      </c>
      <c r="K64" s="3" t="n">
        <v>209.735078125</v>
      </c>
      <c r="L64" s="3" t="n">
        <v>71.8137710018617</v>
      </c>
      <c r="M64" s="3" t="n">
        <v>0</v>
      </c>
      <c r="N64" s="3" t="n">
        <v>0</v>
      </c>
      <c r="O64" s="3" t="n">
        <v>0</v>
      </c>
      <c r="P64" s="3" t="n">
        <v>53.2385097877255</v>
      </c>
      <c r="Q64" s="3" t="n">
        <v>46.4453803280466</v>
      </c>
      <c r="R64" s="3" t="n">
        <v>40.5946586678652</v>
      </c>
      <c r="S64" s="3" t="n">
        <v>0</v>
      </c>
      <c r="T64" s="3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71.8137710018617</v>
      </c>
      <c r="AI64" s="1" t="n">
        <v>0</v>
      </c>
      <c r="AJ64" s="1" t="n">
        <v>0</v>
      </c>
      <c r="AK64" s="1" t="n">
        <v>0</v>
      </c>
      <c r="AL64" s="1" t="n">
        <v>209.735078125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53.2385097877255</v>
      </c>
      <c r="BW64" s="1" t="n">
        <v>40.5946586678652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46.4453803280466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A64" s="1" t="n">
        <v>0</v>
      </c>
      <c r="EB64" s="1" t="n">
        <v>0</v>
      </c>
      <c r="EC64" s="1" t="n">
        <v>0</v>
      </c>
      <c r="ED64" s="1" t="n">
        <v>0</v>
      </c>
      <c r="EQ64" s="0" t="n">
        <v>17</v>
      </c>
      <c r="EU64" s="0" t="n">
        <v>4</v>
      </c>
      <c r="GE64" s="0" t="n">
        <v>7</v>
      </c>
      <c r="GF64" s="0" t="n">
        <v>17</v>
      </c>
      <c r="GL64" s="0" t="n">
        <v>9</v>
      </c>
      <c r="HD64" s="1" t="n">
        <v>9</v>
      </c>
      <c r="HH64" s="1" t="n">
        <v>9</v>
      </c>
    </row>
    <row r="65" customFormat="false" ht="12.75" hidden="false" customHeight="false" outlineLevel="0" collapsed="false">
      <c r="A65" s="1" t="n">
        <v>56</v>
      </c>
      <c r="B65" s="1" t="s">
        <v>44</v>
      </c>
      <c r="C65" s="1" t="n">
        <v>56</v>
      </c>
      <c r="D65" s="1" t="n">
        <v>60</v>
      </c>
      <c r="E65" s="2" t="s">
        <v>265</v>
      </c>
      <c r="F65" s="1" t="s">
        <v>577</v>
      </c>
      <c r="G65" s="1" t="s">
        <v>151</v>
      </c>
      <c r="H65" s="3" t="n">
        <v>420.486125803388</v>
      </c>
      <c r="I65" s="1" t="n">
        <v>1</v>
      </c>
      <c r="J65" s="1" t="n">
        <v>4</v>
      </c>
      <c r="K65" s="3" t="n">
        <v>222.4625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62.2217791529297</v>
      </c>
      <c r="Q65" s="3" t="n">
        <v>58.6836779854102</v>
      </c>
      <c r="R65" s="3" t="n">
        <v>43.7881686650478</v>
      </c>
      <c r="S65" s="3" t="n">
        <v>33.33</v>
      </c>
      <c r="T65" s="3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222.4625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43.7881686650478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62.2217791529297</v>
      </c>
      <c r="CB65" s="1" t="n">
        <v>0</v>
      </c>
      <c r="CC65" s="1" t="n">
        <v>58.6836779854102</v>
      </c>
      <c r="CD65" s="1" t="n">
        <v>33.33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  <c r="DZ65" s="1" t="n">
        <v>0</v>
      </c>
      <c r="EA65" s="1" t="n">
        <v>0</v>
      </c>
      <c r="EB65" s="1" t="n">
        <v>0</v>
      </c>
      <c r="EC65" s="1" t="n">
        <v>0</v>
      </c>
      <c r="ED65" s="1" t="n">
        <v>0</v>
      </c>
      <c r="EV65" s="0" t="n">
        <v>3</v>
      </c>
      <c r="FX65" s="0" t="n">
        <v>10</v>
      </c>
      <c r="GJ65" s="0" t="n">
        <v>5</v>
      </c>
      <c r="GL65" s="0" t="n">
        <v>6</v>
      </c>
      <c r="GM65" s="1" t="n">
        <v>1</v>
      </c>
      <c r="HG65" s="1" t="n">
        <v>9</v>
      </c>
      <c r="HH65" s="1" t="n">
        <v>8</v>
      </c>
      <c r="HM65" s="1" t="n">
        <v>7</v>
      </c>
    </row>
    <row r="66" customFormat="false" ht="12.75" hidden="false" customHeight="false" outlineLevel="0" collapsed="false">
      <c r="A66" s="1" t="n">
        <v>57</v>
      </c>
      <c r="B66" s="1" t="s">
        <v>45</v>
      </c>
      <c r="C66" s="1" t="n">
        <v>57</v>
      </c>
      <c r="D66" s="1" t="n">
        <v>54</v>
      </c>
      <c r="E66" s="2" t="s">
        <v>263</v>
      </c>
      <c r="F66" s="1" t="s">
        <v>578</v>
      </c>
      <c r="G66" s="1" t="s">
        <v>147</v>
      </c>
      <c r="H66" s="3" t="n">
        <v>397.659633612397</v>
      </c>
      <c r="I66" s="1" t="n">
        <v>2</v>
      </c>
      <c r="J66" s="1" t="n">
        <v>1</v>
      </c>
      <c r="K66" s="3" t="n">
        <v>213.90625</v>
      </c>
      <c r="L66" s="3" t="n">
        <v>123.941173358037</v>
      </c>
      <c r="M66" s="3" t="n">
        <v>0</v>
      </c>
      <c r="N66" s="3" t="n">
        <v>0</v>
      </c>
      <c r="O66" s="3" t="n">
        <v>0</v>
      </c>
      <c r="P66" s="3" t="n">
        <v>59.8122102543604</v>
      </c>
      <c r="Q66" s="3" t="n">
        <v>0</v>
      </c>
      <c r="R66" s="3" t="n">
        <v>0</v>
      </c>
      <c r="S66" s="3" t="n">
        <v>0</v>
      </c>
      <c r="T66" s="3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23.941173358037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213.90625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59.8122102543604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B66" s="1" t="n">
        <v>0</v>
      </c>
      <c r="EC66" s="1" t="n">
        <v>0</v>
      </c>
      <c r="ED66" s="1" t="n">
        <v>0</v>
      </c>
      <c r="ER66" s="0" t="n">
        <v>10</v>
      </c>
      <c r="FD66" s="0" t="n">
        <v>3</v>
      </c>
      <c r="FE66" s="0" t="n">
        <v>21</v>
      </c>
      <c r="GK66" s="0" t="n">
        <v>6</v>
      </c>
      <c r="GS66" s="1" t="n">
        <v>5</v>
      </c>
    </row>
    <row r="67" customFormat="false" ht="12.75" hidden="false" customHeight="false" outlineLevel="0" collapsed="false">
      <c r="A67" s="1" t="n">
        <v>58</v>
      </c>
      <c r="B67" s="1" t="s">
        <v>42</v>
      </c>
      <c r="C67" s="1" t="n">
        <v>58</v>
      </c>
      <c r="D67" s="1" t="n">
        <v>51</v>
      </c>
      <c r="E67" s="2" t="s">
        <v>293</v>
      </c>
      <c r="F67" s="1" t="s">
        <v>579</v>
      </c>
      <c r="G67" s="1" t="s">
        <v>144</v>
      </c>
      <c r="H67" s="3" t="n">
        <v>379.222936708481</v>
      </c>
      <c r="I67" s="1" t="n">
        <v>2</v>
      </c>
      <c r="J67" s="1" t="n">
        <v>3</v>
      </c>
      <c r="K67" s="3" t="n">
        <v>169.296770019531</v>
      </c>
      <c r="L67" s="3" t="n">
        <v>105.941119288016</v>
      </c>
      <c r="M67" s="3" t="n">
        <v>0</v>
      </c>
      <c r="N67" s="3" t="n">
        <v>0</v>
      </c>
      <c r="O67" s="3" t="n">
        <v>0</v>
      </c>
      <c r="P67" s="3" t="n">
        <v>50.2112219762666</v>
      </c>
      <c r="Q67" s="3" t="n">
        <v>28.5338091715634</v>
      </c>
      <c r="R67" s="3" t="n">
        <v>25.2400162531037</v>
      </c>
      <c r="S67" s="3" t="n">
        <v>0</v>
      </c>
      <c r="T67" s="3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169.296770019531</v>
      </c>
      <c r="AL67" s="1" t="n">
        <v>0</v>
      </c>
      <c r="AM67" s="1" t="n">
        <v>0</v>
      </c>
      <c r="AN67" s="1" t="n">
        <v>105.941119288016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50.2112219762666</v>
      </c>
      <c r="BI67" s="1" t="n">
        <v>0</v>
      </c>
      <c r="BJ67" s="1" t="n">
        <v>28.5338091715634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25.2400162531037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EB67" s="1" t="n">
        <v>0</v>
      </c>
      <c r="EC67" s="1" t="n">
        <v>0</v>
      </c>
      <c r="ED67" s="1" t="n">
        <v>0</v>
      </c>
      <c r="ET67" s="0" t="n">
        <v>6</v>
      </c>
      <c r="EW67" s="0" t="n">
        <v>13</v>
      </c>
      <c r="FQ67" s="0" t="n">
        <v>8</v>
      </c>
      <c r="FS67" s="0" t="n">
        <v>15</v>
      </c>
      <c r="GH67" s="0" t="n">
        <v>18</v>
      </c>
      <c r="HU67" s="1" t="n">
        <v>10</v>
      </c>
    </row>
    <row r="68" customFormat="false" ht="12.75" hidden="false" customHeight="false" outlineLevel="0" collapsed="false">
      <c r="A68" s="1" t="n">
        <v>59</v>
      </c>
      <c r="B68" s="1" t="s">
        <v>535</v>
      </c>
      <c r="C68" s="1" t="n">
        <v>59</v>
      </c>
      <c r="D68" s="1" t="n">
        <v>67</v>
      </c>
      <c r="E68" s="2" t="s">
        <v>271</v>
      </c>
      <c r="F68" s="1" t="s">
        <v>488</v>
      </c>
      <c r="G68" s="1" t="s">
        <v>157</v>
      </c>
      <c r="H68" s="3" t="n">
        <v>371.32141918036</v>
      </c>
      <c r="I68" s="1" t="n">
        <v>1</v>
      </c>
      <c r="J68" s="1" t="n">
        <v>5</v>
      </c>
      <c r="K68" s="3" t="n">
        <v>147.75163982492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64.3263393301612</v>
      </c>
      <c r="Q68" s="3" t="n">
        <v>44.6590195461986</v>
      </c>
      <c r="R68" s="3" t="n">
        <v>43.7881686650478</v>
      </c>
      <c r="S68" s="3" t="n">
        <v>37.4662518140315</v>
      </c>
      <c r="T68" s="3" t="n">
        <v>33.33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147.751639824921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43.7881686650478</v>
      </c>
      <c r="BO68" s="1" t="n">
        <v>37.4662518140315</v>
      </c>
      <c r="BP68" s="1" t="n">
        <v>0</v>
      </c>
      <c r="BQ68" s="1" t="n">
        <v>0</v>
      </c>
      <c r="BR68" s="1" t="n">
        <v>33.33</v>
      </c>
      <c r="BS68" s="1" t="n">
        <v>0</v>
      </c>
      <c r="BT68" s="1" t="n">
        <v>0</v>
      </c>
      <c r="BU68" s="1" t="n">
        <v>44.6590195461986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64.3263393301612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EB68" s="1" t="n">
        <v>0</v>
      </c>
      <c r="EC68" s="1" t="n">
        <v>0</v>
      </c>
      <c r="ED68" s="1" t="n">
        <v>0</v>
      </c>
      <c r="EP68" s="0" t="n">
        <v>8</v>
      </c>
      <c r="FW68" s="0" t="n">
        <v>10</v>
      </c>
      <c r="FX68" s="0" t="n">
        <v>12</v>
      </c>
      <c r="GA68" s="0" t="n">
        <v>1</v>
      </c>
      <c r="GD68" s="0" t="n">
        <v>9</v>
      </c>
      <c r="GI68" s="0" t="n">
        <v>6</v>
      </c>
      <c r="HB68" s="1" t="n">
        <v>7</v>
      </c>
      <c r="HT68" s="1" t="n">
        <v>6</v>
      </c>
    </row>
    <row r="69" customFormat="false" ht="12.75" hidden="false" customHeight="false" outlineLevel="0" collapsed="false">
      <c r="A69" s="1" t="n">
        <v>60</v>
      </c>
      <c r="B69" s="1" t="s">
        <v>78</v>
      </c>
      <c r="C69" s="1" t="n">
        <v>60</v>
      </c>
      <c r="D69" s="1" t="n">
        <v>65</v>
      </c>
      <c r="E69" s="2" t="s">
        <v>277</v>
      </c>
      <c r="F69" s="1" t="s">
        <v>580</v>
      </c>
      <c r="G69" s="1" t="s">
        <v>144</v>
      </c>
      <c r="H69" s="3" t="n">
        <v>370.396528932011</v>
      </c>
      <c r="I69" s="1" t="n">
        <v>2</v>
      </c>
      <c r="J69" s="1" t="n">
        <v>0</v>
      </c>
      <c r="K69" s="3" t="n">
        <v>292.83765625</v>
      </c>
      <c r="L69" s="3" t="n">
        <v>77.5588726820107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292.83765625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77.5588726820107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1" t="n">
        <v>0</v>
      </c>
      <c r="EA69" s="1" t="n">
        <v>0</v>
      </c>
      <c r="EB69" s="1" t="n">
        <v>0</v>
      </c>
      <c r="EC69" s="1" t="n">
        <v>0</v>
      </c>
      <c r="ED69" s="1" t="n">
        <v>0</v>
      </c>
      <c r="EN69" s="0" t="n">
        <v>5</v>
      </c>
      <c r="EW69" s="0" t="n">
        <v>17</v>
      </c>
      <c r="IC69" s="1" t="n">
        <v>11</v>
      </c>
    </row>
    <row r="70" customFormat="false" ht="12.75" hidden="false" customHeight="false" outlineLevel="0" collapsed="false">
      <c r="A70" s="1" t="n">
        <v>61</v>
      </c>
      <c r="B70" s="1" t="s">
        <v>74</v>
      </c>
      <c r="C70" s="1" t="n">
        <v>61</v>
      </c>
      <c r="D70" s="1" t="n">
        <v>69</v>
      </c>
      <c r="E70" s="2" t="s">
        <v>271</v>
      </c>
      <c r="F70" s="1" t="s">
        <v>581</v>
      </c>
      <c r="G70" s="1" t="s">
        <v>145</v>
      </c>
      <c r="H70" s="3" t="n">
        <v>343.695412630987</v>
      </c>
      <c r="I70" s="1" t="n">
        <v>2</v>
      </c>
      <c r="J70" s="1" t="n">
        <v>1</v>
      </c>
      <c r="K70" s="3" t="n">
        <v>214.384732294983</v>
      </c>
      <c r="L70" s="3" t="n">
        <v>92.5513389335584</v>
      </c>
      <c r="M70" s="3" t="n">
        <v>0</v>
      </c>
      <c r="N70" s="3" t="n">
        <v>0</v>
      </c>
      <c r="O70" s="3" t="n">
        <v>0</v>
      </c>
      <c r="P70" s="3" t="n">
        <v>36.759341402446</v>
      </c>
      <c r="Q70" s="3" t="n">
        <v>0</v>
      </c>
      <c r="R70" s="3" t="n">
        <v>0</v>
      </c>
      <c r="S70" s="3" t="n">
        <v>0</v>
      </c>
      <c r="T70" s="3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214.384732294983</v>
      </c>
      <c r="AE70" s="1" t="n">
        <v>0</v>
      </c>
      <c r="AF70" s="1" t="n">
        <v>0</v>
      </c>
      <c r="AG70" s="1" t="n">
        <v>92.5513389335584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36.759341402446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  <c r="DZ70" s="1" t="n">
        <v>0</v>
      </c>
      <c r="EA70" s="1" t="n">
        <v>0</v>
      </c>
      <c r="EB70" s="1" t="n">
        <v>0</v>
      </c>
      <c r="EC70" s="1" t="n">
        <v>0</v>
      </c>
      <c r="ED70" s="1" t="n">
        <v>0</v>
      </c>
      <c r="EM70" s="0" t="n">
        <v>9</v>
      </c>
      <c r="EP70" s="0" t="n">
        <v>14</v>
      </c>
      <c r="FT70" s="0" t="n">
        <v>12</v>
      </c>
      <c r="HX70" s="1" t="n">
        <v>5</v>
      </c>
    </row>
    <row r="71" customFormat="false" ht="12.75" hidden="false" customHeight="false" outlineLevel="0" collapsed="false">
      <c r="A71" s="1" t="n">
        <v>62</v>
      </c>
      <c r="B71" s="1" t="s">
        <v>46</v>
      </c>
      <c r="C71" s="1" t="n">
        <v>62</v>
      </c>
      <c r="D71" s="1" t="n">
        <v>76</v>
      </c>
      <c r="E71" s="2" t="s">
        <v>544</v>
      </c>
      <c r="F71" s="1" t="s">
        <v>582</v>
      </c>
      <c r="G71" s="1" t="s">
        <v>583</v>
      </c>
      <c r="H71" s="3" t="n">
        <v>325.908667038408</v>
      </c>
      <c r="I71" s="1" t="n">
        <v>1</v>
      </c>
      <c r="J71" s="1" t="n">
        <v>3</v>
      </c>
      <c r="K71" s="3" t="n">
        <v>213.90625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47.4444513284034</v>
      </c>
      <c r="Q71" s="3" t="n">
        <v>42.9619768034431</v>
      </c>
      <c r="R71" s="3" t="n">
        <v>21.5959889065618</v>
      </c>
      <c r="S71" s="3" t="n">
        <v>0</v>
      </c>
      <c r="T71" s="3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213.90625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47.4444513284034</v>
      </c>
      <c r="BX71" s="1" t="n">
        <v>0</v>
      </c>
      <c r="BY71" s="1" t="n">
        <v>0</v>
      </c>
      <c r="BZ71" s="1" t="n">
        <v>21.5959889065618</v>
      </c>
      <c r="CA71" s="1" t="n">
        <v>0</v>
      </c>
      <c r="CB71" s="1" t="n">
        <v>0</v>
      </c>
      <c r="CC71" s="1" t="n">
        <v>42.9619768034431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EB71" s="1" t="n">
        <v>0</v>
      </c>
      <c r="EC71" s="1" t="n">
        <v>0</v>
      </c>
      <c r="ED71" s="1" t="n">
        <v>0</v>
      </c>
      <c r="FK71" s="0" t="n">
        <v>3</v>
      </c>
      <c r="GF71" s="0" t="n">
        <v>15</v>
      </c>
      <c r="GI71" s="0" t="n">
        <v>20</v>
      </c>
      <c r="GL71" s="0" t="n">
        <v>10</v>
      </c>
      <c r="HW71" s="1" t="n">
        <v>13</v>
      </c>
      <c r="ID71" s="1" t="n">
        <v>14</v>
      </c>
    </row>
    <row r="72" customFormat="false" ht="12.75" hidden="false" customHeight="false" outlineLevel="0" collapsed="false">
      <c r="A72" s="1" t="n">
        <v>63</v>
      </c>
      <c r="B72" s="1" t="s">
        <v>54</v>
      </c>
      <c r="C72" s="1" t="n">
        <v>63</v>
      </c>
      <c r="D72" s="1" t="n">
        <v>72</v>
      </c>
      <c r="E72" s="2" t="s">
        <v>375</v>
      </c>
      <c r="F72" s="1" t="s">
        <v>584</v>
      </c>
      <c r="G72" s="1" t="s">
        <v>145</v>
      </c>
      <c r="H72" s="3" t="n">
        <v>317.971674309762</v>
      </c>
      <c r="I72" s="1" t="n">
        <v>2</v>
      </c>
      <c r="J72" s="1" t="n">
        <v>2</v>
      </c>
      <c r="K72" s="3" t="n">
        <v>145.17857087617</v>
      </c>
      <c r="L72" s="3" t="n">
        <v>77.6365091912019</v>
      </c>
      <c r="M72" s="3" t="n">
        <v>0</v>
      </c>
      <c r="N72" s="3" t="n">
        <v>0</v>
      </c>
      <c r="O72" s="3" t="n">
        <v>0</v>
      </c>
      <c r="P72" s="3" t="n">
        <v>52.1946174389466</v>
      </c>
      <c r="Q72" s="3" t="n">
        <v>42.9619768034431</v>
      </c>
      <c r="R72" s="3" t="n">
        <v>0</v>
      </c>
      <c r="S72" s="3" t="n">
        <v>0</v>
      </c>
      <c r="T72" s="3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145.17857087617</v>
      </c>
      <c r="AF72" s="1" t="n">
        <v>0</v>
      </c>
      <c r="AG72" s="1" t="n">
        <v>0</v>
      </c>
      <c r="AH72" s="1" t="n">
        <v>77.636509191201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42.9619768034431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52.1946174389466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B72" s="1" t="n">
        <v>0</v>
      </c>
      <c r="EC72" s="1" t="n">
        <v>0</v>
      </c>
      <c r="ED72" s="1" t="n">
        <v>0</v>
      </c>
      <c r="EN72" s="0" t="n">
        <v>14</v>
      </c>
      <c r="EQ72" s="0" t="n">
        <v>16</v>
      </c>
      <c r="FU72" s="0" t="n">
        <v>10</v>
      </c>
      <c r="GD72" s="0" t="n">
        <v>7</v>
      </c>
      <c r="GY72" s="1" t="n">
        <v>13</v>
      </c>
      <c r="GZ72" s="1" t="n">
        <v>4</v>
      </c>
      <c r="HP72" s="1" t="n">
        <v>10</v>
      </c>
      <c r="HX72" s="1" t="n">
        <v>10</v>
      </c>
      <c r="IC72" s="1" t="n">
        <v>13</v>
      </c>
    </row>
    <row r="73" customFormat="false" ht="12.75" hidden="false" customHeight="false" outlineLevel="0" collapsed="false">
      <c r="A73" s="1" t="n">
        <v>64</v>
      </c>
      <c r="B73" s="1" t="s">
        <v>59</v>
      </c>
      <c r="C73" s="1" t="n">
        <v>64</v>
      </c>
      <c r="D73" s="1" t="n">
        <v>73</v>
      </c>
      <c r="E73" s="2" t="s">
        <v>375</v>
      </c>
      <c r="F73" s="1" t="s">
        <v>585</v>
      </c>
      <c r="G73" s="1" t="s">
        <v>144</v>
      </c>
      <c r="H73" s="3" t="n">
        <v>316.58125</v>
      </c>
      <c r="I73" s="1" t="n">
        <v>1</v>
      </c>
      <c r="J73" s="1" t="n">
        <v>0</v>
      </c>
      <c r="K73" s="3" t="n">
        <v>316.58125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316.58125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A73" s="1" t="n">
        <v>0</v>
      </c>
      <c r="EB73" s="1" t="n">
        <v>0</v>
      </c>
      <c r="EC73" s="1" t="n">
        <v>0</v>
      </c>
      <c r="ED73" s="1" t="n">
        <v>0</v>
      </c>
      <c r="EN73" s="0" t="n">
        <v>4</v>
      </c>
      <c r="HE73" s="1" t="n">
        <v>17</v>
      </c>
    </row>
    <row r="74" customFormat="false" ht="12.75" hidden="false" customHeight="false" outlineLevel="0" collapsed="false">
      <c r="A74" s="1" t="n">
        <v>65</v>
      </c>
      <c r="B74" s="4" t="s">
        <v>543</v>
      </c>
      <c r="C74" s="1" t="n">
        <v>65</v>
      </c>
      <c r="D74" s="1" t="n">
        <v>74</v>
      </c>
      <c r="E74" s="2" t="s">
        <v>375</v>
      </c>
      <c r="F74" s="1" t="s">
        <v>586</v>
      </c>
      <c r="G74" s="1" t="s">
        <v>146</v>
      </c>
      <c r="H74" s="3" t="n">
        <v>306.590618203526</v>
      </c>
      <c r="I74" s="1" t="n">
        <v>2</v>
      </c>
      <c r="J74" s="1" t="n">
        <v>1</v>
      </c>
      <c r="K74" s="3" t="n">
        <v>156.599512268066</v>
      </c>
      <c r="L74" s="3" t="n">
        <v>114.645585356184</v>
      </c>
      <c r="M74" s="3" t="n">
        <v>0</v>
      </c>
      <c r="N74" s="3" t="n">
        <v>0</v>
      </c>
      <c r="O74" s="3" t="n">
        <v>0</v>
      </c>
      <c r="P74" s="3" t="n">
        <v>35.345520579275</v>
      </c>
      <c r="Q74" s="3" t="n">
        <v>0</v>
      </c>
      <c r="R74" s="3" t="n">
        <v>0</v>
      </c>
      <c r="S74" s="3" t="n">
        <v>0</v>
      </c>
      <c r="T74" s="3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114.645585356184</v>
      </c>
      <c r="AI74" s="1" t="n">
        <v>0</v>
      </c>
      <c r="AJ74" s="1" t="n">
        <v>0</v>
      </c>
      <c r="AK74" s="1" t="n">
        <v>156.599512268066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35.345520579275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  <c r="DZ74" s="1" t="n">
        <v>0</v>
      </c>
      <c r="EA74" s="1" t="n">
        <v>0</v>
      </c>
      <c r="EB74" s="1" t="n">
        <v>0</v>
      </c>
      <c r="EC74" s="1" t="n">
        <v>0</v>
      </c>
      <c r="ED74" s="1" t="n">
        <v>0</v>
      </c>
      <c r="EQ74" s="0" t="n">
        <v>11</v>
      </c>
      <c r="ET74" s="0" t="n">
        <v>7</v>
      </c>
      <c r="GD74" s="0" t="n">
        <v>12</v>
      </c>
    </row>
    <row r="75" customFormat="false" ht="12.75" hidden="false" customHeight="false" outlineLevel="0" collapsed="false">
      <c r="A75" s="1" t="n">
        <v>66</v>
      </c>
      <c r="B75" s="1" t="s">
        <v>358</v>
      </c>
      <c r="C75" s="1" t="n">
        <v>66</v>
      </c>
      <c r="D75" s="1" t="n">
        <v>79</v>
      </c>
      <c r="E75" s="2" t="s">
        <v>538</v>
      </c>
      <c r="F75" s="1" t="s">
        <v>587</v>
      </c>
      <c r="G75" s="1" t="s">
        <v>146</v>
      </c>
      <c r="H75" s="3" t="n">
        <v>281.159551417563</v>
      </c>
      <c r="I75" s="1" t="n">
        <v>2</v>
      </c>
      <c r="J75" s="1" t="n">
        <v>1</v>
      </c>
      <c r="K75" s="3" t="n">
        <v>144.854548847961</v>
      </c>
      <c r="L75" s="3" t="n">
        <v>98.0936289703852</v>
      </c>
      <c r="M75" s="3" t="n">
        <v>0</v>
      </c>
      <c r="N75" s="3" t="n">
        <v>0</v>
      </c>
      <c r="O75" s="3" t="n">
        <v>0</v>
      </c>
      <c r="P75" s="3" t="n">
        <v>38.2113735992162</v>
      </c>
      <c r="Q75" s="3" t="n">
        <v>0</v>
      </c>
      <c r="R75" s="3" t="n">
        <v>0</v>
      </c>
      <c r="S75" s="3" t="n">
        <v>0</v>
      </c>
      <c r="T75" s="3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98.0936289703852</v>
      </c>
      <c r="AI75" s="1" t="n">
        <v>0</v>
      </c>
      <c r="AJ75" s="1" t="n">
        <v>0</v>
      </c>
      <c r="AK75" s="1" t="n">
        <v>144.854548847961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38.2113735992162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A75" s="1" t="n">
        <v>0</v>
      </c>
      <c r="EB75" s="1" t="n">
        <v>0</v>
      </c>
      <c r="EC75" s="1" t="n">
        <v>0</v>
      </c>
      <c r="ED75" s="1" t="n">
        <v>0</v>
      </c>
      <c r="EQ75" s="0" t="n">
        <v>13</v>
      </c>
      <c r="ET75" s="0" t="n">
        <v>8</v>
      </c>
      <c r="GD75" s="0" t="n">
        <v>11</v>
      </c>
    </row>
    <row r="76" customFormat="false" ht="12.75" hidden="false" customHeight="false" outlineLevel="0" collapsed="false">
      <c r="A76" s="1" t="n">
        <v>67</v>
      </c>
      <c r="B76" s="1" t="s">
        <v>588</v>
      </c>
      <c r="C76" s="1" t="n">
        <v>67</v>
      </c>
      <c r="D76" s="1" t="n">
        <v>55</v>
      </c>
      <c r="E76" s="2" t="s">
        <v>548</v>
      </c>
      <c r="F76" s="1" t="s">
        <v>482</v>
      </c>
      <c r="G76" s="1" t="s">
        <v>144</v>
      </c>
      <c r="H76" s="3" t="n">
        <v>280.9825</v>
      </c>
      <c r="I76" s="1" t="n">
        <v>1</v>
      </c>
      <c r="J76" s="1" t="n">
        <v>2</v>
      </c>
      <c r="K76" s="3" t="n">
        <v>106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88.3245</v>
      </c>
      <c r="Q76" s="3" t="n">
        <v>86.658</v>
      </c>
      <c r="R76" s="3" t="n">
        <v>0</v>
      </c>
      <c r="S76" s="3" t="n">
        <v>0</v>
      </c>
      <c r="T76" s="3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106</v>
      </c>
      <c r="BF76" s="1" t="n">
        <v>0</v>
      </c>
      <c r="BG76" s="1" t="n">
        <v>0</v>
      </c>
      <c r="BH76" s="1" t="n">
        <v>0</v>
      </c>
      <c r="BI76" s="1" t="n">
        <v>88.3245</v>
      </c>
      <c r="BJ76" s="1" t="n">
        <v>0</v>
      </c>
      <c r="BK76" s="1" t="n">
        <v>0</v>
      </c>
      <c r="BL76" s="1" t="n">
        <v>0</v>
      </c>
      <c r="BM76" s="1" t="n">
        <v>86.658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A76" s="1" t="n">
        <v>0</v>
      </c>
      <c r="EB76" s="1" t="n">
        <v>0</v>
      </c>
      <c r="EC76" s="1" t="n">
        <v>0</v>
      </c>
      <c r="ED76" s="1" t="n">
        <v>0</v>
      </c>
      <c r="FN76" s="0" t="n">
        <v>1</v>
      </c>
      <c r="FR76" s="0" t="n">
        <v>1</v>
      </c>
      <c r="FV76" s="0" t="n">
        <v>1</v>
      </c>
      <c r="IA76" s="1" t="n">
        <v>2</v>
      </c>
    </row>
    <row r="77" customFormat="false" ht="12.75" hidden="false" customHeight="false" outlineLevel="0" collapsed="false">
      <c r="A77" s="1" t="n">
        <v>68</v>
      </c>
      <c r="B77" s="1" t="s">
        <v>2</v>
      </c>
      <c r="C77" s="1" t="n">
        <v>68</v>
      </c>
      <c r="D77" s="1" t="n">
        <v>81</v>
      </c>
      <c r="E77" s="2" t="s">
        <v>538</v>
      </c>
      <c r="F77" s="1" t="s">
        <v>589</v>
      </c>
      <c r="G77" s="1" t="s">
        <v>323</v>
      </c>
      <c r="H77" s="3" t="n">
        <v>278.588560718971</v>
      </c>
      <c r="I77" s="1" t="n">
        <v>1</v>
      </c>
      <c r="J77" s="1" t="n">
        <v>1</v>
      </c>
      <c r="K77" s="3" t="n">
        <v>231.25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47.3385607189706</v>
      </c>
      <c r="Q77" s="3" t="n">
        <v>0</v>
      </c>
      <c r="R77" s="3" t="n">
        <v>0</v>
      </c>
      <c r="S77" s="3" t="n">
        <v>0</v>
      </c>
      <c r="T77" s="3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231.25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47.3385607189706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  <c r="DZ77" s="1" t="n">
        <v>0</v>
      </c>
      <c r="EA77" s="1" t="n">
        <v>0</v>
      </c>
      <c r="EB77" s="1" t="n">
        <v>0</v>
      </c>
      <c r="EC77" s="1" t="n">
        <v>0</v>
      </c>
      <c r="ED77" s="1" t="n">
        <v>0</v>
      </c>
      <c r="FK77" s="0" t="n">
        <v>2</v>
      </c>
      <c r="FW77" s="0" t="n">
        <v>9</v>
      </c>
      <c r="HD77" s="1" t="n">
        <v>12</v>
      </c>
    </row>
    <row r="78" customFormat="false" ht="12.75" hidden="false" customHeight="false" outlineLevel="0" collapsed="false">
      <c r="A78" s="1" t="n">
        <v>69</v>
      </c>
      <c r="B78" s="1" t="s">
        <v>590</v>
      </c>
      <c r="C78" s="1" t="n">
        <v>69</v>
      </c>
      <c r="D78" s="1" t="n">
        <v>68</v>
      </c>
      <c r="E78" s="2" t="s">
        <v>262</v>
      </c>
      <c r="F78" s="1" t="s">
        <v>591</v>
      </c>
      <c r="G78" s="1" t="s">
        <v>145</v>
      </c>
      <c r="H78" s="3" t="n">
        <v>270.492525806932</v>
      </c>
      <c r="I78" s="1" t="n">
        <v>2</v>
      </c>
      <c r="J78" s="1" t="n">
        <v>2</v>
      </c>
      <c r="K78" s="3" t="n">
        <v>100.055501549793</v>
      </c>
      <c r="L78" s="3" t="n">
        <v>74.67360234375</v>
      </c>
      <c r="M78" s="3" t="n">
        <v>0</v>
      </c>
      <c r="N78" s="3" t="n">
        <v>0</v>
      </c>
      <c r="O78" s="3" t="n">
        <v>0</v>
      </c>
      <c r="P78" s="3" t="n">
        <v>50.2112219762666</v>
      </c>
      <c r="Q78" s="3" t="n">
        <v>45.5521999371226</v>
      </c>
      <c r="R78" s="3" t="n">
        <v>0</v>
      </c>
      <c r="S78" s="3" t="n">
        <v>0</v>
      </c>
      <c r="T78" s="3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100.055501549793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74.67360234375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45.5521999371226</v>
      </c>
      <c r="BK78" s="1" t="n">
        <v>0</v>
      </c>
      <c r="BL78" s="1" t="n">
        <v>50.2112219762666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  <c r="DZ78" s="1" t="n">
        <v>0</v>
      </c>
      <c r="EA78" s="1" t="n">
        <v>0</v>
      </c>
      <c r="EB78" s="1" t="n">
        <v>0</v>
      </c>
      <c r="EC78" s="1" t="n">
        <v>0</v>
      </c>
      <c r="ED78" s="1" t="n">
        <v>0</v>
      </c>
      <c r="EP78" s="0" t="n">
        <v>13</v>
      </c>
      <c r="FM78" s="0" t="n">
        <v>5</v>
      </c>
      <c r="FS78" s="0" t="n">
        <v>9</v>
      </c>
      <c r="FU78" s="0" t="n">
        <v>8</v>
      </c>
    </row>
    <row r="79" customFormat="false" ht="12.75" hidden="false" customHeight="false" outlineLevel="0" collapsed="false">
      <c r="A79" s="1" t="n">
        <v>70</v>
      </c>
      <c r="B79" s="1" t="s">
        <v>404</v>
      </c>
      <c r="C79" s="1" t="n">
        <v>70</v>
      </c>
      <c r="D79" s="1" t="n">
        <v>84</v>
      </c>
      <c r="E79" s="2" t="s">
        <v>544</v>
      </c>
      <c r="F79" s="1" t="s">
        <v>592</v>
      </c>
      <c r="G79" s="1" t="s">
        <v>144</v>
      </c>
      <c r="H79" s="3" t="n">
        <v>264.611022539358</v>
      </c>
      <c r="I79" s="1" t="n">
        <v>2</v>
      </c>
      <c r="J79" s="1" t="n">
        <v>0</v>
      </c>
      <c r="K79" s="3" t="n">
        <v>156.442912755798</v>
      </c>
      <c r="L79" s="3" t="n">
        <v>108.16810978356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108.16810978356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156.442912755798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A79" s="1" t="n">
        <v>0</v>
      </c>
      <c r="EB79" s="1" t="n">
        <v>0</v>
      </c>
      <c r="EC79" s="1" t="n">
        <v>0</v>
      </c>
      <c r="ED79" s="1" t="n">
        <v>0</v>
      </c>
      <c r="EP79" s="0" t="n">
        <v>12</v>
      </c>
      <c r="EW79" s="0" t="n">
        <v>8</v>
      </c>
      <c r="HU79" s="1" t="n">
        <v>11</v>
      </c>
      <c r="HW79" s="1" t="n">
        <v>5</v>
      </c>
    </row>
    <row r="80" customFormat="false" ht="12.75" hidden="false" customHeight="false" outlineLevel="0" collapsed="false">
      <c r="A80" s="1" t="n">
        <v>71</v>
      </c>
      <c r="B80" s="1" t="s">
        <v>59</v>
      </c>
      <c r="C80" s="1" t="n">
        <v>71</v>
      </c>
      <c r="D80" s="1" t="n">
        <v>86</v>
      </c>
      <c r="E80" s="2" t="s">
        <v>593</v>
      </c>
      <c r="F80" s="1" t="s">
        <v>594</v>
      </c>
      <c r="G80" s="1" t="s">
        <v>144</v>
      </c>
      <c r="H80" s="3" t="n">
        <v>255</v>
      </c>
      <c r="I80" s="1" t="n">
        <v>1</v>
      </c>
      <c r="J80" s="1" t="n">
        <v>0</v>
      </c>
      <c r="K80" s="3" t="n">
        <v>255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255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  <c r="DZ80" s="1" t="n">
        <v>0</v>
      </c>
      <c r="EA80" s="1" t="n">
        <v>0</v>
      </c>
      <c r="EB80" s="1" t="n">
        <v>0</v>
      </c>
      <c r="EC80" s="1" t="n">
        <v>0</v>
      </c>
      <c r="ED80" s="1" t="n">
        <v>0</v>
      </c>
      <c r="EP80" s="0" t="n">
        <v>1</v>
      </c>
      <c r="HE80" s="1" t="n">
        <v>20</v>
      </c>
    </row>
    <row r="81" customFormat="false" ht="12.75" hidden="false" customHeight="false" outlineLevel="0" collapsed="false">
      <c r="A81" s="1" t="n">
        <v>72</v>
      </c>
      <c r="B81" s="1" t="s">
        <v>307</v>
      </c>
      <c r="C81" s="1" t="n">
        <v>72</v>
      </c>
      <c r="D81" s="1" t="n">
        <v>90</v>
      </c>
      <c r="E81" s="2" t="s">
        <v>285</v>
      </c>
      <c r="F81" s="1" t="s">
        <v>595</v>
      </c>
      <c r="G81" s="1" t="s">
        <v>323</v>
      </c>
      <c r="H81" s="3" t="n">
        <v>253.912380655968</v>
      </c>
      <c r="I81" s="1" t="n">
        <v>1</v>
      </c>
      <c r="J81" s="1" t="n">
        <v>2</v>
      </c>
      <c r="K81" s="3" t="n">
        <v>144.854548847961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59.8122102543604</v>
      </c>
      <c r="Q81" s="3" t="n">
        <v>49.2456215536461</v>
      </c>
      <c r="R81" s="3" t="n">
        <v>0</v>
      </c>
      <c r="S81" s="3" t="n">
        <v>0</v>
      </c>
      <c r="T81" s="3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144.854548847961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59.8122102543604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49.2456215536461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 t="n">
        <v>0</v>
      </c>
      <c r="EB81" s="1" t="n">
        <v>0</v>
      </c>
      <c r="EC81" s="1" t="n">
        <v>0</v>
      </c>
      <c r="ED81" s="1" t="n">
        <v>0</v>
      </c>
      <c r="FK81" s="0" t="n">
        <v>8</v>
      </c>
      <c r="FW81" s="0" t="n">
        <v>6</v>
      </c>
      <c r="GE81" s="0" t="n">
        <v>8</v>
      </c>
    </row>
    <row r="82" customFormat="false" ht="12.75" hidden="false" customHeight="false" outlineLevel="0" collapsed="false">
      <c r="A82" s="1" t="n">
        <v>73</v>
      </c>
      <c r="B82" s="1" t="s">
        <v>42</v>
      </c>
      <c r="C82" s="1" t="n">
        <v>73</v>
      </c>
      <c r="D82" s="1" t="n">
        <v>88</v>
      </c>
      <c r="E82" s="2" t="s">
        <v>593</v>
      </c>
      <c r="F82" s="1" t="s">
        <v>596</v>
      </c>
      <c r="G82" s="1" t="s">
        <v>144</v>
      </c>
      <c r="H82" s="3" t="n">
        <v>251.010345189536</v>
      </c>
      <c r="I82" s="1" t="n">
        <v>1</v>
      </c>
      <c r="J82" s="1" t="n">
        <v>1</v>
      </c>
      <c r="K82" s="3" t="n">
        <v>186.684005859375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64.3263393301612</v>
      </c>
      <c r="Q82" s="3" t="n">
        <v>0</v>
      </c>
      <c r="R82" s="3" t="n">
        <v>0</v>
      </c>
      <c r="S82" s="3" t="n">
        <v>0</v>
      </c>
      <c r="T82" s="3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186.684005859375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64.3263393301612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  <c r="DZ82" s="1" t="n">
        <v>0</v>
      </c>
      <c r="EA82" s="1" t="n">
        <v>0</v>
      </c>
      <c r="EB82" s="1" t="n">
        <v>0</v>
      </c>
      <c r="EC82" s="1" t="n">
        <v>0</v>
      </c>
      <c r="ED82" s="1" t="n">
        <v>0</v>
      </c>
      <c r="EP82" s="0" t="n">
        <v>5</v>
      </c>
      <c r="GH82" s="0" t="n">
        <v>6</v>
      </c>
    </row>
    <row r="83" customFormat="false" ht="12.75" hidden="false" customHeight="false" outlineLevel="0" collapsed="false">
      <c r="A83" s="1" t="n">
        <v>74</v>
      </c>
      <c r="B83" s="1" t="s">
        <v>56</v>
      </c>
      <c r="C83" s="1" t="n">
        <v>74</v>
      </c>
      <c r="D83" s="1" t="n">
        <v>89</v>
      </c>
      <c r="E83" s="2" t="s">
        <v>593</v>
      </c>
      <c r="F83" s="1" t="s">
        <v>597</v>
      </c>
      <c r="G83" s="1" t="s">
        <v>145</v>
      </c>
      <c r="H83" s="3" t="n">
        <v>250.559219628906</v>
      </c>
      <c r="I83" s="1" t="n">
        <v>1</v>
      </c>
      <c r="J83" s="1" t="n">
        <v>0</v>
      </c>
      <c r="K83" s="3" t="n">
        <v>250.559219628906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250.559219628906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EB83" s="1" t="n">
        <v>0</v>
      </c>
      <c r="EC83" s="1" t="n">
        <v>0</v>
      </c>
      <c r="ED83" s="1" t="n">
        <v>0</v>
      </c>
      <c r="EN83" s="0" t="n">
        <v>7</v>
      </c>
      <c r="GZ83" s="1" t="n">
        <v>11</v>
      </c>
      <c r="HX83" s="1" t="n">
        <v>8</v>
      </c>
    </row>
    <row r="84" customFormat="false" ht="12.75" hidden="false" customHeight="false" outlineLevel="0" collapsed="false">
      <c r="A84" s="1" t="n">
        <v>75</v>
      </c>
      <c r="B84" s="1" t="s">
        <v>52</v>
      </c>
      <c r="C84" s="1" t="n">
        <v>75</v>
      </c>
      <c r="D84" s="1" t="n">
        <v>57</v>
      </c>
      <c r="E84" s="2" t="s">
        <v>309</v>
      </c>
      <c r="F84" s="1" t="s">
        <v>598</v>
      </c>
      <c r="G84" s="1" t="s">
        <v>144</v>
      </c>
      <c r="H84" s="3" t="n">
        <v>247.621101396574</v>
      </c>
      <c r="I84" s="1" t="n">
        <v>1</v>
      </c>
      <c r="J84" s="1" t="n">
        <v>2</v>
      </c>
      <c r="K84" s="3" t="n">
        <v>183.432936569895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36.759341402446</v>
      </c>
      <c r="Q84" s="3" t="n">
        <v>27.4288234242332</v>
      </c>
      <c r="R84" s="3" t="n">
        <v>0</v>
      </c>
      <c r="S84" s="3" t="n">
        <v>0</v>
      </c>
      <c r="T84" s="3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183.432936569895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36.759341402446</v>
      </c>
      <c r="BI84" s="1" t="n">
        <v>27.4288234242332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0</v>
      </c>
      <c r="EA84" s="1" t="n">
        <v>0</v>
      </c>
      <c r="EB84" s="1" t="n">
        <v>0</v>
      </c>
      <c r="EC84" s="1" t="n">
        <v>0</v>
      </c>
      <c r="ED84" s="1" t="n">
        <v>0</v>
      </c>
      <c r="EM84" s="0" t="n">
        <v>11</v>
      </c>
      <c r="FQ84" s="0" t="n">
        <v>12</v>
      </c>
      <c r="FR84" s="0" t="n">
        <v>16</v>
      </c>
      <c r="GW84" s="1" t="n">
        <v>10</v>
      </c>
      <c r="GX84" s="1" t="n">
        <v>5</v>
      </c>
      <c r="GY84" s="1" t="n">
        <v>19</v>
      </c>
    </row>
    <row r="85" customFormat="false" ht="12.75" hidden="false" customHeight="false" outlineLevel="0" collapsed="false">
      <c r="A85" s="1" t="n">
        <v>76</v>
      </c>
      <c r="B85" s="1" t="s">
        <v>278</v>
      </c>
      <c r="C85" s="1" t="n">
        <v>76</v>
      </c>
      <c r="D85" s="1" t="n">
        <v>66</v>
      </c>
      <c r="E85" s="2" t="s">
        <v>305</v>
      </c>
      <c r="F85" s="1" t="s">
        <v>599</v>
      </c>
      <c r="G85" s="1" t="s">
        <v>144</v>
      </c>
      <c r="H85" s="3" t="n">
        <v>245.053980412324</v>
      </c>
      <c r="I85" s="1" t="n">
        <v>2</v>
      </c>
      <c r="J85" s="1" t="n">
        <v>2</v>
      </c>
      <c r="K85" s="3" t="n">
        <v>97.9955353414148</v>
      </c>
      <c r="L85" s="3" t="n">
        <v>85.6099885135415</v>
      </c>
      <c r="M85" s="3" t="n">
        <v>0</v>
      </c>
      <c r="N85" s="3" t="n">
        <v>0</v>
      </c>
      <c r="O85" s="3" t="n">
        <v>0</v>
      </c>
      <c r="P85" s="3" t="n">
        <v>39.7398285431849</v>
      </c>
      <c r="Q85" s="3" t="n">
        <v>21.7086280141826</v>
      </c>
      <c r="R85" s="3" t="n">
        <v>0</v>
      </c>
      <c r="S85" s="3" t="n">
        <v>0</v>
      </c>
      <c r="T85" s="3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85.6099885135415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97.9955353414148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39.7398285431849</v>
      </c>
      <c r="BI85" s="1" t="n">
        <v>21.7086280141826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A85" s="1" t="n">
        <v>0</v>
      </c>
      <c r="EB85" s="1" t="n">
        <v>0</v>
      </c>
      <c r="EC85" s="1" t="n">
        <v>0</v>
      </c>
      <c r="ED85" s="1" t="n">
        <v>0</v>
      </c>
      <c r="EP85" s="0" t="n">
        <v>15</v>
      </c>
      <c r="EW85" s="0" t="n">
        <v>14</v>
      </c>
      <c r="FQ85" s="0" t="n">
        <v>11</v>
      </c>
      <c r="FR85" s="0" t="n">
        <v>19</v>
      </c>
      <c r="IA85" s="1" t="n">
        <v>11</v>
      </c>
    </row>
    <row r="86" customFormat="false" ht="12.75" hidden="false" customHeight="false" outlineLevel="0" collapsed="false">
      <c r="A86" s="1" t="n">
        <v>77</v>
      </c>
      <c r="B86" s="1" t="s">
        <v>535</v>
      </c>
      <c r="C86" s="1" t="n">
        <v>77</v>
      </c>
      <c r="D86" s="1" t="n">
        <v>91</v>
      </c>
      <c r="E86" s="2" t="s">
        <v>544</v>
      </c>
      <c r="F86" s="1" t="s">
        <v>600</v>
      </c>
      <c r="G86" s="1" t="s">
        <v>156</v>
      </c>
      <c r="H86" s="3" t="n">
        <v>244.019622953802</v>
      </c>
      <c r="I86" s="1" t="n">
        <v>0</v>
      </c>
      <c r="J86" s="1" t="n">
        <v>6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63.4418140382813</v>
      </c>
      <c r="Q86" s="3" t="n">
        <v>54.2824021365044</v>
      </c>
      <c r="R86" s="3" t="n">
        <v>46.2667442498618</v>
      </c>
      <c r="S86" s="3" t="n">
        <v>45.5521999371226</v>
      </c>
      <c r="T86" s="3" t="n">
        <v>34.4764625920321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63.4418140382813</v>
      </c>
      <c r="BN86" s="1" t="n">
        <v>0</v>
      </c>
      <c r="BO86" s="1" t="n">
        <v>0</v>
      </c>
      <c r="BP86" s="1" t="n">
        <v>0</v>
      </c>
      <c r="BQ86" s="1" t="n">
        <v>31.446855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45.5521999371226</v>
      </c>
      <c r="BW86" s="1" t="n">
        <v>0</v>
      </c>
      <c r="BX86" s="1" t="n">
        <v>46.2667442498618</v>
      </c>
      <c r="BY86" s="1" t="n">
        <v>0</v>
      </c>
      <c r="BZ86" s="1" t="n">
        <v>34.4764625920321</v>
      </c>
      <c r="CA86" s="1" t="n">
        <v>0</v>
      </c>
      <c r="CB86" s="1" t="n">
        <v>0</v>
      </c>
      <c r="CC86" s="1" t="n">
        <v>54.2824021365044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  <c r="DZ86" s="1" t="n">
        <v>0</v>
      </c>
      <c r="EA86" s="1" t="n">
        <v>0</v>
      </c>
      <c r="EB86" s="1" t="n">
        <v>0</v>
      </c>
      <c r="EC86" s="1" t="n">
        <v>0</v>
      </c>
      <c r="ED86" s="1" t="n">
        <v>0</v>
      </c>
      <c r="FV86" s="0" t="n">
        <v>5</v>
      </c>
      <c r="FZ86" s="0" t="n">
        <v>2</v>
      </c>
      <c r="GE86" s="0" t="n">
        <v>9</v>
      </c>
      <c r="GG86" s="0" t="n">
        <v>10</v>
      </c>
      <c r="GI86" s="0" t="n">
        <v>14</v>
      </c>
      <c r="GL86" s="0" t="n">
        <v>7</v>
      </c>
    </row>
    <row r="87" customFormat="false" ht="12.75" hidden="false" customHeight="false" outlineLevel="0" collapsed="false">
      <c r="A87" s="1" t="n">
        <v>78</v>
      </c>
      <c r="B87" s="1" t="s">
        <v>535</v>
      </c>
      <c r="C87" s="1" t="n">
        <v>78</v>
      </c>
      <c r="D87" s="1" t="n">
        <v>78</v>
      </c>
      <c r="E87" s="2" t="s">
        <v>301</v>
      </c>
      <c r="F87" s="1" t="s">
        <v>601</v>
      </c>
      <c r="G87" s="1" t="s">
        <v>151</v>
      </c>
      <c r="H87" s="3" t="n">
        <v>240.698395228848</v>
      </c>
      <c r="I87" s="1" t="n">
        <v>1</v>
      </c>
      <c r="J87" s="1" t="n">
        <v>2</v>
      </c>
      <c r="K87" s="3" t="n">
        <v>117.71235476446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95.6995364069766</v>
      </c>
      <c r="Q87" s="3" t="n">
        <v>27.2865040574094</v>
      </c>
      <c r="R87" s="3" t="n">
        <v>0</v>
      </c>
      <c r="S87" s="3" t="n">
        <v>0</v>
      </c>
      <c r="T87" s="3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117.712354764462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95.6995364069766</v>
      </c>
      <c r="BX87" s="1" t="n">
        <v>0</v>
      </c>
      <c r="BY87" s="1" t="n">
        <v>0</v>
      </c>
      <c r="BZ87" s="1" t="n">
        <v>27.2865040574094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A87" s="1" t="n">
        <v>0</v>
      </c>
      <c r="EB87" s="1" t="n">
        <v>0</v>
      </c>
      <c r="EC87" s="1" t="n">
        <v>0</v>
      </c>
      <c r="ED87" s="1" t="n">
        <v>0</v>
      </c>
      <c r="FC87" s="0" t="n">
        <v>13</v>
      </c>
      <c r="GF87" s="0" t="n">
        <v>6</v>
      </c>
      <c r="GI87" s="0" t="n">
        <v>17</v>
      </c>
      <c r="GU87" s="1" t="n">
        <v>10</v>
      </c>
      <c r="GY87" s="1" t="n">
        <v>8</v>
      </c>
    </row>
    <row r="88" customFormat="false" ht="12.75" hidden="false" customHeight="false" outlineLevel="0" collapsed="false">
      <c r="A88" s="1" t="n">
        <v>79</v>
      </c>
      <c r="B88" s="1" t="s">
        <v>42</v>
      </c>
      <c r="C88" s="1" t="n">
        <v>79</v>
      </c>
      <c r="D88" s="1" t="n">
        <v>62</v>
      </c>
      <c r="E88" s="2" t="s">
        <v>602</v>
      </c>
      <c r="F88" s="1" t="s">
        <v>603</v>
      </c>
      <c r="G88" s="1" t="s">
        <v>144</v>
      </c>
      <c r="H88" s="3" t="n">
        <v>234.419904789163</v>
      </c>
      <c r="I88" s="1" t="n">
        <v>0</v>
      </c>
      <c r="J88" s="1" t="n">
        <v>4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78.6171375</v>
      </c>
      <c r="Q88" s="3" t="n">
        <v>68.58574490625</v>
      </c>
      <c r="R88" s="3" t="n">
        <v>55.3262944852834</v>
      </c>
      <c r="S88" s="3" t="n">
        <v>31.8907278976297</v>
      </c>
      <c r="T88" s="3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55.3262944852834</v>
      </c>
      <c r="BJ88" s="1" t="n">
        <v>0</v>
      </c>
      <c r="BK88" s="1" t="n">
        <v>0</v>
      </c>
      <c r="BL88" s="1" t="n">
        <v>0</v>
      </c>
      <c r="BM88" s="1" t="n">
        <v>68.58574490625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31.8907278976297</v>
      </c>
      <c r="BZ88" s="1" t="n">
        <v>0</v>
      </c>
      <c r="CA88" s="1" t="n">
        <v>78.6171375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EB88" s="1" t="n">
        <v>0</v>
      </c>
      <c r="EC88" s="1" t="n">
        <v>0</v>
      </c>
      <c r="ED88" s="1" t="n">
        <v>0</v>
      </c>
      <c r="FR88" s="0" t="n">
        <v>7</v>
      </c>
      <c r="FV88" s="0" t="n">
        <v>4</v>
      </c>
      <c r="GH88" s="0" t="n">
        <v>15</v>
      </c>
      <c r="GJ88" s="0" t="n">
        <v>2</v>
      </c>
      <c r="GW88" s="1" t="n">
        <v>11</v>
      </c>
      <c r="HO88" s="1" t="n">
        <v>6</v>
      </c>
      <c r="IA88" s="1" t="n">
        <v>13</v>
      </c>
      <c r="IC88" s="1" t="n">
        <v>4</v>
      </c>
    </row>
    <row r="89" customFormat="false" ht="12.75" hidden="false" customHeight="false" outlineLevel="0" collapsed="false">
      <c r="A89" s="1" t="n">
        <v>80</v>
      </c>
      <c r="B89" s="1" t="s">
        <v>67</v>
      </c>
      <c r="C89" s="1" t="n">
        <v>80</v>
      </c>
      <c r="D89" s="1" t="n">
        <v>92</v>
      </c>
      <c r="E89" s="2" t="s">
        <v>557</v>
      </c>
      <c r="F89" s="1" t="s">
        <v>604</v>
      </c>
      <c r="G89" s="1" t="s">
        <v>145</v>
      </c>
      <c r="H89" s="3" t="n">
        <v>231.767278156738</v>
      </c>
      <c r="I89" s="1" t="n">
        <v>1</v>
      </c>
      <c r="J89" s="1" t="n">
        <v>0</v>
      </c>
      <c r="K89" s="3" t="n">
        <v>231.767278156738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231.767278156738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 t="n">
        <v>0</v>
      </c>
      <c r="EB89" s="1" t="n">
        <v>0</v>
      </c>
      <c r="EC89" s="1" t="n">
        <v>0</v>
      </c>
      <c r="ED89" s="1" t="n">
        <v>0</v>
      </c>
      <c r="EN89" s="0" t="n">
        <v>8</v>
      </c>
      <c r="HJ89" s="1" t="n">
        <v>3</v>
      </c>
    </row>
    <row r="90" customFormat="false" ht="12.75" hidden="false" customHeight="false" outlineLevel="0" collapsed="false">
      <c r="A90" s="1" t="n">
        <v>81</v>
      </c>
      <c r="B90" s="1" t="s">
        <v>59</v>
      </c>
      <c r="C90" s="1" t="n">
        <v>81</v>
      </c>
      <c r="D90" s="1" t="n">
        <v>93</v>
      </c>
      <c r="E90" s="2" t="s">
        <v>557</v>
      </c>
      <c r="F90" s="1" t="s">
        <v>605</v>
      </c>
      <c r="G90" s="1" t="s">
        <v>146</v>
      </c>
      <c r="H90" s="3" t="n">
        <v>231.25</v>
      </c>
      <c r="I90" s="1" t="n">
        <v>1</v>
      </c>
      <c r="J90" s="1" t="n">
        <v>0</v>
      </c>
      <c r="K90" s="3" t="n">
        <v>231.25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231.25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 t="n">
        <v>0</v>
      </c>
      <c r="EB90" s="1" t="n">
        <v>0</v>
      </c>
      <c r="EC90" s="1" t="n">
        <v>0</v>
      </c>
      <c r="ED90" s="1" t="n">
        <v>0</v>
      </c>
      <c r="EQ90" s="0" t="n">
        <v>2</v>
      </c>
      <c r="HE90" s="1" t="n">
        <v>9</v>
      </c>
      <c r="HW90" s="1" t="n">
        <v>8</v>
      </c>
    </row>
    <row r="91" customFormat="false" ht="12.75" hidden="false" customHeight="false" outlineLevel="0" collapsed="false">
      <c r="A91" s="1" t="n">
        <v>82</v>
      </c>
      <c r="B91" s="1" t="s">
        <v>50</v>
      </c>
      <c r="C91" s="1" t="n">
        <v>82</v>
      </c>
      <c r="D91" s="1" t="n">
        <v>83</v>
      </c>
      <c r="E91" s="2" t="s">
        <v>267</v>
      </c>
      <c r="F91" s="1" t="s">
        <v>606</v>
      </c>
      <c r="G91" s="1" t="s">
        <v>157</v>
      </c>
      <c r="H91" s="3" t="n">
        <v>228.831727166814</v>
      </c>
      <c r="I91" s="1" t="n">
        <v>1</v>
      </c>
      <c r="J91" s="1" t="n">
        <v>4</v>
      </c>
      <c r="K91" s="3" t="n">
        <v>77.5588726820107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43.8861174787732</v>
      </c>
      <c r="Q91" s="3" t="n">
        <v>40.5040560151692</v>
      </c>
      <c r="R91" s="3" t="n">
        <v>36.0524309908605</v>
      </c>
      <c r="S91" s="3" t="n">
        <v>30.83025</v>
      </c>
      <c r="T91" s="3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77.5588726820107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36.0524309908605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40.5040560151692</v>
      </c>
      <c r="BP91" s="1" t="n">
        <v>0</v>
      </c>
      <c r="BQ91" s="1" t="n">
        <v>0</v>
      </c>
      <c r="BR91" s="1" t="n">
        <v>30.83025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43.8861174787732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 t="n">
        <v>0</v>
      </c>
      <c r="EB91" s="1" t="n">
        <v>0</v>
      </c>
      <c r="EC91" s="1" t="n">
        <v>0</v>
      </c>
      <c r="ED91" s="1" t="n">
        <v>0</v>
      </c>
      <c r="EL91" s="0" t="n">
        <v>17</v>
      </c>
      <c r="FS91" s="0" t="n">
        <v>12</v>
      </c>
      <c r="FX91" s="0" t="n">
        <v>11</v>
      </c>
      <c r="GA91" s="0" t="n">
        <v>2</v>
      </c>
      <c r="GF91" s="0" t="n">
        <v>16</v>
      </c>
      <c r="GU91" s="1" t="n">
        <v>9</v>
      </c>
      <c r="GY91" s="1" t="n">
        <v>17</v>
      </c>
    </row>
    <row r="92" customFormat="false" ht="12.75" hidden="false" customHeight="false" outlineLevel="0" collapsed="false">
      <c r="A92" s="1" t="n">
        <v>83</v>
      </c>
      <c r="B92" s="1" t="s">
        <v>48</v>
      </c>
      <c r="C92" s="1" t="n">
        <v>83</v>
      </c>
      <c r="D92" s="1" t="n">
        <v>80</v>
      </c>
      <c r="E92" s="2" t="s">
        <v>263</v>
      </c>
      <c r="F92" s="1" t="s">
        <v>477</v>
      </c>
      <c r="G92" s="1" t="s">
        <v>153</v>
      </c>
      <c r="H92" s="3" t="n">
        <v>226.419996825198</v>
      </c>
      <c r="I92" s="1" t="n">
        <v>2</v>
      </c>
      <c r="J92" s="1" t="n">
        <v>0</v>
      </c>
      <c r="K92" s="3" t="n">
        <v>126.419996825198</v>
      </c>
      <c r="L92" s="3" t="n">
        <v>10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126.419996825198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10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 t="n">
        <v>0</v>
      </c>
      <c r="EB92" s="1" t="n">
        <v>0</v>
      </c>
      <c r="EC92" s="1" t="n">
        <v>0</v>
      </c>
      <c r="ED92" s="1" t="n">
        <v>0</v>
      </c>
      <c r="EP92" s="0" t="n">
        <v>10</v>
      </c>
      <c r="FI92" s="0" t="n">
        <v>1</v>
      </c>
      <c r="GR92" s="1" t="n">
        <v>20</v>
      </c>
      <c r="HC92" s="1" t="n">
        <v>1</v>
      </c>
      <c r="HD92" s="1" t="n">
        <v>16</v>
      </c>
      <c r="HM92" s="1" t="n">
        <v>2</v>
      </c>
      <c r="IE92" s="1" t="n">
        <v>3</v>
      </c>
    </row>
    <row r="93" customFormat="false" ht="12.75" hidden="false" customHeight="false" outlineLevel="0" collapsed="false">
      <c r="A93" s="1" t="n">
        <v>84</v>
      </c>
      <c r="B93" s="1" t="s">
        <v>42</v>
      </c>
      <c r="C93" s="1" t="n">
        <v>84</v>
      </c>
      <c r="D93" s="1" t="n">
        <v>41</v>
      </c>
      <c r="E93" s="2" t="s">
        <v>607</v>
      </c>
      <c r="F93" s="1" t="s">
        <v>608</v>
      </c>
      <c r="G93" s="1" t="s">
        <v>144</v>
      </c>
      <c r="H93" s="3" t="n">
        <v>225.596790451328</v>
      </c>
      <c r="I93" s="1" t="n">
        <v>1</v>
      </c>
      <c r="J93" s="1" t="n">
        <v>3</v>
      </c>
      <c r="K93" s="3" t="n">
        <v>77.60197890625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59.8122102543604</v>
      </c>
      <c r="Q93" s="3" t="n">
        <v>58.6836779854102</v>
      </c>
      <c r="R93" s="3" t="n">
        <v>29.4989233053074</v>
      </c>
      <c r="S93" s="3" t="n">
        <v>0</v>
      </c>
      <c r="T93" s="3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77.60197890625</v>
      </c>
      <c r="BF93" s="1" t="n">
        <v>0</v>
      </c>
      <c r="BG93" s="1" t="n">
        <v>0</v>
      </c>
      <c r="BH93" s="1" t="n">
        <v>58.6836779854102</v>
      </c>
      <c r="BI93" s="1" t="n">
        <v>59.8122102543604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29.4989233053074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 t="n">
        <v>0</v>
      </c>
      <c r="EB93" s="1" t="n">
        <v>0</v>
      </c>
      <c r="EC93" s="1" t="n">
        <v>0</v>
      </c>
      <c r="ED93" s="1" t="n">
        <v>0</v>
      </c>
      <c r="FN93" s="0" t="n">
        <v>5</v>
      </c>
      <c r="FQ93" s="0" t="n">
        <v>6</v>
      </c>
      <c r="FR93" s="0" t="n">
        <v>6</v>
      </c>
      <c r="GH93" s="0" t="n">
        <v>16</v>
      </c>
      <c r="GR93" s="1" t="n">
        <v>7</v>
      </c>
      <c r="GV93" s="1" t="n">
        <v>5</v>
      </c>
      <c r="GW93" s="1" t="n">
        <v>5</v>
      </c>
      <c r="GX93" s="1" t="n">
        <v>4</v>
      </c>
      <c r="GY93" s="1" t="n">
        <v>2</v>
      </c>
      <c r="HU93" s="1" t="n">
        <v>7</v>
      </c>
      <c r="HX93" s="1" t="n">
        <v>3</v>
      </c>
      <c r="IC93" s="1" t="n">
        <v>5</v>
      </c>
    </row>
    <row r="94" customFormat="false" ht="12.75" hidden="false" customHeight="false" outlineLevel="0" collapsed="false">
      <c r="A94" s="1" t="n">
        <v>85</v>
      </c>
      <c r="B94" s="1" t="s">
        <v>535</v>
      </c>
      <c r="C94" s="1" t="n">
        <v>85</v>
      </c>
      <c r="D94" s="1" t="n">
        <v>75</v>
      </c>
      <c r="E94" s="2" t="s">
        <v>305</v>
      </c>
      <c r="F94" s="1" t="s">
        <v>609</v>
      </c>
      <c r="G94" s="1" t="s">
        <v>151</v>
      </c>
      <c r="H94" s="3" t="n">
        <v>225.466435476563</v>
      </c>
      <c r="I94" s="1" t="n">
        <v>0</v>
      </c>
      <c r="J94" s="1" t="n">
        <v>3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81.7001625</v>
      </c>
      <c r="Q94" s="3" t="n">
        <v>75.1805280703125</v>
      </c>
      <c r="R94" s="3" t="n">
        <v>68.58574490625</v>
      </c>
      <c r="S94" s="3" t="n">
        <v>0</v>
      </c>
      <c r="T94" s="3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75.1805280703125</v>
      </c>
      <c r="CA94" s="1" t="n">
        <v>0</v>
      </c>
      <c r="CB94" s="1" t="n">
        <v>81.7001625</v>
      </c>
      <c r="CC94" s="1" t="n">
        <v>68.58574490625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 t="n">
        <v>0</v>
      </c>
      <c r="EB94" s="1" t="n">
        <v>0</v>
      </c>
      <c r="EC94" s="1" t="n">
        <v>0</v>
      </c>
      <c r="ED94" s="1" t="n">
        <v>0</v>
      </c>
      <c r="GI94" s="0" t="n">
        <v>4</v>
      </c>
      <c r="GK94" s="0" t="n">
        <v>2</v>
      </c>
      <c r="GL94" s="0" t="n">
        <v>4</v>
      </c>
      <c r="GU94" s="1" t="n">
        <v>2</v>
      </c>
      <c r="HK94" s="1" t="n">
        <v>10</v>
      </c>
      <c r="HU94" s="1" t="n">
        <v>6</v>
      </c>
    </row>
    <row r="95" customFormat="false" ht="12.75" hidden="false" customHeight="false" outlineLevel="0" collapsed="false">
      <c r="A95" s="1" t="n">
        <v>86</v>
      </c>
      <c r="B95" s="1" t="s">
        <v>50</v>
      </c>
      <c r="C95" s="1" t="n">
        <v>86</v>
      </c>
      <c r="D95" s="1" t="n">
        <v>77</v>
      </c>
      <c r="E95" s="2" t="s">
        <v>283</v>
      </c>
      <c r="F95" s="1" t="s">
        <v>610</v>
      </c>
      <c r="G95" s="1" t="s">
        <v>151</v>
      </c>
      <c r="H95" s="3" t="n">
        <v>221.301374639186</v>
      </c>
      <c r="I95" s="1" t="n">
        <v>1</v>
      </c>
      <c r="J95" s="1" t="n">
        <v>2</v>
      </c>
      <c r="K95" s="3" t="n">
        <v>156.599512268066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33.8716123711192</v>
      </c>
      <c r="Q95" s="3" t="n">
        <v>30.83025</v>
      </c>
      <c r="R95" s="3" t="n">
        <v>0</v>
      </c>
      <c r="S95" s="3" t="n">
        <v>0</v>
      </c>
      <c r="T95" s="3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156.599512268066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33.8716123711192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30.83025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 t="n">
        <v>0</v>
      </c>
      <c r="EB95" s="1" t="n">
        <v>0</v>
      </c>
      <c r="EC95" s="1" t="n">
        <v>0</v>
      </c>
      <c r="ED95" s="1" t="n">
        <v>0</v>
      </c>
      <c r="ER95" s="0" t="n">
        <v>7</v>
      </c>
      <c r="GG95" s="0" t="n">
        <v>14</v>
      </c>
      <c r="GM95" s="1" t="n">
        <v>2</v>
      </c>
      <c r="GU95" s="1" t="n">
        <v>5</v>
      </c>
      <c r="HD95" s="1" t="n">
        <v>11</v>
      </c>
      <c r="HW95" s="1" t="n">
        <v>10</v>
      </c>
    </row>
    <row r="96" customFormat="false" ht="12.75" hidden="false" customHeight="false" outlineLevel="0" collapsed="false">
      <c r="A96" s="1" t="n">
        <v>87</v>
      </c>
      <c r="B96" s="1" t="s">
        <v>53</v>
      </c>
      <c r="C96" s="1" t="n">
        <v>87</v>
      </c>
      <c r="D96" s="1" t="n">
        <v>63</v>
      </c>
      <c r="E96" s="2" t="s">
        <v>611</v>
      </c>
      <c r="F96" s="1" t="s">
        <v>481</v>
      </c>
      <c r="G96" s="1" t="s">
        <v>145</v>
      </c>
      <c r="H96" s="3" t="n">
        <v>220.3215</v>
      </c>
      <c r="I96" s="1" t="n">
        <v>1</v>
      </c>
      <c r="J96" s="1" t="n">
        <v>2</v>
      </c>
      <c r="K96" s="3" t="n">
        <v>102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84.9915</v>
      </c>
      <c r="Q96" s="3" t="n">
        <v>33.33</v>
      </c>
      <c r="R96" s="3" t="n">
        <v>0</v>
      </c>
      <c r="S96" s="3" t="n">
        <v>0</v>
      </c>
      <c r="T96" s="3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102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84.9915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33.33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 t="n">
        <v>0</v>
      </c>
      <c r="EB96" s="1" t="n">
        <v>0</v>
      </c>
      <c r="EC96" s="1" t="n">
        <v>0</v>
      </c>
      <c r="ED96" s="1" t="n">
        <v>0</v>
      </c>
      <c r="FM96" s="0" t="n">
        <v>1</v>
      </c>
      <c r="FS96" s="0" t="n">
        <v>1</v>
      </c>
      <c r="GN96" s="1" t="n">
        <v>1</v>
      </c>
      <c r="GX96" s="1" t="n">
        <v>1</v>
      </c>
      <c r="HP96" s="1" t="n">
        <v>1</v>
      </c>
      <c r="HR96" s="1" t="n">
        <v>1</v>
      </c>
      <c r="HU96" s="1" t="n">
        <v>1</v>
      </c>
    </row>
    <row r="97" customFormat="false" ht="12.75" hidden="false" customHeight="false" outlineLevel="0" collapsed="false">
      <c r="A97" s="1" t="n">
        <v>88</v>
      </c>
      <c r="B97" s="1" t="s">
        <v>73</v>
      </c>
      <c r="C97" s="1" t="n">
        <v>88</v>
      </c>
      <c r="D97" s="1" t="n">
        <v>94</v>
      </c>
      <c r="E97" s="2" t="s">
        <v>287</v>
      </c>
      <c r="F97" s="1" t="s">
        <v>612</v>
      </c>
      <c r="G97" s="1" t="s">
        <v>146</v>
      </c>
      <c r="H97" s="3" t="n">
        <v>213.90625</v>
      </c>
      <c r="I97" s="1" t="n">
        <v>1</v>
      </c>
      <c r="J97" s="1" t="n">
        <v>0</v>
      </c>
      <c r="K97" s="3" t="n">
        <v>213.90625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213.90625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 t="n">
        <v>0</v>
      </c>
      <c r="EB97" s="1" t="n">
        <v>0</v>
      </c>
      <c r="EC97" s="1" t="n">
        <v>0</v>
      </c>
      <c r="ED97" s="1" t="n">
        <v>0</v>
      </c>
      <c r="ET97" s="0" t="n">
        <v>3</v>
      </c>
      <c r="HW97" s="1" t="n">
        <v>9</v>
      </c>
    </row>
    <row r="98" customFormat="false" ht="12.75" hidden="false" customHeight="false" outlineLevel="0" collapsed="false">
      <c r="A98" s="1" t="n">
        <v>89</v>
      </c>
      <c r="B98" s="1" t="n">
        <v>2008</v>
      </c>
      <c r="C98" s="1" t="n">
        <v>89</v>
      </c>
      <c r="D98" s="1" t="n">
        <v>96</v>
      </c>
      <c r="E98" s="2" t="s">
        <v>274</v>
      </c>
      <c r="F98" s="1" t="s">
        <v>613</v>
      </c>
      <c r="G98" s="1" t="s">
        <v>153</v>
      </c>
      <c r="H98" s="3" t="n">
        <v>203.086485858037</v>
      </c>
      <c r="I98" s="1" t="n">
        <v>2</v>
      </c>
      <c r="J98" s="1" t="n">
        <v>0</v>
      </c>
      <c r="K98" s="3" t="n">
        <v>123.941173358037</v>
      </c>
      <c r="L98" s="3" t="n">
        <v>79.1453125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79.1453125</v>
      </c>
      <c r="BA98" s="1" t="n">
        <v>0</v>
      </c>
      <c r="BB98" s="1" t="n">
        <v>123.941173358037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 t="n">
        <v>0</v>
      </c>
      <c r="EB98" s="1" t="n">
        <v>0</v>
      </c>
      <c r="EC98" s="1" t="n">
        <v>0</v>
      </c>
      <c r="ED98" s="1" t="n">
        <v>0</v>
      </c>
      <c r="FI98" s="0" t="n">
        <v>4</v>
      </c>
      <c r="FK98" s="0" t="n">
        <v>10</v>
      </c>
    </row>
    <row r="99" customFormat="false" ht="12.75" hidden="false" customHeight="false" outlineLevel="0" collapsed="false">
      <c r="A99" s="1" t="n">
        <v>90</v>
      </c>
      <c r="B99" s="1" t="s">
        <v>73</v>
      </c>
      <c r="C99" s="1" t="n">
        <v>90</v>
      </c>
      <c r="D99" s="1" t="n">
        <v>97</v>
      </c>
      <c r="E99" s="2" t="s">
        <v>274</v>
      </c>
      <c r="F99" s="1" t="s">
        <v>614</v>
      </c>
      <c r="G99" s="1" t="s">
        <v>148</v>
      </c>
      <c r="H99" s="3" t="n">
        <v>198.54716645447</v>
      </c>
      <c r="I99" s="1" t="n">
        <v>2</v>
      </c>
      <c r="J99" s="1" t="n">
        <v>0</v>
      </c>
      <c r="K99" s="3" t="n">
        <v>106.04716645447</v>
      </c>
      <c r="L99" s="3" t="n">
        <v>92.5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92.5</v>
      </c>
      <c r="AZ99" s="1" t="n">
        <v>0</v>
      </c>
      <c r="BA99" s="1" t="n">
        <v>0</v>
      </c>
      <c r="BB99" s="1" t="n">
        <v>106.04716645447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 t="n">
        <v>0</v>
      </c>
      <c r="EB99" s="1" t="n">
        <v>0</v>
      </c>
      <c r="EC99" s="1" t="n">
        <v>0</v>
      </c>
      <c r="ED99" s="1" t="n">
        <v>0</v>
      </c>
      <c r="FH99" s="0" t="n">
        <v>2</v>
      </c>
      <c r="FK99" s="0" t="n">
        <v>12</v>
      </c>
      <c r="HW99" s="1" t="n">
        <v>15</v>
      </c>
    </row>
    <row r="100" customFormat="false" ht="12.75" hidden="false" customHeight="false" outlineLevel="0" collapsed="false">
      <c r="A100" s="1" t="n">
        <v>91</v>
      </c>
      <c r="B100" s="1" t="s">
        <v>74</v>
      </c>
      <c r="C100" s="1" t="n">
        <v>91</v>
      </c>
      <c r="D100" s="1" t="n">
        <v>98</v>
      </c>
      <c r="E100" s="2" t="s">
        <v>274</v>
      </c>
      <c r="F100" s="1" t="s">
        <v>615</v>
      </c>
      <c r="G100" s="1" t="s">
        <v>144</v>
      </c>
      <c r="H100" s="3" t="n">
        <v>197.86328125</v>
      </c>
      <c r="I100" s="1" t="n">
        <v>1</v>
      </c>
      <c r="J100" s="1" t="n">
        <v>0</v>
      </c>
      <c r="K100" s="3" t="n">
        <v>197.86328125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197.86328125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A100" s="1" t="n">
        <v>0</v>
      </c>
      <c r="EB100" s="1" t="n">
        <v>0</v>
      </c>
      <c r="EC100" s="1" t="n">
        <v>0</v>
      </c>
      <c r="ED100" s="1" t="n">
        <v>0</v>
      </c>
      <c r="FK100" s="0" t="n">
        <v>4</v>
      </c>
      <c r="HX100" s="1" t="n">
        <v>12</v>
      </c>
    </row>
    <row r="101" customFormat="false" ht="12.75" hidden="false" customHeight="false" outlineLevel="0" collapsed="false">
      <c r="A101" s="1" t="n">
        <v>92</v>
      </c>
      <c r="B101" s="1" t="s">
        <v>535</v>
      </c>
      <c r="C101" s="1" t="n">
        <v>92</v>
      </c>
      <c r="D101" s="1" t="n">
        <v>85</v>
      </c>
      <c r="E101" s="2" t="s">
        <v>293</v>
      </c>
      <c r="F101" s="1" t="s">
        <v>616</v>
      </c>
      <c r="G101" s="1" t="s">
        <v>349</v>
      </c>
      <c r="H101" s="3" t="n">
        <v>192.726404021011</v>
      </c>
      <c r="I101" s="1" t="n">
        <v>0</v>
      </c>
      <c r="J101" s="1" t="n">
        <v>6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47.3385607189706</v>
      </c>
      <c r="Q101" s="3" t="n">
        <v>43.5609659031065</v>
      </c>
      <c r="R101" s="3" t="n">
        <v>40.5040560151692</v>
      </c>
      <c r="S101" s="3" t="n">
        <v>33.348498666546</v>
      </c>
      <c r="T101" s="3" t="n">
        <v>27.974322717219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23.4687870423596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40.5040560151692</v>
      </c>
      <c r="BO101" s="1" t="n">
        <v>47.3385607189706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27.974322717219</v>
      </c>
      <c r="BV101" s="1" t="n">
        <v>33.348498666546</v>
      </c>
      <c r="BW101" s="1" t="n">
        <v>0</v>
      </c>
      <c r="BX101" s="1" t="n">
        <v>0</v>
      </c>
      <c r="BY101" s="1" t="n">
        <v>0</v>
      </c>
      <c r="BZ101" s="1" t="n">
        <v>43.5609659031065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A101" s="1" t="n">
        <v>0</v>
      </c>
      <c r="EB101" s="1" t="n">
        <v>0</v>
      </c>
      <c r="EC101" s="1" t="n">
        <v>0</v>
      </c>
      <c r="ED101" s="1" t="n">
        <v>0</v>
      </c>
      <c r="FR101" s="0" t="n">
        <v>18</v>
      </c>
      <c r="FW101" s="0" t="n">
        <v>11</v>
      </c>
      <c r="FX101" s="0" t="n">
        <v>9</v>
      </c>
      <c r="GD101" s="0" t="n">
        <v>15</v>
      </c>
      <c r="GE101" s="0" t="n">
        <v>13</v>
      </c>
      <c r="GI101" s="0" t="n">
        <v>11</v>
      </c>
      <c r="HH101" s="1" t="n">
        <v>14</v>
      </c>
    </row>
    <row r="102" customFormat="false" ht="12.75" hidden="false" customHeight="false" outlineLevel="0" collapsed="false">
      <c r="A102" s="1" t="n">
        <v>93</v>
      </c>
      <c r="B102" s="1" t="s">
        <v>46</v>
      </c>
      <c r="C102" s="1" t="n">
        <v>93</v>
      </c>
      <c r="D102" s="1" t="n">
        <v>99</v>
      </c>
      <c r="E102" s="2" t="s">
        <v>287</v>
      </c>
      <c r="F102" s="1" t="s">
        <v>617</v>
      </c>
      <c r="G102" s="1" t="s">
        <v>397</v>
      </c>
      <c r="H102" s="3" t="n">
        <v>192.08864988762</v>
      </c>
      <c r="I102" s="1" t="n">
        <v>1</v>
      </c>
      <c r="J102" s="1" t="n">
        <v>2</v>
      </c>
      <c r="K102" s="3" t="n">
        <v>108.883928157128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46.4453803280466</v>
      </c>
      <c r="Q102" s="3" t="n">
        <v>36.759341402446</v>
      </c>
      <c r="R102" s="3" t="n">
        <v>0</v>
      </c>
      <c r="S102" s="3" t="n">
        <v>0</v>
      </c>
      <c r="T102" s="3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108.883928157128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46.4453803280466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36.759341402446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A102" s="1" t="n">
        <v>0</v>
      </c>
      <c r="EB102" s="1" t="n">
        <v>0</v>
      </c>
      <c r="EC102" s="1" t="n">
        <v>0</v>
      </c>
      <c r="ED102" s="1" t="n">
        <v>0</v>
      </c>
      <c r="FC102" s="0" t="n">
        <v>14</v>
      </c>
      <c r="FU102" s="0" t="n">
        <v>9</v>
      </c>
      <c r="GL102" s="0" t="n">
        <v>12</v>
      </c>
    </row>
    <row r="103" customFormat="false" ht="12.75" hidden="false" customHeight="false" outlineLevel="0" collapsed="false">
      <c r="A103" s="1" t="n">
        <v>94</v>
      </c>
      <c r="B103" s="1" t="s">
        <v>48</v>
      </c>
      <c r="C103" s="1" t="n">
        <v>94</v>
      </c>
      <c r="D103" s="1" t="n">
        <v>70</v>
      </c>
      <c r="E103" s="2" t="s">
        <v>611</v>
      </c>
      <c r="F103" s="1" t="s">
        <v>618</v>
      </c>
      <c r="G103" s="1" t="s">
        <v>151</v>
      </c>
      <c r="H103" s="3" t="n">
        <v>191.545603400824</v>
      </c>
      <c r="I103" s="1" t="n">
        <v>1</v>
      </c>
      <c r="J103" s="1" t="n">
        <v>1</v>
      </c>
      <c r="K103" s="3" t="n">
        <v>133.990457684364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57.55514571646</v>
      </c>
      <c r="Q103" s="3" t="n">
        <v>0</v>
      </c>
      <c r="R103" s="3" t="n">
        <v>0</v>
      </c>
      <c r="S103" s="3" t="n">
        <v>0</v>
      </c>
      <c r="T103" s="3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133.990457684364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57.55514571646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  <c r="DZ103" s="1" t="n">
        <v>0</v>
      </c>
      <c r="EA103" s="1" t="n">
        <v>0</v>
      </c>
      <c r="EB103" s="1" t="n">
        <v>0</v>
      </c>
      <c r="EC103" s="1" t="n">
        <v>0</v>
      </c>
      <c r="ED103" s="1" t="n">
        <v>0</v>
      </c>
      <c r="ER103" s="0" t="n">
        <v>9</v>
      </c>
      <c r="GE103" s="0" t="n">
        <v>6</v>
      </c>
      <c r="GR103" s="1" t="n">
        <v>18</v>
      </c>
      <c r="GS103" s="1" t="n">
        <v>2</v>
      </c>
      <c r="HF103" s="1" t="n">
        <v>12</v>
      </c>
      <c r="HG103" s="1" t="n">
        <v>8</v>
      </c>
      <c r="HH103" s="1" t="n">
        <v>10</v>
      </c>
    </row>
    <row r="104" customFormat="false" ht="12.75" hidden="false" customHeight="false" outlineLevel="0" collapsed="false">
      <c r="A104" s="1" t="n">
        <v>95</v>
      </c>
      <c r="B104" s="1" t="s">
        <v>46</v>
      </c>
      <c r="C104" s="1" t="n">
        <v>95</v>
      </c>
      <c r="D104" s="1" t="n">
        <v>100</v>
      </c>
      <c r="E104" s="2" t="s">
        <v>277</v>
      </c>
      <c r="F104" s="1" t="s">
        <v>619</v>
      </c>
      <c r="G104" s="1" t="s">
        <v>147</v>
      </c>
      <c r="H104" s="3" t="n">
        <v>190.302547087069</v>
      </c>
      <c r="I104" s="1" t="n">
        <v>1</v>
      </c>
      <c r="J104" s="1" t="n">
        <v>2</v>
      </c>
      <c r="K104" s="3" t="n">
        <v>87.27375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63.4418140382813</v>
      </c>
      <c r="Q104" s="3" t="n">
        <v>39.586983048788</v>
      </c>
      <c r="R104" s="3" t="n">
        <v>0</v>
      </c>
      <c r="S104" s="3" t="n">
        <v>0</v>
      </c>
      <c r="T104" s="3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87.27375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39.586983048788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63.4418140382813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A104" s="1" t="n">
        <v>0</v>
      </c>
      <c r="EB104" s="1" t="n">
        <v>0</v>
      </c>
      <c r="EC104" s="1" t="n">
        <v>0</v>
      </c>
      <c r="ED104" s="1" t="n">
        <v>0</v>
      </c>
      <c r="FL104" s="0" t="n">
        <v>3</v>
      </c>
      <c r="GG104" s="0" t="n">
        <v>12</v>
      </c>
      <c r="GL104" s="0" t="n">
        <v>5</v>
      </c>
      <c r="HG104" s="1" t="n">
        <v>6</v>
      </c>
    </row>
    <row r="105" customFormat="false" ht="12.75" hidden="false" customHeight="false" outlineLevel="0" collapsed="false">
      <c r="A105" s="1" t="n">
        <v>96</v>
      </c>
      <c r="B105" s="1" t="s">
        <v>67</v>
      </c>
      <c r="C105" s="1" t="n">
        <v>96</v>
      </c>
      <c r="D105" s="1" t="n">
        <v>102</v>
      </c>
      <c r="E105" s="2" t="s">
        <v>287</v>
      </c>
      <c r="F105" s="1" t="s">
        <v>620</v>
      </c>
      <c r="G105" s="1" t="s">
        <v>145</v>
      </c>
      <c r="H105" s="3" t="n">
        <v>183.432936569895</v>
      </c>
      <c r="I105" s="1" t="n">
        <v>1</v>
      </c>
      <c r="J105" s="1" t="n">
        <v>0</v>
      </c>
      <c r="K105" s="3" t="n">
        <v>183.432936569895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183.432936569895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A105" s="1" t="n">
        <v>0</v>
      </c>
      <c r="EB105" s="1" t="n">
        <v>0</v>
      </c>
      <c r="EC105" s="1" t="n">
        <v>0</v>
      </c>
      <c r="ED105" s="1" t="n">
        <v>0</v>
      </c>
      <c r="EN105" s="0" t="n">
        <v>11</v>
      </c>
      <c r="HJ105" s="1" t="n">
        <v>1</v>
      </c>
    </row>
    <row r="106" customFormat="false" ht="12.75" hidden="false" customHeight="false" outlineLevel="0" collapsed="false">
      <c r="A106" s="1" t="n">
        <v>97</v>
      </c>
      <c r="B106" s="1" t="s">
        <v>535</v>
      </c>
      <c r="C106" s="1" t="n">
        <v>97</v>
      </c>
      <c r="D106" s="1" t="n">
        <v>64</v>
      </c>
      <c r="E106" s="2" t="s">
        <v>621</v>
      </c>
      <c r="F106" s="1" t="s">
        <v>499</v>
      </c>
      <c r="G106" s="1" t="s">
        <v>151</v>
      </c>
      <c r="H106" s="3" t="n">
        <v>179.694275225201</v>
      </c>
      <c r="I106" s="1" t="n">
        <v>0</v>
      </c>
      <c r="J106" s="1" t="n">
        <v>4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55.0392240893691</v>
      </c>
      <c r="Q106" s="3" t="n">
        <v>51.2912987334091</v>
      </c>
      <c r="R106" s="3" t="n">
        <v>42.0325109591378</v>
      </c>
      <c r="S106" s="3" t="n">
        <v>31.3312414432853</v>
      </c>
      <c r="T106" s="3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42.0325109591378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51.2912987334091</v>
      </c>
      <c r="BX106" s="1" t="n">
        <v>31.3312414432853</v>
      </c>
      <c r="BY106" s="1" t="n">
        <v>0</v>
      </c>
      <c r="BZ106" s="1" t="n">
        <v>55.0392240893691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A106" s="1" t="n">
        <v>0</v>
      </c>
      <c r="EB106" s="1" t="n">
        <v>0</v>
      </c>
      <c r="EC106" s="1" t="n">
        <v>0</v>
      </c>
      <c r="ED106" s="1" t="n">
        <v>0</v>
      </c>
      <c r="FY106" s="0" t="n">
        <v>11</v>
      </c>
      <c r="GF106" s="0" t="n">
        <v>14</v>
      </c>
      <c r="GG106" s="0" t="n">
        <v>15</v>
      </c>
      <c r="GI106" s="0" t="n">
        <v>8</v>
      </c>
      <c r="GR106" s="1" t="n">
        <v>10</v>
      </c>
      <c r="GS106" s="1" t="n">
        <v>1</v>
      </c>
      <c r="GU106" s="1" t="n">
        <v>3</v>
      </c>
      <c r="GY106" s="1" t="n">
        <v>3</v>
      </c>
      <c r="GZ106" s="1" t="n">
        <v>6</v>
      </c>
      <c r="HD106" s="1" t="n">
        <v>13</v>
      </c>
      <c r="HF106" s="1" t="n">
        <v>16</v>
      </c>
      <c r="ID106" s="1" t="n">
        <v>12</v>
      </c>
    </row>
    <row r="107" customFormat="false" ht="12.75" hidden="false" customHeight="false" outlineLevel="0" collapsed="false">
      <c r="A107" s="1" t="n">
        <v>98</v>
      </c>
      <c r="B107" s="1" t="s">
        <v>42</v>
      </c>
      <c r="C107" s="1" t="n">
        <v>98</v>
      </c>
      <c r="D107" s="1" t="n">
        <v>103</v>
      </c>
      <c r="E107" s="2" t="s">
        <v>277</v>
      </c>
      <c r="F107" s="1" t="s">
        <v>504</v>
      </c>
      <c r="G107" s="1" t="s">
        <v>144</v>
      </c>
      <c r="H107" s="3" t="n">
        <v>178.78554588158</v>
      </c>
      <c r="I107" s="1" t="n">
        <v>0</v>
      </c>
      <c r="J107" s="1" t="n">
        <v>3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81.2762465625</v>
      </c>
      <c r="Q107" s="3" t="n">
        <v>67.2667882734375</v>
      </c>
      <c r="R107" s="3" t="n">
        <v>30.2425110456422</v>
      </c>
      <c r="S107" s="3" t="n">
        <v>0</v>
      </c>
      <c r="T107" s="3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30.2425110456422</v>
      </c>
      <c r="BV107" s="1" t="n">
        <v>0</v>
      </c>
      <c r="BW107" s="1" t="n">
        <v>0</v>
      </c>
      <c r="BX107" s="1" t="n">
        <v>0</v>
      </c>
      <c r="BY107" s="1" t="n">
        <v>81.2762465625</v>
      </c>
      <c r="BZ107" s="1" t="n">
        <v>0</v>
      </c>
      <c r="CA107" s="1" t="n">
        <v>67.2667882734375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A107" s="1" t="n">
        <v>0</v>
      </c>
      <c r="EB107" s="1" t="n">
        <v>0</v>
      </c>
      <c r="EC107" s="1" t="n">
        <v>0</v>
      </c>
      <c r="ED107" s="1" t="n">
        <v>0</v>
      </c>
      <c r="GD107" s="0" t="n">
        <v>14</v>
      </c>
      <c r="GH107" s="0" t="n">
        <v>3</v>
      </c>
      <c r="GJ107" s="0" t="n">
        <v>4</v>
      </c>
      <c r="HF107" s="1" t="n">
        <v>6</v>
      </c>
      <c r="HG107" s="1" t="n">
        <v>1</v>
      </c>
      <c r="HH107" s="1" t="n">
        <v>2</v>
      </c>
      <c r="HZ107" s="1" t="n">
        <v>5</v>
      </c>
      <c r="IC107" s="1" t="n">
        <v>8</v>
      </c>
      <c r="ID107" s="1" t="n">
        <v>1</v>
      </c>
    </row>
    <row r="108" customFormat="false" ht="12.75" hidden="false" customHeight="false" outlineLevel="0" collapsed="false">
      <c r="A108" s="1" t="n">
        <v>99</v>
      </c>
      <c r="B108" s="1" t="s">
        <v>622</v>
      </c>
      <c r="C108" s="1" t="n">
        <v>99</v>
      </c>
      <c r="D108" s="1" t="n">
        <v>104</v>
      </c>
      <c r="E108" s="2" t="s">
        <v>277</v>
      </c>
      <c r="F108" s="1" t="s">
        <v>623</v>
      </c>
      <c r="G108" s="1" t="s">
        <v>147</v>
      </c>
      <c r="H108" s="3" t="n">
        <v>176.963494502788</v>
      </c>
      <c r="I108" s="1" t="n">
        <v>1</v>
      </c>
      <c r="J108" s="1" t="n">
        <v>0</v>
      </c>
      <c r="K108" s="3" t="n">
        <v>176.963494502788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176.963494502788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A108" s="1" t="n">
        <v>0</v>
      </c>
      <c r="EB108" s="1" t="n">
        <v>0</v>
      </c>
      <c r="EC108" s="1" t="n">
        <v>0</v>
      </c>
      <c r="ED108" s="1" t="n">
        <v>0</v>
      </c>
      <c r="FE108" s="0" t="n">
        <v>19</v>
      </c>
    </row>
    <row r="109" customFormat="false" ht="12.75" hidden="false" customHeight="false" outlineLevel="0" collapsed="false">
      <c r="A109" s="1" t="n">
        <v>100</v>
      </c>
      <c r="B109" s="1" t="s">
        <v>59</v>
      </c>
      <c r="C109" s="1" t="n">
        <v>100</v>
      </c>
      <c r="D109" s="1" t="n">
        <v>106</v>
      </c>
      <c r="E109" s="2" t="s">
        <v>287</v>
      </c>
      <c r="F109" s="1" t="s">
        <v>624</v>
      </c>
      <c r="G109" s="1" t="s">
        <v>144</v>
      </c>
      <c r="H109" s="3" t="n">
        <v>169.675466327153</v>
      </c>
      <c r="I109" s="1" t="n">
        <v>1</v>
      </c>
      <c r="J109" s="1" t="n">
        <v>0</v>
      </c>
      <c r="K109" s="3" t="n">
        <v>169.675466327153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169.675466327153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  <c r="DW109" s="1" t="n">
        <v>0</v>
      </c>
      <c r="DX109" s="1" t="n">
        <v>0</v>
      </c>
      <c r="DY109" s="1" t="n">
        <v>0</v>
      </c>
      <c r="DZ109" s="1" t="n">
        <v>0</v>
      </c>
      <c r="EA109" s="1" t="n">
        <v>0</v>
      </c>
      <c r="EB109" s="1" t="n">
        <v>0</v>
      </c>
      <c r="EC109" s="1" t="n">
        <v>0</v>
      </c>
      <c r="ED109" s="1" t="n">
        <v>0</v>
      </c>
      <c r="EN109" s="0" t="n">
        <v>12</v>
      </c>
      <c r="HE109" s="1" t="n">
        <v>11</v>
      </c>
      <c r="HU109" s="1" t="n">
        <v>4</v>
      </c>
    </row>
    <row r="110" customFormat="false" ht="12.75" hidden="false" customHeight="false" outlineLevel="0" collapsed="false">
      <c r="A110" s="1" t="n">
        <v>101</v>
      </c>
      <c r="B110" s="1" t="s">
        <v>546</v>
      </c>
      <c r="C110" s="1" t="n">
        <v>101</v>
      </c>
      <c r="D110" s="1" t="n">
        <v>107</v>
      </c>
      <c r="E110" s="2" t="s">
        <v>287</v>
      </c>
      <c r="F110" s="1" t="s">
        <v>625</v>
      </c>
      <c r="G110" s="1" t="s">
        <v>146</v>
      </c>
      <c r="H110" s="3" t="n">
        <v>169.381725746294</v>
      </c>
      <c r="I110" s="1" t="n">
        <v>1</v>
      </c>
      <c r="J110" s="1" t="n">
        <v>1</v>
      </c>
      <c r="K110" s="3" t="n">
        <v>123.941173358037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45.4405523882571</v>
      </c>
      <c r="Q110" s="3" t="n">
        <v>0</v>
      </c>
      <c r="R110" s="3" t="n">
        <v>0</v>
      </c>
      <c r="S110" s="3" t="n">
        <v>0</v>
      </c>
      <c r="T110" s="3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123.941173358037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45.4405523882571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EB110" s="1" t="n">
        <v>0</v>
      </c>
      <c r="EC110" s="1" t="n">
        <v>0</v>
      </c>
      <c r="ED110" s="1" t="n">
        <v>0</v>
      </c>
      <c r="ET110" s="0" t="n">
        <v>10</v>
      </c>
      <c r="FY110" s="0" t="n">
        <v>10</v>
      </c>
    </row>
    <row r="111" customFormat="false" ht="12.75" hidden="false" customHeight="false" outlineLevel="0" collapsed="false">
      <c r="A111" s="1" t="n">
        <v>102</v>
      </c>
      <c r="B111" s="1" t="s">
        <v>546</v>
      </c>
      <c r="C111" s="1" t="n">
        <v>102</v>
      </c>
      <c r="D111" s="1" t="n">
        <v>108</v>
      </c>
      <c r="E111" s="2" t="s">
        <v>287</v>
      </c>
      <c r="F111" s="1" t="s">
        <v>626</v>
      </c>
      <c r="G111" s="1" t="s">
        <v>148</v>
      </c>
      <c r="H111" s="3" t="n">
        <v>169.296770019531</v>
      </c>
      <c r="I111" s="1" t="n">
        <v>1</v>
      </c>
      <c r="J111" s="1" t="n">
        <v>0</v>
      </c>
      <c r="K111" s="3" t="n">
        <v>169.29677001953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169.296770019531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A111" s="1" t="n">
        <v>0</v>
      </c>
      <c r="EB111" s="1" t="n">
        <v>0</v>
      </c>
      <c r="EC111" s="1" t="n">
        <v>0</v>
      </c>
      <c r="ED111" s="1" t="n">
        <v>0</v>
      </c>
      <c r="FK111" s="0" t="n">
        <v>6</v>
      </c>
    </row>
    <row r="112" customFormat="false" ht="12.75" hidden="false" customHeight="false" outlineLevel="0" collapsed="false">
      <c r="A112" s="1" t="n">
        <v>103</v>
      </c>
      <c r="B112" s="1" t="s">
        <v>80</v>
      </c>
      <c r="C112" s="1" t="n">
        <v>103</v>
      </c>
      <c r="D112" s="1" t="n">
        <v>109</v>
      </c>
      <c r="E112" s="2" t="s">
        <v>287</v>
      </c>
      <c r="F112" s="1" t="s">
        <v>627</v>
      </c>
      <c r="G112" s="1" t="s">
        <v>153</v>
      </c>
      <c r="H112" s="3" t="n">
        <v>168.191533886355</v>
      </c>
      <c r="I112" s="1" t="n">
        <v>1</v>
      </c>
      <c r="J112" s="1" t="n">
        <v>2</v>
      </c>
      <c r="K112" s="3" t="n">
        <v>85.5625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51.1768223988871</v>
      </c>
      <c r="Q112" s="3" t="n">
        <v>31.4522114874679</v>
      </c>
      <c r="R112" s="3" t="n">
        <v>0</v>
      </c>
      <c r="S112" s="3" t="n">
        <v>0</v>
      </c>
      <c r="T112" s="3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85.5625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31.4522114874679</v>
      </c>
      <c r="BL112" s="1" t="n">
        <v>0</v>
      </c>
      <c r="BM112" s="1" t="n">
        <v>0</v>
      </c>
      <c r="BN112" s="1" t="n">
        <v>51.1768223988871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FI112" s="0" t="n">
        <v>3</v>
      </c>
      <c r="FT112" s="0" t="n">
        <v>14</v>
      </c>
      <c r="FW112" s="0" t="n">
        <v>8</v>
      </c>
      <c r="IE112" s="1" t="n">
        <v>4</v>
      </c>
    </row>
    <row r="113" customFormat="false" ht="12.75" hidden="false" customHeight="false" outlineLevel="0" collapsed="false">
      <c r="A113" s="1" t="n">
        <v>104</v>
      </c>
      <c r="B113" s="4" t="s">
        <v>543</v>
      </c>
      <c r="C113" s="1" t="n">
        <v>104</v>
      </c>
      <c r="D113" s="1" t="n">
        <v>112</v>
      </c>
      <c r="E113" s="2" t="s">
        <v>271</v>
      </c>
      <c r="F113" s="1" t="s">
        <v>628</v>
      </c>
      <c r="G113" s="1" t="s">
        <v>156</v>
      </c>
      <c r="H113" s="3" t="n">
        <v>165.99548300415</v>
      </c>
      <c r="I113" s="1" t="n">
        <v>1</v>
      </c>
      <c r="J113" s="1" t="n">
        <v>0</v>
      </c>
      <c r="K113" s="3" t="n">
        <v>165.99548300415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165.99548300415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A113" s="1" t="n">
        <v>0</v>
      </c>
      <c r="EB113" s="1" t="n">
        <v>0</v>
      </c>
      <c r="EC113" s="1" t="n">
        <v>0</v>
      </c>
      <c r="ED113" s="1" t="n">
        <v>0</v>
      </c>
      <c r="EU113" s="0" t="n">
        <v>7</v>
      </c>
      <c r="HM113" s="1" t="n">
        <v>10</v>
      </c>
    </row>
    <row r="114" customFormat="false" ht="12.75" hidden="false" customHeight="false" outlineLevel="0" collapsed="false">
      <c r="A114" s="1" t="n">
        <v>105</v>
      </c>
      <c r="B114" s="1" t="s">
        <v>535</v>
      </c>
      <c r="C114" s="1" t="n">
        <v>105</v>
      </c>
      <c r="D114" s="1" t="n">
        <v>113</v>
      </c>
      <c r="E114" s="2" t="s">
        <v>271</v>
      </c>
      <c r="F114" s="1" t="s">
        <v>629</v>
      </c>
      <c r="G114" s="1" t="s">
        <v>144</v>
      </c>
      <c r="H114" s="3" t="n">
        <v>157.73275772137</v>
      </c>
      <c r="I114" s="1" t="n">
        <v>0</v>
      </c>
      <c r="J114" s="1" t="n">
        <v>4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55.3262944852834</v>
      </c>
      <c r="Q114" s="3" t="n">
        <v>42.1357849418384</v>
      </c>
      <c r="R114" s="3" t="n">
        <v>30.7717549889409</v>
      </c>
      <c r="S114" s="3" t="n">
        <v>29.4989233053074</v>
      </c>
      <c r="T114" s="3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55.3262944852834</v>
      </c>
      <c r="BO114" s="1" t="n">
        <v>0</v>
      </c>
      <c r="BP114" s="1" t="n">
        <v>30.7717549889409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42.1357849418384</v>
      </c>
      <c r="BW114" s="1" t="n">
        <v>0</v>
      </c>
      <c r="BX114" s="1" t="n">
        <v>0</v>
      </c>
      <c r="BY114" s="1" t="n">
        <v>0</v>
      </c>
      <c r="BZ114" s="1" t="n">
        <v>29.4989233053074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A114" s="1" t="n">
        <v>0</v>
      </c>
      <c r="EB114" s="1" t="n">
        <v>0</v>
      </c>
      <c r="EC114" s="1" t="n">
        <v>0</v>
      </c>
      <c r="ED114" s="1" t="n">
        <v>0</v>
      </c>
      <c r="FW114" s="0" t="n">
        <v>7</v>
      </c>
      <c r="FY114" s="0" t="n">
        <v>15</v>
      </c>
      <c r="GE114" s="0" t="n">
        <v>10</v>
      </c>
      <c r="GI114" s="0" t="n">
        <v>16</v>
      </c>
      <c r="GX114" s="1" t="n">
        <v>11</v>
      </c>
      <c r="GZ114" s="1" t="n">
        <v>9</v>
      </c>
      <c r="HF114" s="1" t="n">
        <v>17</v>
      </c>
      <c r="HH114" s="1" t="n">
        <v>11</v>
      </c>
    </row>
    <row r="115" customFormat="false" ht="12.75" hidden="false" customHeight="false" outlineLevel="0" collapsed="false">
      <c r="A115" s="1" t="n">
        <v>106</v>
      </c>
      <c r="B115" s="1" t="s">
        <v>44</v>
      </c>
      <c r="C115" s="1" t="n">
        <v>106</v>
      </c>
      <c r="D115" s="1" t="n">
        <v>101</v>
      </c>
      <c r="E115" s="2" t="s">
        <v>273</v>
      </c>
      <c r="F115" s="1" t="s">
        <v>476</v>
      </c>
      <c r="G115" s="1" t="s">
        <v>148</v>
      </c>
      <c r="H115" s="3" t="n">
        <v>157.55514571646</v>
      </c>
      <c r="I115" s="1" t="n">
        <v>1</v>
      </c>
      <c r="J115" s="1" t="n">
        <v>1</v>
      </c>
      <c r="K115" s="3" t="n">
        <v>10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57.55514571646</v>
      </c>
      <c r="Q115" s="3" t="n">
        <v>0</v>
      </c>
      <c r="R115" s="3" t="n">
        <v>0</v>
      </c>
      <c r="S115" s="3" t="n">
        <v>0</v>
      </c>
      <c r="T115" s="3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10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57.55514571646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A115" s="1" t="n">
        <v>0</v>
      </c>
      <c r="EB115" s="1" t="n">
        <v>0</v>
      </c>
      <c r="EC115" s="1" t="n">
        <v>0</v>
      </c>
      <c r="ED115" s="1" t="n">
        <v>0</v>
      </c>
      <c r="FH115" s="0" t="n">
        <v>1</v>
      </c>
      <c r="GJ115" s="0" t="n">
        <v>6</v>
      </c>
      <c r="GQ115" s="1" t="n">
        <v>3</v>
      </c>
      <c r="ID115" s="1" t="n">
        <v>13</v>
      </c>
    </row>
    <row r="116" customFormat="false" ht="12.75" hidden="false" customHeight="false" outlineLevel="0" collapsed="false">
      <c r="A116" s="1" t="n">
        <v>107</v>
      </c>
      <c r="B116" s="1" t="s">
        <v>64</v>
      </c>
      <c r="C116" s="1" t="n">
        <v>107</v>
      </c>
      <c r="D116" s="1" t="n">
        <v>114</v>
      </c>
      <c r="E116" s="2" t="s">
        <v>274</v>
      </c>
      <c r="F116" s="1" t="s">
        <v>630</v>
      </c>
      <c r="G116" s="1" t="s">
        <v>151</v>
      </c>
      <c r="H116" s="3" t="n">
        <v>150.64873080188</v>
      </c>
      <c r="I116" s="1" t="n">
        <v>1</v>
      </c>
      <c r="J116" s="1" t="n">
        <v>0</v>
      </c>
      <c r="K116" s="3" t="n">
        <v>150.64873080188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150.64873080188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A116" s="1" t="n">
        <v>0</v>
      </c>
      <c r="EB116" s="1" t="n">
        <v>0</v>
      </c>
      <c r="EC116" s="1" t="n">
        <v>0</v>
      </c>
      <c r="ED116" s="1" t="n">
        <v>0</v>
      </c>
      <c r="ES116" s="0" t="n">
        <v>8</v>
      </c>
      <c r="HK116" s="1" t="n">
        <v>8</v>
      </c>
    </row>
    <row r="117" customFormat="false" ht="12.75" hidden="false" customHeight="false" outlineLevel="0" collapsed="false">
      <c r="A117" s="1" t="n">
        <v>108</v>
      </c>
      <c r="B117" s="1" t="s">
        <v>297</v>
      </c>
      <c r="C117" s="1" t="n">
        <v>108</v>
      </c>
      <c r="D117" s="1" t="n">
        <v>58</v>
      </c>
      <c r="E117" s="2" t="s">
        <v>631</v>
      </c>
      <c r="F117" s="1" t="s">
        <v>632</v>
      </c>
      <c r="G117" s="1" t="s">
        <v>144</v>
      </c>
      <c r="H117" s="3" t="n">
        <v>148.561242997815</v>
      </c>
      <c r="I117" s="1" t="n">
        <v>0</v>
      </c>
      <c r="J117" s="1" t="n">
        <v>3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62.2217791529297</v>
      </c>
      <c r="Q117" s="3" t="n">
        <v>54.2824021365044</v>
      </c>
      <c r="R117" s="3" t="n">
        <v>32.0570617083807</v>
      </c>
      <c r="S117" s="3" t="n">
        <v>0</v>
      </c>
      <c r="T117" s="3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54.2824021365044</v>
      </c>
      <c r="BI117" s="1" t="n">
        <v>32.0570617083807</v>
      </c>
      <c r="BJ117" s="1" t="n">
        <v>62.2217791529297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A117" s="1" t="n">
        <v>0</v>
      </c>
      <c r="EB117" s="1" t="n">
        <v>0</v>
      </c>
      <c r="EC117" s="1" t="n">
        <v>0</v>
      </c>
      <c r="ED117" s="1" t="n">
        <v>0</v>
      </c>
      <c r="FQ117" s="0" t="n">
        <v>7</v>
      </c>
      <c r="FR117" s="0" t="n">
        <v>14</v>
      </c>
      <c r="FS117" s="0" t="n">
        <v>5</v>
      </c>
    </row>
    <row r="118" customFormat="false" ht="12.75" hidden="false" customHeight="false" outlineLevel="0" collapsed="false">
      <c r="A118" s="1" t="n">
        <v>109</v>
      </c>
      <c r="B118" s="1" t="s">
        <v>46</v>
      </c>
      <c r="C118" s="1" t="n">
        <v>109</v>
      </c>
      <c r="D118" s="1" t="n">
        <v>115</v>
      </c>
      <c r="E118" s="2" t="s">
        <v>287</v>
      </c>
      <c r="F118" s="1" t="s">
        <v>633</v>
      </c>
      <c r="G118" s="1" t="s">
        <v>147</v>
      </c>
      <c r="H118" s="3" t="n">
        <v>146.913626259763</v>
      </c>
      <c r="I118" s="1" t="n">
        <v>1</v>
      </c>
      <c r="J118" s="1" t="n">
        <v>2</v>
      </c>
      <c r="K118" s="3" t="n">
        <v>85.4769375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34.0023907972626</v>
      </c>
      <c r="Q118" s="3" t="n">
        <v>27.4342979625</v>
      </c>
      <c r="R118" s="3" t="n">
        <v>0</v>
      </c>
      <c r="S118" s="3" t="n">
        <v>0</v>
      </c>
      <c r="T118" s="3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85.4769375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34.0023907972626</v>
      </c>
      <c r="CD118" s="1" t="n">
        <v>0</v>
      </c>
      <c r="CE118" s="1" t="n">
        <v>0</v>
      </c>
      <c r="CF118" s="1" t="n">
        <v>27.4342979625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0</v>
      </c>
      <c r="DZ118" s="1" t="n">
        <v>0</v>
      </c>
      <c r="EA118" s="1" t="n">
        <v>0</v>
      </c>
      <c r="EB118" s="1" t="n">
        <v>0</v>
      </c>
      <c r="EC118" s="1" t="n">
        <v>0</v>
      </c>
      <c r="ED118" s="1" t="n">
        <v>0</v>
      </c>
      <c r="FA118" s="0" t="n">
        <v>4</v>
      </c>
      <c r="GL118" s="0" t="n">
        <v>13</v>
      </c>
      <c r="GO118" s="1" t="n">
        <v>4</v>
      </c>
      <c r="HY118" s="1" t="n">
        <v>10</v>
      </c>
    </row>
    <row r="119" customFormat="false" ht="12.75" hidden="false" customHeight="false" outlineLevel="0" collapsed="false">
      <c r="A119" s="1" t="n">
        <v>110</v>
      </c>
      <c r="B119" s="1" t="s">
        <v>62</v>
      </c>
      <c r="C119" s="1" t="n">
        <v>110</v>
      </c>
      <c r="D119" s="1" t="n">
        <v>117</v>
      </c>
      <c r="E119" s="2" t="s">
        <v>274</v>
      </c>
      <c r="F119" s="1" t="s">
        <v>634</v>
      </c>
      <c r="G119" s="1" t="s">
        <v>151</v>
      </c>
      <c r="H119" s="3" t="n">
        <v>144.854548847961</v>
      </c>
      <c r="I119" s="1" t="n">
        <v>1</v>
      </c>
      <c r="J119" s="1" t="n">
        <v>0</v>
      </c>
      <c r="K119" s="3" t="n">
        <v>144.85454884796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144.854548847961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A119" s="1" t="n">
        <v>0</v>
      </c>
      <c r="EB119" s="1" t="n">
        <v>0</v>
      </c>
      <c r="EC119" s="1" t="n">
        <v>0</v>
      </c>
      <c r="ED119" s="1" t="n">
        <v>0</v>
      </c>
      <c r="ER119" s="0" t="n">
        <v>8</v>
      </c>
      <c r="HH119" s="1" t="n">
        <v>12</v>
      </c>
      <c r="HK119" s="1" t="n">
        <v>9</v>
      </c>
      <c r="HM119" s="1" t="n">
        <v>8</v>
      </c>
      <c r="ID119" s="1" t="n">
        <v>15</v>
      </c>
    </row>
    <row r="120" customFormat="false" ht="12.75" hidden="false" customHeight="false" outlineLevel="0" collapsed="false">
      <c r="A120" s="1" t="n">
        <v>111</v>
      </c>
      <c r="B120" s="1" t="s">
        <v>362</v>
      </c>
      <c r="C120" s="1" t="n">
        <v>110</v>
      </c>
      <c r="D120" s="1" t="n">
        <v>117</v>
      </c>
      <c r="E120" s="2" t="s">
        <v>274</v>
      </c>
      <c r="F120" s="1" t="s">
        <v>635</v>
      </c>
      <c r="G120" s="1" t="s">
        <v>146</v>
      </c>
      <c r="H120" s="3" t="n">
        <v>144.854548847961</v>
      </c>
      <c r="I120" s="1" t="n">
        <v>1</v>
      </c>
      <c r="J120" s="1" t="n">
        <v>0</v>
      </c>
      <c r="K120" s="3" t="n">
        <v>144.85454884796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144.854548847961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A120" s="1" t="n">
        <v>0</v>
      </c>
      <c r="EB120" s="1" t="n">
        <v>0</v>
      </c>
      <c r="EC120" s="1" t="n">
        <v>0</v>
      </c>
      <c r="ED120" s="1" t="n">
        <v>0</v>
      </c>
      <c r="EQ120" s="0" t="n">
        <v>8</v>
      </c>
      <c r="HV120" s="1" t="n">
        <v>1</v>
      </c>
    </row>
    <row r="121" customFormat="false" ht="12.75" hidden="false" customHeight="false" outlineLevel="0" collapsed="false">
      <c r="A121" s="1" t="n">
        <v>112</v>
      </c>
      <c r="B121" s="1" t="s">
        <v>69</v>
      </c>
      <c r="C121" s="1" t="n">
        <v>112</v>
      </c>
      <c r="D121" s="1" t="s">
        <v>381</v>
      </c>
      <c r="E121" s="2" t="e">
        <f aca="false"/>
        <v>#VALUE!</v>
      </c>
      <c r="F121" s="1" t="s">
        <v>636</v>
      </c>
      <c r="G121" s="1" t="s">
        <v>144</v>
      </c>
      <c r="H121" s="3" t="n">
        <v>144.709694299114</v>
      </c>
      <c r="I121" s="1" t="n">
        <v>1</v>
      </c>
      <c r="J121" s="1" t="n">
        <v>0</v>
      </c>
      <c r="K121" s="3" t="n">
        <v>144.709694299114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44.709694299114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A121" s="1" t="n">
        <v>0</v>
      </c>
      <c r="EB121" s="1" t="n">
        <v>0</v>
      </c>
      <c r="EC121" s="1" t="n">
        <v>0</v>
      </c>
      <c r="ED121" s="1" t="n">
        <v>0</v>
      </c>
      <c r="EL121" s="0" t="n">
        <v>9</v>
      </c>
      <c r="HB121" s="1" t="n">
        <v>2</v>
      </c>
      <c r="HP121" s="1" t="n">
        <v>9</v>
      </c>
    </row>
    <row r="122" customFormat="false" ht="12.75" hidden="false" customHeight="false" outlineLevel="0" collapsed="false">
      <c r="A122" s="1" t="n">
        <v>113</v>
      </c>
      <c r="B122" s="1" t="s">
        <v>46</v>
      </c>
      <c r="C122" s="1" t="n">
        <v>113</v>
      </c>
      <c r="D122" s="1" t="n">
        <v>120</v>
      </c>
      <c r="E122" s="2" t="s">
        <v>274</v>
      </c>
      <c r="F122" s="1" t="s">
        <v>637</v>
      </c>
      <c r="G122" s="1" t="s">
        <v>145</v>
      </c>
      <c r="H122" s="3" t="n">
        <v>140.032168670798</v>
      </c>
      <c r="I122" s="1" t="n">
        <v>0</v>
      </c>
      <c r="J122" s="1" t="n">
        <v>3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63.4418140382813</v>
      </c>
      <c r="Q122" s="3" t="n">
        <v>50.2112219762666</v>
      </c>
      <c r="R122" s="3" t="n">
        <v>26.37913265625</v>
      </c>
      <c r="S122" s="3" t="n">
        <v>0</v>
      </c>
      <c r="T122" s="3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63.4418140382813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50.2112219762666</v>
      </c>
      <c r="CD122" s="1" t="n">
        <v>0</v>
      </c>
      <c r="CE122" s="1" t="n">
        <v>26.37913265625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A122" s="1" t="n">
        <v>0</v>
      </c>
      <c r="EB122" s="1" t="n">
        <v>0</v>
      </c>
      <c r="EC122" s="1" t="n">
        <v>0</v>
      </c>
      <c r="ED122" s="1" t="n">
        <v>0</v>
      </c>
      <c r="FU122" s="0" t="n">
        <v>5</v>
      </c>
      <c r="GL122" s="0" t="n">
        <v>8</v>
      </c>
      <c r="GN122" s="1" t="n">
        <v>4</v>
      </c>
      <c r="GX122" s="1" t="n">
        <v>7</v>
      </c>
      <c r="HB122" s="1" t="n">
        <v>8</v>
      </c>
      <c r="HP122" s="1" t="n">
        <v>8</v>
      </c>
      <c r="HU122" s="1" t="n">
        <v>8</v>
      </c>
      <c r="HX122" s="1" t="n">
        <v>1</v>
      </c>
    </row>
    <row r="123" customFormat="false" ht="12.75" hidden="false" customHeight="false" outlineLevel="0" collapsed="false">
      <c r="A123" s="1" t="n">
        <v>114</v>
      </c>
      <c r="B123" s="1" t="s">
        <v>67</v>
      </c>
      <c r="C123" s="1" t="n">
        <v>114</v>
      </c>
      <c r="D123" s="1" t="n">
        <v>121</v>
      </c>
      <c r="E123" s="2" t="s">
        <v>274</v>
      </c>
      <c r="F123" s="1" t="s">
        <v>638</v>
      </c>
      <c r="G123" s="1" t="s">
        <v>153</v>
      </c>
      <c r="H123" s="3" t="n">
        <v>133.990457684364</v>
      </c>
      <c r="I123" s="1" t="n">
        <v>1</v>
      </c>
      <c r="J123" s="1" t="n">
        <v>0</v>
      </c>
      <c r="K123" s="3" t="n">
        <v>133.990457684364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133.990457684364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A123" s="1" t="n">
        <v>0</v>
      </c>
      <c r="EB123" s="1" t="n">
        <v>0</v>
      </c>
      <c r="EC123" s="1" t="n">
        <v>0</v>
      </c>
      <c r="ED123" s="1" t="n">
        <v>0</v>
      </c>
      <c r="FK123" s="0" t="n">
        <v>9</v>
      </c>
      <c r="HM123" s="1" t="n">
        <v>6</v>
      </c>
      <c r="HT123" s="1" t="n">
        <v>5</v>
      </c>
    </row>
    <row r="124" customFormat="false" ht="12.75" hidden="false" customHeight="false" outlineLevel="0" collapsed="false">
      <c r="A124" s="1" t="n">
        <v>115</v>
      </c>
      <c r="B124" s="1" t="s">
        <v>382</v>
      </c>
      <c r="C124" s="1" t="n">
        <v>114</v>
      </c>
      <c r="D124" s="1" t="n">
        <v>121</v>
      </c>
      <c r="E124" s="2" t="s">
        <v>274</v>
      </c>
      <c r="F124" s="1" t="s">
        <v>639</v>
      </c>
      <c r="G124" s="1" t="s">
        <v>146</v>
      </c>
      <c r="H124" s="3" t="n">
        <v>133.990457684364</v>
      </c>
      <c r="I124" s="1" t="n">
        <v>1</v>
      </c>
      <c r="J124" s="1" t="n">
        <v>0</v>
      </c>
      <c r="K124" s="3" t="n">
        <v>133.990457684364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133.990457684364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A124" s="1" t="n">
        <v>0</v>
      </c>
      <c r="EB124" s="1" t="n">
        <v>0</v>
      </c>
      <c r="EC124" s="1" t="n">
        <v>0</v>
      </c>
      <c r="ED124" s="1" t="n">
        <v>0</v>
      </c>
      <c r="EQ124" s="0" t="n">
        <v>9</v>
      </c>
      <c r="HS124" s="1" t="n">
        <v>2</v>
      </c>
    </row>
    <row r="125" customFormat="false" ht="12.75" hidden="false" customHeight="false" outlineLevel="0" collapsed="false">
      <c r="A125" s="1" t="n">
        <v>116</v>
      </c>
      <c r="B125" s="1" t="s">
        <v>640</v>
      </c>
      <c r="C125" s="1" t="n">
        <v>116</v>
      </c>
      <c r="D125" s="1" t="n">
        <v>123</v>
      </c>
      <c r="E125" s="2" t="s">
        <v>274</v>
      </c>
      <c r="F125" s="1" t="s">
        <v>478</v>
      </c>
      <c r="G125" s="1" t="s">
        <v>154</v>
      </c>
      <c r="H125" s="3" t="n">
        <v>130.83025</v>
      </c>
      <c r="I125" s="1" t="n">
        <v>1</v>
      </c>
      <c r="J125" s="1" t="n">
        <v>1</v>
      </c>
      <c r="K125" s="3" t="n">
        <v>10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30.83025</v>
      </c>
      <c r="Q125" s="3" t="n">
        <v>0</v>
      </c>
      <c r="R125" s="3" t="n">
        <v>0</v>
      </c>
      <c r="S125" s="3" t="n">
        <v>0</v>
      </c>
      <c r="T125" s="3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10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30.83025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A125" s="1" t="n">
        <v>0</v>
      </c>
      <c r="EB125" s="1" t="n">
        <v>0</v>
      </c>
      <c r="EC125" s="1" t="n">
        <v>0</v>
      </c>
      <c r="ED125" s="1" t="n">
        <v>0</v>
      </c>
      <c r="FJ125" s="0" t="n">
        <v>1</v>
      </c>
      <c r="GP125" s="1" t="n">
        <v>2</v>
      </c>
    </row>
    <row r="126" customFormat="false" ht="12.75" hidden="false" customHeight="false" outlineLevel="0" collapsed="false">
      <c r="A126" s="1" t="n">
        <v>117</v>
      </c>
      <c r="B126" s="1" t="s">
        <v>73</v>
      </c>
      <c r="C126" s="1" t="n">
        <v>117</v>
      </c>
      <c r="D126" s="1" t="n">
        <v>124</v>
      </c>
      <c r="E126" s="2" t="s">
        <v>274</v>
      </c>
      <c r="F126" s="1" t="s">
        <v>641</v>
      </c>
      <c r="G126" s="1" t="s">
        <v>153</v>
      </c>
      <c r="H126" s="3" t="n">
        <v>128.898820292359</v>
      </c>
      <c r="I126" s="1" t="n">
        <v>1</v>
      </c>
      <c r="J126" s="1" t="n">
        <v>0</v>
      </c>
      <c r="K126" s="3" t="n">
        <v>128.898820292359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128.898820292359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A126" s="1" t="n">
        <v>0</v>
      </c>
      <c r="EB126" s="1" t="n">
        <v>0</v>
      </c>
      <c r="EC126" s="1" t="n">
        <v>0</v>
      </c>
      <c r="ED126" s="1" t="n">
        <v>0</v>
      </c>
      <c r="EV126" s="0" t="n">
        <v>10</v>
      </c>
      <c r="HW126" s="1" t="n">
        <v>12</v>
      </c>
    </row>
    <row r="127" customFormat="false" ht="12.75" hidden="false" customHeight="false" outlineLevel="0" collapsed="false">
      <c r="A127" s="1" t="n">
        <v>118</v>
      </c>
      <c r="B127" s="1" t="s">
        <v>382</v>
      </c>
      <c r="C127" s="1" t="n">
        <v>118</v>
      </c>
      <c r="D127" s="1" t="n">
        <v>125</v>
      </c>
      <c r="E127" s="2" t="s">
        <v>274</v>
      </c>
      <c r="F127" s="1" t="s">
        <v>642</v>
      </c>
      <c r="G127" s="1" t="s">
        <v>146</v>
      </c>
      <c r="H127" s="3" t="n">
        <v>123.941173358037</v>
      </c>
      <c r="I127" s="1" t="n">
        <v>1</v>
      </c>
      <c r="J127" s="1" t="n">
        <v>0</v>
      </c>
      <c r="K127" s="3" t="n">
        <v>123.941173358037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123.941173358037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A127" s="1" t="n">
        <v>0</v>
      </c>
      <c r="EB127" s="1" t="n">
        <v>0</v>
      </c>
      <c r="EC127" s="1" t="n">
        <v>0</v>
      </c>
      <c r="ED127" s="1" t="n">
        <v>0</v>
      </c>
      <c r="EQ127" s="0" t="n">
        <v>10</v>
      </c>
      <c r="HS127" s="1" t="n">
        <v>1</v>
      </c>
    </row>
    <row r="128" customFormat="false" ht="12.75" hidden="false" customHeight="false" outlineLevel="0" collapsed="false">
      <c r="A128" s="1" t="n">
        <v>119</v>
      </c>
      <c r="B128" s="1" t="s">
        <v>57</v>
      </c>
      <c r="C128" s="1" t="n">
        <v>119</v>
      </c>
      <c r="D128" s="1" t="n">
        <v>87</v>
      </c>
      <c r="E128" s="2" t="s">
        <v>351</v>
      </c>
      <c r="F128" s="1" t="s">
        <v>643</v>
      </c>
      <c r="G128" s="1" t="s">
        <v>155</v>
      </c>
      <c r="H128" s="3" t="n">
        <v>118.962243004662</v>
      </c>
      <c r="I128" s="1" t="n">
        <v>0</v>
      </c>
      <c r="J128" s="1" t="n">
        <v>2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67.7854206057749</v>
      </c>
      <c r="Q128" s="3" t="n">
        <v>51.1768223988871</v>
      </c>
      <c r="R128" s="3" t="n">
        <v>0</v>
      </c>
      <c r="S128" s="3" t="n">
        <v>0</v>
      </c>
      <c r="T128" s="3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67.7854206057749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51.1768223988871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  <c r="DZ128" s="1" t="n">
        <v>0</v>
      </c>
      <c r="EA128" s="1" t="n">
        <v>0</v>
      </c>
      <c r="EB128" s="1" t="n">
        <v>0</v>
      </c>
      <c r="EC128" s="1" t="n">
        <v>0</v>
      </c>
      <c r="ED128" s="1" t="n">
        <v>0</v>
      </c>
      <c r="FP128" s="0" t="n">
        <v>17</v>
      </c>
      <c r="FX128" s="0" t="n">
        <v>8</v>
      </c>
      <c r="HA128" s="1" t="n">
        <v>2</v>
      </c>
    </row>
    <row r="129" customFormat="false" ht="12.75" hidden="false" customHeight="false" outlineLevel="0" collapsed="false">
      <c r="A129" s="1" t="n">
        <v>120</v>
      </c>
      <c r="B129" s="1" t="s">
        <v>53</v>
      </c>
      <c r="C129" s="1" t="n">
        <v>120</v>
      </c>
      <c r="D129" s="1" t="n">
        <v>105</v>
      </c>
      <c r="E129" s="2" t="s">
        <v>400</v>
      </c>
      <c r="F129" s="1" t="s">
        <v>644</v>
      </c>
      <c r="G129" s="1" t="s">
        <v>145</v>
      </c>
      <c r="H129" s="3" t="n">
        <v>117.495293825565</v>
      </c>
      <c r="I129" s="1" t="n">
        <v>0</v>
      </c>
      <c r="J129" s="1" t="n">
        <v>3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63.4418140382813</v>
      </c>
      <c r="Q129" s="3" t="n">
        <v>29.6527820802522</v>
      </c>
      <c r="R129" s="3" t="n">
        <v>24.4006977070313</v>
      </c>
      <c r="S129" s="3" t="n">
        <v>0</v>
      </c>
      <c r="T129" s="3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29.6527820802522</v>
      </c>
      <c r="BJ129" s="1" t="n">
        <v>0</v>
      </c>
      <c r="BK129" s="1" t="n">
        <v>63.4418140382813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24.4006977070313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  <c r="DZ129" s="1" t="n">
        <v>0</v>
      </c>
      <c r="EA129" s="1" t="n">
        <v>0</v>
      </c>
      <c r="EB129" s="1" t="n">
        <v>0</v>
      </c>
      <c r="EC129" s="1" t="n">
        <v>0</v>
      </c>
      <c r="ED129" s="1" t="n">
        <v>0</v>
      </c>
      <c r="FR129" s="0" t="n">
        <v>15</v>
      </c>
      <c r="FT129" s="0" t="n">
        <v>5</v>
      </c>
      <c r="GN129" s="1" t="n">
        <v>5</v>
      </c>
      <c r="GX129" s="1" t="n">
        <v>8</v>
      </c>
      <c r="GY129" s="1" t="n">
        <v>12</v>
      </c>
      <c r="GZ129" s="1" t="n">
        <v>15</v>
      </c>
    </row>
    <row r="130" customFormat="false" ht="12.75" hidden="false" customHeight="false" outlineLevel="0" collapsed="false">
      <c r="A130" s="1" t="n">
        <v>121</v>
      </c>
      <c r="B130" s="1" t="s">
        <v>48</v>
      </c>
      <c r="C130" s="1" t="n">
        <v>121</v>
      </c>
      <c r="D130" s="1" t="n">
        <v>40</v>
      </c>
      <c r="E130" s="2" t="s">
        <v>645</v>
      </c>
      <c r="F130" s="1" t="s">
        <v>498</v>
      </c>
      <c r="G130" s="1" t="s">
        <v>144</v>
      </c>
      <c r="H130" s="3" t="n">
        <v>116.988767603222</v>
      </c>
      <c r="I130" s="1" t="n">
        <v>0</v>
      </c>
      <c r="J130" s="1" t="n">
        <v>1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16.988767603222</v>
      </c>
      <c r="Q130" s="3" t="n">
        <v>0</v>
      </c>
      <c r="R130" s="3" t="n">
        <v>0</v>
      </c>
      <c r="S130" s="3" t="n">
        <v>0</v>
      </c>
      <c r="T130" s="3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116.988767603222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0</v>
      </c>
      <c r="DV130" s="1" t="n">
        <v>0</v>
      </c>
      <c r="DW130" s="1" t="n">
        <v>0</v>
      </c>
      <c r="DX130" s="1" t="n">
        <v>0</v>
      </c>
      <c r="DY130" s="1" t="n">
        <v>0</v>
      </c>
      <c r="DZ130" s="1" t="n">
        <v>0</v>
      </c>
      <c r="EA130" s="1" t="n">
        <v>0</v>
      </c>
      <c r="EB130" s="1" t="n">
        <v>0</v>
      </c>
      <c r="EC130" s="1" t="n">
        <v>0</v>
      </c>
      <c r="ED130" s="1" t="n">
        <v>0</v>
      </c>
      <c r="FP130" s="0" t="n">
        <v>10</v>
      </c>
      <c r="GR130" s="1" t="n">
        <v>1</v>
      </c>
      <c r="GV130" s="1" t="n">
        <v>3</v>
      </c>
      <c r="GW130" s="1" t="n">
        <v>3</v>
      </c>
      <c r="HO130" s="1" t="n">
        <v>1</v>
      </c>
      <c r="HQ130" s="1" t="n">
        <v>1</v>
      </c>
      <c r="IA130" s="1" t="n">
        <v>4</v>
      </c>
    </row>
    <row r="131" customFormat="false" ht="12.75" hidden="false" customHeight="false" outlineLevel="0" collapsed="false">
      <c r="A131" s="1" t="n">
        <v>122</v>
      </c>
      <c r="B131" s="1" t="s">
        <v>75</v>
      </c>
      <c r="C131" s="1" t="n">
        <v>122</v>
      </c>
      <c r="D131" s="1" t="n">
        <v>126</v>
      </c>
      <c r="E131" s="2" t="s">
        <v>265</v>
      </c>
      <c r="F131" s="1" t="s">
        <v>646</v>
      </c>
      <c r="G131" s="1" t="s">
        <v>583</v>
      </c>
      <c r="H131" s="3" t="n">
        <v>114.645585356184</v>
      </c>
      <c r="I131" s="1" t="n">
        <v>1</v>
      </c>
      <c r="J131" s="1" t="n">
        <v>0</v>
      </c>
      <c r="K131" s="3" t="n">
        <v>114.645585356184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114.645585356184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  <c r="DZ131" s="1" t="n">
        <v>0</v>
      </c>
      <c r="EA131" s="1" t="n">
        <v>0</v>
      </c>
      <c r="EB131" s="1" t="n">
        <v>0</v>
      </c>
      <c r="EC131" s="1" t="n">
        <v>0</v>
      </c>
      <c r="ED131" s="1" t="n">
        <v>0</v>
      </c>
      <c r="FK131" s="0" t="n">
        <v>11</v>
      </c>
      <c r="HY131" s="1" t="n">
        <v>12</v>
      </c>
    </row>
    <row r="132" customFormat="false" ht="12.75" hidden="false" customHeight="false" outlineLevel="0" collapsed="false">
      <c r="A132" s="1" t="n">
        <v>123</v>
      </c>
      <c r="B132" s="1" t="s">
        <v>65</v>
      </c>
      <c r="C132" s="1" t="n">
        <v>123</v>
      </c>
      <c r="D132" s="1" t="n">
        <v>127</v>
      </c>
      <c r="E132" s="2" t="s">
        <v>265</v>
      </c>
      <c r="F132" s="1" t="s">
        <v>647</v>
      </c>
      <c r="G132" s="1" t="s">
        <v>146</v>
      </c>
      <c r="H132" s="3" t="n">
        <v>106.04716645447</v>
      </c>
      <c r="I132" s="1" t="n">
        <v>1</v>
      </c>
      <c r="J132" s="1" t="n">
        <v>0</v>
      </c>
      <c r="K132" s="3" t="n">
        <v>106.04716645447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106.04716645447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  <c r="DZ132" s="1" t="n">
        <v>0</v>
      </c>
      <c r="EA132" s="1" t="n">
        <v>0</v>
      </c>
      <c r="EB132" s="1" t="n">
        <v>0</v>
      </c>
      <c r="EC132" s="1" t="n">
        <v>0</v>
      </c>
      <c r="ED132" s="1" t="n">
        <v>0</v>
      </c>
      <c r="EQ132" s="0" t="n">
        <v>12</v>
      </c>
      <c r="HL132" s="1" t="n">
        <v>2</v>
      </c>
    </row>
    <row r="133" customFormat="false" ht="12.75" hidden="false" customHeight="false" outlineLevel="0" collapsed="false">
      <c r="A133" s="1" t="n">
        <v>124</v>
      </c>
      <c r="B133" s="1" t="s">
        <v>78</v>
      </c>
      <c r="C133" s="1" t="n">
        <v>124</v>
      </c>
      <c r="D133" s="1" t="n">
        <v>128</v>
      </c>
      <c r="E133" s="2" t="s">
        <v>265</v>
      </c>
      <c r="F133" s="1" t="s">
        <v>475</v>
      </c>
      <c r="G133" s="1" t="s">
        <v>152</v>
      </c>
      <c r="H133" s="3" t="n">
        <v>100</v>
      </c>
      <c r="I133" s="1" t="n">
        <v>1</v>
      </c>
      <c r="J133" s="1" t="n">
        <v>0</v>
      </c>
      <c r="K133" s="3" t="n">
        <v>10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10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EB133" s="1" t="n">
        <v>0</v>
      </c>
      <c r="EC133" s="1" t="n">
        <v>0</v>
      </c>
      <c r="ED133" s="1" t="n">
        <v>0</v>
      </c>
      <c r="FG133" s="0" t="n">
        <v>1</v>
      </c>
      <c r="IC133" s="1" t="n">
        <v>12</v>
      </c>
    </row>
    <row r="134" customFormat="false" ht="12.75" hidden="false" customHeight="false" outlineLevel="0" collapsed="false">
      <c r="A134" s="1" t="n">
        <v>125</v>
      </c>
      <c r="B134" s="1" t="s">
        <v>67</v>
      </c>
      <c r="C134" s="1" t="n">
        <v>124</v>
      </c>
      <c r="D134" s="1" t="s">
        <v>381</v>
      </c>
      <c r="E134" s="2" t="e">
        <f aca="false"/>
        <v>#VALUE!</v>
      </c>
      <c r="F134" s="1" t="s">
        <v>648</v>
      </c>
      <c r="G134" s="1" t="s">
        <v>143</v>
      </c>
      <c r="H134" s="3" t="n">
        <v>100</v>
      </c>
      <c r="I134" s="1" t="n">
        <v>1</v>
      </c>
      <c r="J134" s="1" t="n">
        <v>0</v>
      </c>
      <c r="K134" s="3" t="n">
        <v>10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10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  <c r="DZ134" s="1" t="n">
        <v>0</v>
      </c>
      <c r="EA134" s="1" t="n">
        <v>0</v>
      </c>
      <c r="EB134" s="1" t="n">
        <v>0</v>
      </c>
      <c r="EC134" s="1" t="n">
        <v>0</v>
      </c>
      <c r="ED134" s="1" t="n">
        <v>0</v>
      </c>
      <c r="EJ134" s="0" t="n">
        <v>1</v>
      </c>
      <c r="HI134" s="1" t="n">
        <v>2</v>
      </c>
    </row>
    <row r="135" customFormat="false" ht="12.75" hidden="false" customHeight="false" outlineLevel="0" collapsed="false">
      <c r="A135" s="1" t="n">
        <v>126</v>
      </c>
      <c r="B135" s="1" t="s">
        <v>2</v>
      </c>
      <c r="C135" s="1" t="n">
        <v>124</v>
      </c>
      <c r="D135" s="1" t="s">
        <v>381</v>
      </c>
      <c r="E135" s="2" t="e">
        <f aca="false"/>
        <v>#VALUE!</v>
      </c>
      <c r="F135" s="1" t="s">
        <v>458</v>
      </c>
      <c r="G135" s="1" t="s">
        <v>142</v>
      </c>
      <c r="H135" s="3" t="n">
        <v>100</v>
      </c>
      <c r="I135" s="1" t="n">
        <v>1</v>
      </c>
      <c r="J135" s="1" t="n">
        <v>0</v>
      </c>
      <c r="K135" s="3" t="n">
        <v>10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10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  <c r="EC135" s="1" t="n">
        <v>0</v>
      </c>
      <c r="ED135" s="1" t="n">
        <v>0</v>
      </c>
      <c r="EI135" s="0" t="n">
        <v>1</v>
      </c>
      <c r="HD135" s="1" t="n">
        <v>20</v>
      </c>
    </row>
    <row r="136" customFormat="false" ht="12.75" hidden="false" customHeight="false" outlineLevel="0" collapsed="false">
      <c r="A136" s="1" t="n">
        <v>127</v>
      </c>
      <c r="B136" s="1" t="s">
        <v>73</v>
      </c>
      <c r="C136" s="1" t="n">
        <v>127</v>
      </c>
      <c r="D136" s="1" t="n">
        <v>129</v>
      </c>
      <c r="E136" s="2" t="s">
        <v>260</v>
      </c>
      <c r="F136" s="1" t="s">
        <v>649</v>
      </c>
      <c r="G136" s="1" t="s">
        <v>349</v>
      </c>
      <c r="H136" s="3" t="n">
        <v>98.0936289703852</v>
      </c>
      <c r="I136" s="1" t="n">
        <v>1</v>
      </c>
      <c r="J136" s="1" t="n">
        <v>0</v>
      </c>
      <c r="K136" s="3" t="n">
        <v>98.0936289703852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98.0936289703852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EB136" s="1" t="n">
        <v>0</v>
      </c>
      <c r="EC136" s="1" t="n">
        <v>0</v>
      </c>
      <c r="ED136" s="1" t="n">
        <v>0</v>
      </c>
      <c r="FK136" s="0" t="n">
        <v>13</v>
      </c>
      <c r="HW136" s="1" t="n">
        <v>14</v>
      </c>
    </row>
    <row r="137" customFormat="false" ht="12.75" hidden="false" customHeight="false" outlineLevel="0" collapsed="false">
      <c r="A137" s="1" t="n">
        <v>128</v>
      </c>
      <c r="B137" s="1" t="n">
        <v>2008</v>
      </c>
      <c r="C137" s="1" t="n">
        <v>128</v>
      </c>
      <c r="D137" s="1" t="n">
        <v>130</v>
      </c>
      <c r="E137" s="2" t="s">
        <v>260</v>
      </c>
      <c r="F137" s="1" t="s">
        <v>650</v>
      </c>
      <c r="G137" s="1" t="s">
        <v>154</v>
      </c>
      <c r="H137" s="3" t="n">
        <v>92.5</v>
      </c>
      <c r="I137" s="1" t="n">
        <v>1</v>
      </c>
      <c r="J137" s="1" t="n">
        <v>0</v>
      </c>
      <c r="K137" s="3" t="n">
        <v>92.5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92.5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  <c r="DZ137" s="1" t="n">
        <v>0</v>
      </c>
      <c r="EA137" s="1" t="n">
        <v>0</v>
      </c>
      <c r="EB137" s="1" t="n">
        <v>0</v>
      </c>
      <c r="EC137" s="1" t="n">
        <v>0</v>
      </c>
      <c r="ED137" s="1" t="n">
        <v>0</v>
      </c>
      <c r="FJ137" s="0" t="n">
        <v>2</v>
      </c>
    </row>
    <row r="138" customFormat="false" ht="12.75" hidden="false" customHeight="false" outlineLevel="0" collapsed="false">
      <c r="A138" s="1" t="n">
        <v>129</v>
      </c>
      <c r="B138" s="1" t="s">
        <v>80</v>
      </c>
      <c r="C138" s="1" t="n">
        <v>128</v>
      </c>
      <c r="D138" s="1" t="n">
        <v>130</v>
      </c>
      <c r="E138" s="2" t="s">
        <v>260</v>
      </c>
      <c r="F138" s="1" t="s">
        <v>651</v>
      </c>
      <c r="G138" s="1" t="s">
        <v>152</v>
      </c>
      <c r="H138" s="3" t="n">
        <v>92.5</v>
      </c>
      <c r="I138" s="1" t="n">
        <v>1</v>
      </c>
      <c r="J138" s="1" t="n">
        <v>0</v>
      </c>
      <c r="K138" s="3" t="n">
        <v>92.5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92.5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4" t="n">
        <v>0</v>
      </c>
      <c r="CZ138" s="4" t="n">
        <v>0</v>
      </c>
      <c r="DA138" s="4" t="n">
        <v>0</v>
      </c>
      <c r="DB138" s="4" t="n">
        <v>0</v>
      </c>
      <c r="DC138" s="4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  <c r="DZ138" s="1" t="n">
        <v>0</v>
      </c>
      <c r="EA138" s="1" t="n">
        <v>0</v>
      </c>
      <c r="EB138" s="1" t="n">
        <v>0</v>
      </c>
      <c r="EC138" s="1" t="n">
        <v>0</v>
      </c>
      <c r="ED138" s="1" t="n">
        <v>0</v>
      </c>
      <c r="FG138" s="0" t="n">
        <v>2</v>
      </c>
      <c r="IF138" s="1" t="n">
        <v>2</v>
      </c>
    </row>
    <row r="139" customFormat="false" ht="12.75" hidden="false" customHeight="false" outlineLevel="0" collapsed="false">
      <c r="A139" s="1" t="n">
        <v>130</v>
      </c>
      <c r="B139" s="1" t="s">
        <v>80</v>
      </c>
      <c r="C139" s="1" t="n">
        <v>128</v>
      </c>
      <c r="D139" s="1" t="s">
        <v>381</v>
      </c>
      <c r="E139" s="2" t="e">
        <f aca="false"/>
        <v>#VALUE!</v>
      </c>
      <c r="F139" s="1" t="s">
        <v>652</v>
      </c>
      <c r="G139" s="1" t="s">
        <v>143</v>
      </c>
      <c r="H139" s="3" t="n">
        <v>92.5</v>
      </c>
      <c r="I139" s="1" t="n">
        <v>1</v>
      </c>
      <c r="J139" s="1" t="n">
        <v>0</v>
      </c>
      <c r="K139" s="3" t="n">
        <v>92.5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92.5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  <c r="DZ139" s="1" t="n">
        <v>0</v>
      </c>
      <c r="EA139" s="1" t="n">
        <v>0</v>
      </c>
      <c r="EB139" s="1" t="n">
        <v>0</v>
      </c>
      <c r="EC139" s="1" t="n">
        <v>0</v>
      </c>
      <c r="ED139" s="1" t="n">
        <v>0</v>
      </c>
      <c r="EJ139" s="0" t="n">
        <v>2</v>
      </c>
      <c r="HI139" s="1" t="n">
        <v>1</v>
      </c>
    </row>
    <row r="140" customFormat="false" ht="12.75" hidden="false" customHeight="false" outlineLevel="0" collapsed="false">
      <c r="A140" s="1" t="n">
        <v>131</v>
      </c>
      <c r="B140" s="1" t="s">
        <v>56</v>
      </c>
      <c r="C140" s="1" t="n">
        <v>131</v>
      </c>
      <c r="D140" s="1" t="s">
        <v>381</v>
      </c>
      <c r="E140" s="2" t="e">
        <f aca="false"/>
        <v>#VALUE!</v>
      </c>
      <c r="F140" s="1" t="s">
        <v>653</v>
      </c>
      <c r="G140" s="1" t="s">
        <v>144</v>
      </c>
      <c r="H140" s="3" t="n">
        <v>90.6458701908087</v>
      </c>
      <c r="I140" s="1" t="n">
        <v>1</v>
      </c>
      <c r="J140" s="1" t="n">
        <v>0</v>
      </c>
      <c r="K140" s="3" t="n">
        <v>90.6458701908087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90.6458701908087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0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  <c r="DZ140" s="1" t="n">
        <v>0</v>
      </c>
      <c r="EA140" s="1" t="n">
        <v>0</v>
      </c>
      <c r="EB140" s="1" t="n">
        <v>0</v>
      </c>
      <c r="EC140" s="1" t="n">
        <v>0</v>
      </c>
      <c r="ED140" s="1" t="n">
        <v>0</v>
      </c>
      <c r="EL140" s="0" t="n">
        <v>15</v>
      </c>
      <c r="GZ140" s="1" t="n">
        <v>20</v>
      </c>
    </row>
    <row r="141" customFormat="false" ht="12.75" hidden="false" customHeight="false" outlineLevel="0" collapsed="false">
      <c r="A141" s="1" t="n">
        <v>132</v>
      </c>
      <c r="B141" s="1" t="s">
        <v>654</v>
      </c>
      <c r="C141" s="1" t="n">
        <v>132</v>
      </c>
      <c r="D141" s="1" t="n">
        <v>132</v>
      </c>
      <c r="E141" s="2" t="s">
        <v>301</v>
      </c>
      <c r="F141" s="1" t="s">
        <v>655</v>
      </c>
      <c r="G141" s="1" t="s">
        <v>154</v>
      </c>
      <c r="H141" s="3" t="n">
        <v>85.5625</v>
      </c>
      <c r="I141" s="1" t="n">
        <v>1</v>
      </c>
      <c r="J141" s="1" t="n">
        <v>0</v>
      </c>
      <c r="K141" s="3" t="n">
        <v>85.5625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85.5625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  <c r="DZ141" s="1" t="n">
        <v>0</v>
      </c>
      <c r="EA141" s="1" t="n">
        <v>0</v>
      </c>
      <c r="EB141" s="1" t="n">
        <v>0</v>
      </c>
      <c r="EC141" s="1" t="n">
        <v>0</v>
      </c>
      <c r="ED141" s="1" t="n">
        <v>0</v>
      </c>
      <c r="FJ141" s="0" t="n">
        <v>3</v>
      </c>
    </row>
    <row r="142" customFormat="false" ht="12.75" hidden="false" customHeight="false" outlineLevel="0" collapsed="false">
      <c r="A142" s="1" t="n">
        <v>133</v>
      </c>
      <c r="B142" s="1" t="s">
        <v>62</v>
      </c>
      <c r="C142" s="1" t="n">
        <v>132</v>
      </c>
      <c r="D142" s="1" t="s">
        <v>381</v>
      </c>
      <c r="E142" s="2" t="e">
        <f aca="false"/>
        <v>#VALUE!</v>
      </c>
      <c r="F142" s="1" t="s">
        <v>656</v>
      </c>
      <c r="G142" s="1" t="s">
        <v>143</v>
      </c>
      <c r="H142" s="3" t="n">
        <v>85.5625</v>
      </c>
      <c r="I142" s="1" t="n">
        <v>1</v>
      </c>
      <c r="J142" s="1" t="n">
        <v>0</v>
      </c>
      <c r="K142" s="3" t="n">
        <v>85.5625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85.5625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0</v>
      </c>
      <c r="DV142" s="1" t="n">
        <v>0</v>
      </c>
      <c r="DW142" s="1" t="n">
        <v>0</v>
      </c>
      <c r="DX142" s="1" t="n">
        <v>0</v>
      </c>
      <c r="DY142" s="1" t="n">
        <v>0</v>
      </c>
      <c r="DZ142" s="1" t="n">
        <v>0</v>
      </c>
      <c r="EA142" s="1" t="n">
        <v>0</v>
      </c>
      <c r="EB142" s="1" t="n">
        <v>0</v>
      </c>
      <c r="EC142" s="1" t="n">
        <v>0</v>
      </c>
      <c r="ED142" s="1" t="n">
        <v>0</v>
      </c>
      <c r="EJ142" s="0" t="n">
        <v>3</v>
      </c>
      <c r="HH142" s="1" t="n">
        <v>13</v>
      </c>
      <c r="HW142" s="1" t="n">
        <v>11</v>
      </c>
    </row>
    <row r="143" customFormat="false" ht="12.75" hidden="false" customHeight="false" outlineLevel="0" collapsed="false">
      <c r="A143" s="1" t="n">
        <v>134</v>
      </c>
      <c r="B143" s="1" t="s">
        <v>67</v>
      </c>
      <c r="C143" s="1" t="n">
        <v>134</v>
      </c>
      <c r="D143" s="1" t="n">
        <v>133</v>
      </c>
      <c r="E143" s="2" t="s">
        <v>262</v>
      </c>
      <c r="F143" s="1" t="s">
        <v>657</v>
      </c>
      <c r="G143" s="1" t="s">
        <v>146</v>
      </c>
      <c r="H143" s="3" t="n">
        <v>83.9313612877858</v>
      </c>
      <c r="I143" s="1" t="n">
        <v>1</v>
      </c>
      <c r="J143" s="1" t="n">
        <v>0</v>
      </c>
      <c r="K143" s="3" t="n">
        <v>83.9313612877858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83.9313612877858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0</v>
      </c>
      <c r="DV143" s="1" t="n">
        <v>0</v>
      </c>
      <c r="DW143" s="1" t="n">
        <v>0</v>
      </c>
      <c r="DX143" s="1" t="n">
        <v>0</v>
      </c>
      <c r="DY143" s="1" t="n">
        <v>0</v>
      </c>
      <c r="DZ143" s="1" t="n">
        <v>0</v>
      </c>
      <c r="EA143" s="1" t="n">
        <v>0</v>
      </c>
      <c r="EB143" s="1" t="n">
        <v>0</v>
      </c>
      <c r="EC143" s="1" t="n">
        <v>0</v>
      </c>
      <c r="ED143" s="1" t="n">
        <v>0</v>
      </c>
      <c r="EQ143" s="0" t="n">
        <v>15</v>
      </c>
      <c r="HJ143" s="1" t="n">
        <v>5</v>
      </c>
    </row>
    <row r="144" customFormat="false" ht="12.75" hidden="false" customHeight="false" outlineLevel="0" collapsed="false">
      <c r="A144" s="1" t="n">
        <v>135</v>
      </c>
      <c r="B144" s="1" t="s">
        <v>73</v>
      </c>
      <c r="C144" s="1" t="n">
        <v>135</v>
      </c>
      <c r="D144" s="1" t="n">
        <v>134</v>
      </c>
      <c r="E144" s="2" t="s">
        <v>262</v>
      </c>
      <c r="F144" s="1" t="s">
        <v>658</v>
      </c>
      <c r="G144" s="1" t="s">
        <v>145</v>
      </c>
      <c r="H144" s="3" t="n">
        <v>83.847429926498</v>
      </c>
      <c r="I144" s="1" t="n">
        <v>1</v>
      </c>
      <c r="J144" s="1" t="n">
        <v>0</v>
      </c>
      <c r="K144" s="3" t="n">
        <v>83.847429926498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83.847429926498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  <c r="DZ144" s="1" t="n">
        <v>0</v>
      </c>
      <c r="EA144" s="1" t="n">
        <v>0</v>
      </c>
      <c r="EB144" s="1" t="n">
        <v>0</v>
      </c>
      <c r="EC144" s="1" t="n">
        <v>0</v>
      </c>
      <c r="ED144" s="1" t="n">
        <v>0</v>
      </c>
      <c r="EW144" s="0" t="n">
        <v>16</v>
      </c>
      <c r="HW144" s="1" t="n">
        <v>16</v>
      </c>
    </row>
    <row r="145" customFormat="false" ht="12.75" hidden="false" customHeight="false" outlineLevel="0" collapsed="false">
      <c r="A145" s="1" t="n">
        <v>136</v>
      </c>
      <c r="B145" s="1" t="s">
        <v>56</v>
      </c>
      <c r="C145" s="1" t="n">
        <v>136</v>
      </c>
      <c r="D145" s="1" t="n">
        <v>111</v>
      </c>
      <c r="E145" s="2" t="s">
        <v>659</v>
      </c>
      <c r="F145" s="1" t="s">
        <v>660</v>
      </c>
      <c r="G145" s="1" t="s">
        <v>145</v>
      </c>
      <c r="H145" s="3" t="n">
        <v>81.8756134850233</v>
      </c>
      <c r="I145" s="1" t="n">
        <v>0</v>
      </c>
      <c r="J145" s="1" t="n">
        <v>2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42.1357849418384</v>
      </c>
      <c r="Q145" s="3" t="n">
        <v>39.7398285431849</v>
      </c>
      <c r="R145" s="3" t="n">
        <v>0</v>
      </c>
      <c r="S145" s="3" t="n">
        <v>0</v>
      </c>
      <c r="T145" s="3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42.1357849418384</v>
      </c>
      <c r="BK145" s="1" t="n">
        <v>39.7398285431849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  <c r="DZ145" s="1" t="n">
        <v>0</v>
      </c>
      <c r="EA145" s="1" t="n">
        <v>0</v>
      </c>
      <c r="EB145" s="1" t="n">
        <v>0</v>
      </c>
      <c r="EC145" s="1" t="n">
        <v>0</v>
      </c>
      <c r="ED145" s="1" t="n">
        <v>0</v>
      </c>
      <c r="FS145" s="0" t="n">
        <v>10</v>
      </c>
      <c r="FT145" s="0" t="n">
        <v>11</v>
      </c>
      <c r="GZ145" s="1" t="n">
        <v>3</v>
      </c>
      <c r="HX145" s="1" t="n">
        <v>11</v>
      </c>
    </row>
    <row r="146" customFormat="false" ht="12.75" hidden="false" customHeight="false" outlineLevel="0" collapsed="false">
      <c r="A146" s="1" t="n">
        <v>137</v>
      </c>
      <c r="B146" s="1" t="s">
        <v>59</v>
      </c>
      <c r="C146" s="1" t="n">
        <v>137</v>
      </c>
      <c r="D146" s="1" t="n">
        <v>136</v>
      </c>
      <c r="E146" s="2" t="s">
        <v>262</v>
      </c>
      <c r="F146" s="1" t="s">
        <v>661</v>
      </c>
      <c r="G146" s="1" t="s">
        <v>144</v>
      </c>
      <c r="H146" s="3" t="n">
        <v>79.1892393750259</v>
      </c>
      <c r="I146" s="1" t="n">
        <v>1</v>
      </c>
      <c r="J146" s="1" t="n">
        <v>0</v>
      </c>
      <c r="K146" s="3" t="n">
        <v>79.1892393750259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79.1892393750259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4" t="n">
        <v>0</v>
      </c>
      <c r="CZ146" s="4" t="n">
        <v>0</v>
      </c>
      <c r="DA146" s="4" t="n">
        <v>0</v>
      </c>
      <c r="DB146" s="4" t="n">
        <v>0</v>
      </c>
      <c r="DC146" s="4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0</v>
      </c>
      <c r="DV146" s="1" t="n">
        <v>0</v>
      </c>
      <c r="DW146" s="1" t="n">
        <v>0</v>
      </c>
      <c r="DX146" s="1" t="n">
        <v>0</v>
      </c>
      <c r="DY146" s="1" t="n">
        <v>0</v>
      </c>
      <c r="DZ146" s="1" t="n">
        <v>0</v>
      </c>
      <c r="EA146" s="1" t="n">
        <v>0</v>
      </c>
      <c r="EB146" s="1" t="n">
        <v>0</v>
      </c>
      <c r="EC146" s="1" t="n">
        <v>0</v>
      </c>
      <c r="ED146" s="1" t="n">
        <v>0</v>
      </c>
      <c r="EP146" s="0" t="n">
        <v>16</v>
      </c>
      <c r="HE146" s="1" t="n">
        <v>19</v>
      </c>
    </row>
    <row r="147" customFormat="false" ht="12.75" hidden="false" customHeight="false" outlineLevel="0" collapsed="false">
      <c r="A147" s="1" t="n">
        <v>138</v>
      </c>
      <c r="B147" s="1" t="s">
        <v>654</v>
      </c>
      <c r="C147" s="1" t="n">
        <v>138</v>
      </c>
      <c r="D147" s="1" t="n">
        <v>137</v>
      </c>
      <c r="E147" s="2" t="s">
        <v>262</v>
      </c>
      <c r="F147" s="1" t="s">
        <v>662</v>
      </c>
      <c r="G147" s="1" t="s">
        <v>154</v>
      </c>
      <c r="H147" s="3" t="n">
        <v>79.1453125</v>
      </c>
      <c r="I147" s="1" t="n">
        <v>1</v>
      </c>
      <c r="J147" s="1" t="n">
        <v>0</v>
      </c>
      <c r="K147" s="3" t="n">
        <v>79.1453125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79.1453125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  <c r="DZ147" s="1" t="n">
        <v>0</v>
      </c>
      <c r="EA147" s="1" t="n">
        <v>0</v>
      </c>
      <c r="EB147" s="1" t="n">
        <v>0</v>
      </c>
      <c r="EC147" s="1" t="n">
        <v>0</v>
      </c>
      <c r="ED147" s="1" t="n">
        <v>0</v>
      </c>
      <c r="FJ147" s="0" t="n">
        <v>4</v>
      </c>
    </row>
    <row r="148" customFormat="false" ht="12.75" hidden="false" customHeight="false" outlineLevel="0" collapsed="false">
      <c r="A148" s="1" t="n">
        <v>139</v>
      </c>
      <c r="B148" s="1" t="s">
        <v>61</v>
      </c>
      <c r="C148" s="1" t="n">
        <v>138</v>
      </c>
      <c r="D148" s="1" t="s">
        <v>381</v>
      </c>
      <c r="E148" s="2" t="e">
        <f aca="false"/>
        <v>#VALUE!</v>
      </c>
      <c r="F148" s="1" t="s">
        <v>663</v>
      </c>
      <c r="G148" s="1" t="s">
        <v>143</v>
      </c>
      <c r="H148" s="3" t="n">
        <v>79.1453125</v>
      </c>
      <c r="I148" s="1" t="n">
        <v>1</v>
      </c>
      <c r="J148" s="1" t="n">
        <v>0</v>
      </c>
      <c r="K148" s="3" t="n">
        <v>79.1453125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79.1453125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4" t="n">
        <v>0</v>
      </c>
      <c r="CZ148" s="4" t="n">
        <v>0</v>
      </c>
      <c r="DA148" s="4" t="n">
        <v>0</v>
      </c>
      <c r="DB148" s="4" t="n">
        <v>0</v>
      </c>
      <c r="DC148" s="4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0</v>
      </c>
      <c r="DU148" s="1" t="n">
        <v>0</v>
      </c>
      <c r="DV148" s="1" t="n">
        <v>0</v>
      </c>
      <c r="DW148" s="1" t="n">
        <v>0</v>
      </c>
      <c r="DX148" s="1" t="n">
        <v>0</v>
      </c>
      <c r="DY148" s="1" t="n">
        <v>0</v>
      </c>
      <c r="DZ148" s="1" t="n">
        <v>0</v>
      </c>
      <c r="EA148" s="1" t="n">
        <v>0</v>
      </c>
      <c r="EB148" s="1" t="n">
        <v>0</v>
      </c>
      <c r="EC148" s="1" t="n">
        <v>0</v>
      </c>
      <c r="ED148" s="1" t="n">
        <v>0</v>
      </c>
      <c r="EJ148" s="0" t="n">
        <v>4</v>
      </c>
      <c r="HG148" s="1" t="n">
        <v>7</v>
      </c>
      <c r="ID148" s="1" t="n">
        <v>9</v>
      </c>
      <c r="IG148" s="1" t="n">
        <v>5</v>
      </c>
    </row>
    <row r="149" customFormat="false" ht="12.75" hidden="false" customHeight="false" outlineLevel="0" collapsed="false">
      <c r="A149" s="1" t="n">
        <v>140</v>
      </c>
      <c r="B149" s="1" t="s">
        <v>44</v>
      </c>
      <c r="C149" s="1" t="n">
        <v>140</v>
      </c>
      <c r="D149" s="1" t="n">
        <v>138</v>
      </c>
      <c r="E149" s="2" t="s">
        <v>279</v>
      </c>
      <c r="F149" s="1" t="s">
        <v>664</v>
      </c>
      <c r="G149" s="1" t="s">
        <v>144</v>
      </c>
      <c r="H149" s="3" t="n">
        <v>79.1147583011531</v>
      </c>
      <c r="I149" s="1" t="n">
        <v>0</v>
      </c>
      <c r="J149" s="1" t="n">
        <v>2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53.2385097877255</v>
      </c>
      <c r="Q149" s="3" t="n">
        <v>25.8762485134276</v>
      </c>
      <c r="R149" s="3" t="n">
        <v>0</v>
      </c>
      <c r="S149" s="3" t="n">
        <v>0</v>
      </c>
      <c r="T149" s="3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25.8762485134276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53.2385097877255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4" t="n">
        <v>0</v>
      </c>
      <c r="CZ149" s="4" t="n">
        <v>0</v>
      </c>
      <c r="DA149" s="4" t="n">
        <v>0</v>
      </c>
      <c r="DB149" s="4" t="n">
        <v>0</v>
      </c>
      <c r="DC149" s="4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  <c r="DZ149" s="1" t="n">
        <v>0</v>
      </c>
      <c r="EA149" s="1" t="n">
        <v>0</v>
      </c>
      <c r="EB149" s="1" t="n">
        <v>0</v>
      </c>
      <c r="EC149" s="1" t="n">
        <v>0</v>
      </c>
      <c r="ED149" s="1" t="n">
        <v>0</v>
      </c>
      <c r="GD149" s="0" t="n">
        <v>16</v>
      </c>
      <c r="GJ149" s="0" t="n">
        <v>7</v>
      </c>
      <c r="GX149" s="1" t="n">
        <v>16</v>
      </c>
      <c r="GZ149" s="1" t="n">
        <v>18</v>
      </c>
      <c r="HE149" s="1" t="n">
        <v>12</v>
      </c>
    </row>
    <row r="150" customFormat="false" ht="12.75" hidden="false" customHeight="false" outlineLevel="0" collapsed="false">
      <c r="A150" s="1" t="n">
        <v>141</v>
      </c>
      <c r="B150" s="1" t="s">
        <v>42</v>
      </c>
      <c r="C150" s="1" t="n">
        <v>141</v>
      </c>
      <c r="D150" s="1" t="n">
        <v>139</v>
      </c>
      <c r="E150" s="2" t="s">
        <v>279</v>
      </c>
      <c r="F150" s="1" t="s">
        <v>665</v>
      </c>
      <c r="G150" s="1" t="s">
        <v>146</v>
      </c>
      <c r="H150" s="3" t="n">
        <v>78.38623912349</v>
      </c>
      <c r="I150" s="1" t="n">
        <v>0</v>
      </c>
      <c r="J150" s="1" t="n">
        <v>2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55.0392240893691</v>
      </c>
      <c r="Q150" s="3" t="n">
        <v>23.3470150341209</v>
      </c>
      <c r="R150" s="3" t="n">
        <v>0</v>
      </c>
      <c r="S150" s="3" t="n">
        <v>0</v>
      </c>
      <c r="T150" s="3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55.0392240893691</v>
      </c>
      <c r="BZ150" s="1" t="n">
        <v>23.3470150341209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4" t="n">
        <v>0</v>
      </c>
      <c r="CZ150" s="4" t="n">
        <v>0</v>
      </c>
      <c r="DA150" s="4" t="n">
        <v>0</v>
      </c>
      <c r="DB150" s="4" t="n">
        <v>0</v>
      </c>
      <c r="DC150" s="4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0</v>
      </c>
      <c r="DU150" s="1" t="n">
        <v>0</v>
      </c>
      <c r="DV150" s="1" t="n">
        <v>0</v>
      </c>
      <c r="DW150" s="1" t="n">
        <v>0</v>
      </c>
      <c r="DX150" s="1" t="n">
        <v>0</v>
      </c>
      <c r="DY150" s="1" t="n">
        <v>0</v>
      </c>
      <c r="DZ150" s="1" t="n">
        <v>0</v>
      </c>
      <c r="EA150" s="1" t="n">
        <v>0</v>
      </c>
      <c r="EB150" s="1" t="n">
        <v>0</v>
      </c>
      <c r="EC150" s="1" t="n">
        <v>0</v>
      </c>
      <c r="ED150" s="1" t="n">
        <v>0</v>
      </c>
      <c r="GH150" s="0" t="n">
        <v>8</v>
      </c>
      <c r="GI150" s="0" t="n">
        <v>19</v>
      </c>
      <c r="HN150" s="1" t="n">
        <v>4</v>
      </c>
    </row>
    <row r="151" customFormat="false" ht="12.75" hidden="false" customHeight="false" outlineLevel="0" collapsed="false">
      <c r="A151" s="1" t="n">
        <v>142</v>
      </c>
      <c r="B151" s="1" t="s">
        <v>54</v>
      </c>
      <c r="C151" s="1" t="n">
        <v>142</v>
      </c>
      <c r="D151" s="1" t="n">
        <v>116</v>
      </c>
      <c r="E151" s="2" t="s">
        <v>418</v>
      </c>
      <c r="F151" s="1" t="s">
        <v>503</v>
      </c>
      <c r="G151" s="1" t="s">
        <v>144</v>
      </c>
      <c r="H151" s="3" t="n">
        <v>76.9643676007056</v>
      </c>
      <c r="I151" s="1" t="n">
        <v>0</v>
      </c>
      <c r="J151" s="1" t="n">
        <v>2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42.9619768034431</v>
      </c>
      <c r="Q151" s="3" t="n">
        <v>34.0023907972626</v>
      </c>
      <c r="R151" s="3" t="n">
        <v>0</v>
      </c>
      <c r="S151" s="3" t="n">
        <v>0</v>
      </c>
      <c r="T151" s="3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34.0023907972626</v>
      </c>
      <c r="BI151" s="1" t="n">
        <v>0</v>
      </c>
      <c r="BJ151" s="1" t="n">
        <v>0</v>
      </c>
      <c r="BK151" s="1" t="n">
        <v>42.9619768034431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4" t="n">
        <v>0</v>
      </c>
      <c r="CZ151" s="4" t="n">
        <v>0</v>
      </c>
      <c r="DA151" s="4" t="n">
        <v>0</v>
      </c>
      <c r="DB151" s="4" t="n">
        <v>0</v>
      </c>
      <c r="DC151" s="4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  <c r="DZ151" s="1" t="n">
        <v>0</v>
      </c>
      <c r="EA151" s="1" t="n">
        <v>0</v>
      </c>
      <c r="EB151" s="1" t="n">
        <v>0</v>
      </c>
      <c r="EC151" s="1" t="n">
        <v>0</v>
      </c>
      <c r="ED151" s="1" t="n">
        <v>0</v>
      </c>
      <c r="FQ151" s="0" t="n">
        <v>13</v>
      </c>
      <c r="FT151" s="0" t="n">
        <v>10</v>
      </c>
      <c r="GY151" s="1" t="n">
        <v>14</v>
      </c>
      <c r="HB151" s="1" t="n">
        <v>1</v>
      </c>
    </row>
    <row r="152" customFormat="false" ht="12.75" hidden="false" customHeight="false" outlineLevel="0" collapsed="false">
      <c r="A152" s="1" t="n">
        <v>143</v>
      </c>
      <c r="B152" s="1" t="s">
        <v>341</v>
      </c>
      <c r="C152" s="1" t="n">
        <v>143</v>
      </c>
      <c r="D152" s="1" t="n">
        <v>140</v>
      </c>
      <c r="E152" s="2" t="s">
        <v>263</v>
      </c>
      <c r="F152" s="1" t="s">
        <v>666</v>
      </c>
      <c r="G152" s="1" t="s">
        <v>153</v>
      </c>
      <c r="H152" s="3" t="n">
        <v>73.2094140625</v>
      </c>
      <c r="I152" s="1" t="n">
        <v>1</v>
      </c>
      <c r="J152" s="1" t="n">
        <v>0</v>
      </c>
      <c r="K152" s="3" t="n">
        <v>73.2094140625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73.2094140625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4" t="n">
        <v>0</v>
      </c>
      <c r="CZ152" s="4" t="n">
        <v>0</v>
      </c>
      <c r="DA152" s="4" t="n">
        <v>0</v>
      </c>
      <c r="DB152" s="4" t="n">
        <v>0</v>
      </c>
      <c r="DC152" s="4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0</v>
      </c>
      <c r="DX152" s="1" t="n">
        <v>0</v>
      </c>
      <c r="DY152" s="1" t="n">
        <v>0</v>
      </c>
      <c r="DZ152" s="1" t="n">
        <v>0</v>
      </c>
      <c r="EA152" s="1" t="n">
        <v>0</v>
      </c>
      <c r="EB152" s="1" t="n">
        <v>0</v>
      </c>
      <c r="EC152" s="1" t="n">
        <v>0</v>
      </c>
      <c r="ED152" s="1" t="n">
        <v>0</v>
      </c>
      <c r="FI152" s="0" t="n">
        <v>5</v>
      </c>
    </row>
    <row r="153" customFormat="false" ht="12.75" hidden="false" customHeight="false" outlineLevel="0" collapsed="false">
      <c r="A153" s="1" t="n">
        <v>144</v>
      </c>
      <c r="B153" s="1" t="s">
        <v>355</v>
      </c>
      <c r="C153" s="1" t="n">
        <v>144</v>
      </c>
      <c r="D153" s="1" t="n">
        <v>141</v>
      </c>
      <c r="E153" s="2" t="s">
        <v>263</v>
      </c>
      <c r="F153" s="1" t="s">
        <v>667</v>
      </c>
      <c r="G153" s="1" t="s">
        <v>323</v>
      </c>
      <c r="H153" s="3" t="n">
        <v>70.0610698640764</v>
      </c>
      <c r="I153" s="1" t="n">
        <v>0</v>
      </c>
      <c r="J153" s="1" t="n">
        <v>1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70.0610698640764</v>
      </c>
      <c r="Q153" s="3" t="n">
        <v>0</v>
      </c>
      <c r="R153" s="3" t="n">
        <v>0</v>
      </c>
      <c r="S153" s="3" t="n">
        <v>0</v>
      </c>
      <c r="T153" s="3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70.0610698640764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4" t="n">
        <v>0</v>
      </c>
      <c r="CZ153" s="4" t="n">
        <v>0</v>
      </c>
      <c r="DA153" s="4" t="n">
        <v>0</v>
      </c>
      <c r="DB153" s="4" t="n">
        <v>0</v>
      </c>
      <c r="DC153" s="4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  <c r="DZ153" s="1" t="n">
        <v>0</v>
      </c>
      <c r="EA153" s="1" t="n">
        <v>0</v>
      </c>
      <c r="EB153" s="1" t="n">
        <v>0</v>
      </c>
      <c r="EC153" s="1" t="n">
        <v>0</v>
      </c>
      <c r="ED153" s="1" t="n">
        <v>0</v>
      </c>
      <c r="GF153" s="0" t="n">
        <v>10</v>
      </c>
    </row>
    <row r="154" customFormat="false" ht="12.75" hidden="false" customHeight="false" outlineLevel="0" collapsed="false">
      <c r="A154" s="1" t="n">
        <v>145</v>
      </c>
      <c r="B154" s="1" t="s">
        <v>67</v>
      </c>
      <c r="C154" s="1" t="n">
        <v>145</v>
      </c>
      <c r="D154" s="1" t="n">
        <v>144</v>
      </c>
      <c r="E154" s="2" t="s">
        <v>262</v>
      </c>
      <c r="F154" s="1" t="s">
        <v>668</v>
      </c>
      <c r="G154" s="1" t="s">
        <v>146</v>
      </c>
      <c r="H154" s="3" t="n">
        <v>61.4456578134679</v>
      </c>
      <c r="I154" s="1" t="n">
        <v>1</v>
      </c>
      <c r="J154" s="1" t="n">
        <v>0</v>
      </c>
      <c r="K154" s="3" t="n">
        <v>61.4456578134679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61.44565781346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4" t="n">
        <v>0</v>
      </c>
      <c r="CZ154" s="4" t="n">
        <v>0</v>
      </c>
      <c r="DA154" s="4" t="n">
        <v>0</v>
      </c>
      <c r="DB154" s="4" t="n">
        <v>0</v>
      </c>
      <c r="DC154" s="4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  <c r="DZ154" s="1" t="n">
        <v>0</v>
      </c>
      <c r="EA154" s="1" t="n">
        <v>0</v>
      </c>
      <c r="EB154" s="1" t="n">
        <v>0</v>
      </c>
      <c r="EC154" s="1" t="n">
        <v>0</v>
      </c>
      <c r="ED154" s="1" t="n">
        <v>0</v>
      </c>
      <c r="EQ154" s="0" t="n">
        <v>19</v>
      </c>
      <c r="HJ154" s="1" t="n">
        <v>4</v>
      </c>
    </row>
    <row r="155" customFormat="false" ht="12.75" hidden="false" customHeight="false" outlineLevel="0" collapsed="false">
      <c r="A155" s="1" t="n">
        <v>146</v>
      </c>
      <c r="B155" s="1" t="s">
        <v>297</v>
      </c>
      <c r="C155" s="1" t="n">
        <v>146</v>
      </c>
      <c r="D155" s="1" t="n">
        <v>145</v>
      </c>
      <c r="E155" s="2" t="s">
        <v>262</v>
      </c>
      <c r="F155" s="1" t="s">
        <v>669</v>
      </c>
      <c r="G155" s="1" t="s">
        <v>144</v>
      </c>
      <c r="H155" s="3" t="n">
        <v>61.0017442675781</v>
      </c>
      <c r="I155" s="1" t="n">
        <v>0</v>
      </c>
      <c r="J155" s="1" t="n">
        <v>1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61.0017442675781</v>
      </c>
      <c r="Q155" s="3" t="n">
        <v>0</v>
      </c>
      <c r="R155" s="3" t="n">
        <v>0</v>
      </c>
      <c r="S155" s="3" t="n">
        <v>0</v>
      </c>
      <c r="T155" s="3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61.0017442675781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4" t="n">
        <v>0</v>
      </c>
      <c r="CZ155" s="4" t="n">
        <v>0</v>
      </c>
      <c r="DA155" s="4" t="n">
        <v>0</v>
      </c>
      <c r="DB155" s="4" t="n">
        <v>0</v>
      </c>
      <c r="DC155" s="4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  <c r="DZ155" s="1" t="n">
        <v>0</v>
      </c>
      <c r="EA155" s="1" t="n">
        <v>0</v>
      </c>
      <c r="EB155" s="1" t="n">
        <v>0</v>
      </c>
      <c r="EC155" s="1" t="n">
        <v>0</v>
      </c>
      <c r="ED155" s="1" t="n">
        <v>0</v>
      </c>
      <c r="GD155" s="0" t="n">
        <v>5</v>
      </c>
    </row>
    <row r="156" customFormat="false" ht="12.75" hidden="false" customHeight="false" outlineLevel="0" collapsed="false">
      <c r="A156" s="1" t="n">
        <v>147</v>
      </c>
      <c r="B156" s="1" t="s">
        <v>45</v>
      </c>
      <c r="C156" s="1" t="n">
        <v>147</v>
      </c>
      <c r="D156" s="1" t="n">
        <v>147</v>
      </c>
      <c r="E156" s="2" t="s">
        <v>301</v>
      </c>
      <c r="F156" s="1" t="s">
        <v>670</v>
      </c>
      <c r="G156" s="1" t="s">
        <v>144</v>
      </c>
      <c r="H156" s="3" t="n">
        <v>55.3262944852834</v>
      </c>
      <c r="I156" s="1" t="n">
        <v>0</v>
      </c>
      <c r="J156" s="1" t="n">
        <v>1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55.3262944852834</v>
      </c>
      <c r="Q156" s="3" t="n">
        <v>0</v>
      </c>
      <c r="R156" s="3" t="n">
        <v>0</v>
      </c>
      <c r="S156" s="3" t="n">
        <v>0</v>
      </c>
      <c r="T156" s="3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55.3262944852834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4" t="n">
        <v>0</v>
      </c>
      <c r="CZ156" s="4" t="n">
        <v>0</v>
      </c>
      <c r="DA156" s="4" t="n">
        <v>0</v>
      </c>
      <c r="DB156" s="4" t="n">
        <v>0</v>
      </c>
      <c r="DC156" s="4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  <c r="DZ156" s="1" t="n">
        <v>0</v>
      </c>
      <c r="EA156" s="1" t="n">
        <v>0</v>
      </c>
      <c r="EB156" s="1" t="n">
        <v>0</v>
      </c>
      <c r="EC156" s="1" t="n">
        <v>0</v>
      </c>
      <c r="ED156" s="1" t="n">
        <v>0</v>
      </c>
      <c r="GK156" s="0" t="n">
        <v>7</v>
      </c>
    </row>
    <row r="157" customFormat="false" ht="12.75" hidden="false" customHeight="false" outlineLevel="0" collapsed="false">
      <c r="A157" s="1" t="n">
        <v>148</v>
      </c>
      <c r="B157" s="1" t="s">
        <v>54</v>
      </c>
      <c r="C157" s="1" t="n">
        <v>148</v>
      </c>
      <c r="D157" s="1" t="n">
        <v>148</v>
      </c>
      <c r="E157" s="2" t="s">
        <v>301</v>
      </c>
      <c r="F157" s="1" t="s">
        <v>671</v>
      </c>
      <c r="G157" s="1" t="s">
        <v>144</v>
      </c>
      <c r="H157" s="3" t="n">
        <v>50.2112219762666</v>
      </c>
      <c r="I157" s="1" t="n">
        <v>0</v>
      </c>
      <c r="J157" s="1" t="n">
        <v>1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50.2112219762666</v>
      </c>
      <c r="Q157" s="3" t="n">
        <v>0</v>
      </c>
      <c r="R157" s="3" t="n">
        <v>0</v>
      </c>
      <c r="S157" s="3" t="n">
        <v>0</v>
      </c>
      <c r="T157" s="3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50.2112219762666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4" t="n">
        <v>0</v>
      </c>
      <c r="CZ157" s="4" t="n">
        <v>0</v>
      </c>
      <c r="DA157" s="4" t="n">
        <v>0</v>
      </c>
      <c r="DB157" s="4" t="n">
        <v>0</v>
      </c>
      <c r="DC157" s="4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  <c r="DZ157" s="1" t="n">
        <v>0</v>
      </c>
      <c r="EA157" s="1" t="n">
        <v>0</v>
      </c>
      <c r="EB157" s="1" t="n">
        <v>0</v>
      </c>
      <c r="EC157" s="1" t="n">
        <v>0</v>
      </c>
      <c r="ED157" s="1" t="n">
        <v>0</v>
      </c>
      <c r="FT157" s="0" t="n">
        <v>8</v>
      </c>
      <c r="GY157" s="1" t="n">
        <v>18</v>
      </c>
      <c r="HU157" s="1" t="n">
        <v>9</v>
      </c>
    </row>
    <row r="158" customFormat="false" ht="12.75" hidden="false" customHeight="false" outlineLevel="0" collapsed="false">
      <c r="A158" s="1" t="n">
        <v>149</v>
      </c>
      <c r="B158" s="1" t="s">
        <v>54</v>
      </c>
      <c r="C158" s="1" t="n">
        <v>149</v>
      </c>
      <c r="D158" s="1" t="n">
        <v>149</v>
      </c>
      <c r="E158" s="2" t="s">
        <v>301</v>
      </c>
      <c r="F158" s="1" t="s">
        <v>672</v>
      </c>
      <c r="G158" s="1" t="s">
        <v>144</v>
      </c>
      <c r="H158" s="3" t="n">
        <v>48.2800211310255</v>
      </c>
      <c r="I158" s="1" t="n">
        <v>0</v>
      </c>
      <c r="J158" s="1" t="n">
        <v>1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48.2800211310255</v>
      </c>
      <c r="Q158" s="3" t="n">
        <v>0</v>
      </c>
      <c r="R158" s="3" t="n">
        <v>0</v>
      </c>
      <c r="S158" s="3" t="n">
        <v>0</v>
      </c>
      <c r="T158" s="3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48.2800211310255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4" t="n">
        <v>0</v>
      </c>
      <c r="CZ158" s="4" t="n">
        <v>0</v>
      </c>
      <c r="DA158" s="4" t="n">
        <v>0</v>
      </c>
      <c r="DB158" s="4" t="n">
        <v>0</v>
      </c>
      <c r="DC158" s="4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  <c r="DZ158" s="1" t="n">
        <v>0</v>
      </c>
      <c r="EA158" s="1" t="n">
        <v>0</v>
      </c>
      <c r="EB158" s="1" t="n">
        <v>0</v>
      </c>
      <c r="EC158" s="1" t="n">
        <v>0</v>
      </c>
      <c r="ED158" s="1" t="n">
        <v>0</v>
      </c>
      <c r="GD158" s="0" t="n">
        <v>8</v>
      </c>
      <c r="GY158" s="1" t="n">
        <v>16</v>
      </c>
      <c r="HD158" s="1" t="n">
        <v>15</v>
      </c>
      <c r="HE158" s="1" t="n">
        <v>8</v>
      </c>
    </row>
    <row r="159" customFormat="false" ht="12.75" hidden="false" customHeight="false" outlineLevel="0" collapsed="false">
      <c r="A159" s="1" t="n">
        <v>150</v>
      </c>
      <c r="B159" s="1" t="s">
        <v>59</v>
      </c>
      <c r="C159" s="1" t="n">
        <v>150</v>
      </c>
      <c r="D159" s="1" t="n">
        <v>151</v>
      </c>
      <c r="E159" s="2" t="s">
        <v>267</v>
      </c>
      <c r="F159" s="1" t="s">
        <v>673</v>
      </c>
      <c r="G159" s="1" t="s">
        <v>146</v>
      </c>
      <c r="H159" s="3" t="n">
        <v>41.3095930802337</v>
      </c>
      <c r="I159" s="1" t="n">
        <v>0</v>
      </c>
      <c r="J159" s="1" t="n">
        <v>1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41.3095930802337</v>
      </c>
      <c r="Q159" s="3" t="n">
        <v>0</v>
      </c>
      <c r="R159" s="3" t="n">
        <v>0</v>
      </c>
      <c r="S159" s="3" t="n">
        <v>0</v>
      </c>
      <c r="T159" s="3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41.3095930802337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4" t="n">
        <v>0</v>
      </c>
      <c r="CZ159" s="4" t="n">
        <v>0</v>
      </c>
      <c r="DA159" s="4" t="n">
        <v>0</v>
      </c>
      <c r="DB159" s="4" t="n">
        <v>0</v>
      </c>
      <c r="DC159" s="4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  <c r="DZ159" s="1" t="n">
        <v>0</v>
      </c>
      <c r="EA159" s="1" t="n">
        <v>0</v>
      </c>
      <c r="EB159" s="1" t="n">
        <v>0</v>
      </c>
      <c r="EC159" s="1" t="n">
        <v>0</v>
      </c>
      <c r="ED159" s="1" t="n">
        <v>0</v>
      </c>
      <c r="GD159" s="0" t="n">
        <v>10</v>
      </c>
      <c r="HB159" s="1" t="n">
        <v>11</v>
      </c>
      <c r="HE159" s="1" t="n">
        <v>16</v>
      </c>
    </row>
    <row r="160" customFormat="false" ht="12.75" hidden="false" customHeight="false" outlineLevel="0" collapsed="false">
      <c r="A160" s="1" t="n">
        <v>151</v>
      </c>
      <c r="B160" s="1" t="s">
        <v>69</v>
      </c>
      <c r="C160" s="1" t="n">
        <v>151</v>
      </c>
      <c r="D160" s="1" t="n">
        <v>152</v>
      </c>
      <c r="E160" s="2" t="s">
        <v>267</v>
      </c>
      <c r="F160" s="1" t="s">
        <v>674</v>
      </c>
      <c r="G160" s="1" t="s">
        <v>145</v>
      </c>
      <c r="H160" s="3" t="n">
        <v>39.7398285431849</v>
      </c>
      <c r="I160" s="1" t="n">
        <v>0</v>
      </c>
      <c r="J160" s="1" t="n">
        <v>1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39.7398285431849</v>
      </c>
      <c r="Q160" s="3" t="n">
        <v>0</v>
      </c>
      <c r="R160" s="3" t="n">
        <v>0</v>
      </c>
      <c r="S160" s="3" t="n">
        <v>0</v>
      </c>
      <c r="T160" s="3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39.7398285431849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4" t="n">
        <v>0</v>
      </c>
      <c r="CZ160" s="4" t="n">
        <v>0</v>
      </c>
      <c r="DA160" s="4" t="n">
        <v>0</v>
      </c>
      <c r="DB160" s="4" t="n">
        <v>0</v>
      </c>
      <c r="DC160" s="4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  <c r="DZ160" s="1" t="n">
        <v>0</v>
      </c>
      <c r="EA160" s="1" t="n">
        <v>0</v>
      </c>
      <c r="EB160" s="1" t="n">
        <v>0</v>
      </c>
      <c r="EC160" s="1" t="n">
        <v>0</v>
      </c>
      <c r="ED160" s="1" t="n">
        <v>0</v>
      </c>
      <c r="FU160" s="0" t="n">
        <v>11</v>
      </c>
      <c r="HP160" s="1" t="n">
        <v>3</v>
      </c>
      <c r="HR160" s="1" t="n">
        <v>3</v>
      </c>
    </row>
    <row r="161" customFormat="false" ht="12.75" hidden="false" customHeight="false" outlineLevel="0" collapsed="false">
      <c r="A161" s="1" t="n">
        <v>152</v>
      </c>
      <c r="B161" s="1" t="s">
        <v>278</v>
      </c>
      <c r="C161" s="1" t="n">
        <v>152</v>
      </c>
      <c r="D161" s="1" t="n">
        <v>154</v>
      </c>
      <c r="E161" s="2" t="s">
        <v>260</v>
      </c>
      <c r="F161" s="1" t="s">
        <v>675</v>
      </c>
      <c r="G161" s="1" t="s">
        <v>151</v>
      </c>
      <c r="H161" s="3" t="n">
        <v>38.9756010712005</v>
      </c>
      <c r="I161" s="1" t="n">
        <v>0</v>
      </c>
      <c r="J161" s="1" t="n">
        <v>1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38.9756010712005</v>
      </c>
      <c r="Q161" s="3" t="n">
        <v>0</v>
      </c>
      <c r="R161" s="3" t="n">
        <v>0</v>
      </c>
      <c r="S161" s="3" t="n">
        <v>0</v>
      </c>
      <c r="T161" s="3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38.9756010712005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4" t="n">
        <v>0</v>
      </c>
      <c r="CZ161" s="4" t="n">
        <v>0</v>
      </c>
      <c r="DA161" s="4" t="n">
        <v>0</v>
      </c>
      <c r="DB161" s="4" t="n">
        <v>0</v>
      </c>
      <c r="DC161" s="4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  <c r="DZ161" s="1" t="n">
        <v>0</v>
      </c>
      <c r="EA161" s="1" t="n">
        <v>0</v>
      </c>
      <c r="EB161" s="1" t="n">
        <v>0</v>
      </c>
      <c r="EC161" s="1" t="n">
        <v>0</v>
      </c>
      <c r="ED161" s="1" t="n">
        <v>0</v>
      </c>
      <c r="GE161" s="0" t="n">
        <v>11</v>
      </c>
    </row>
    <row r="162" customFormat="false" ht="12.75" hidden="false" customHeight="false" outlineLevel="0" collapsed="false">
      <c r="A162" s="1" t="n">
        <v>153</v>
      </c>
      <c r="B162" s="1" t="s">
        <v>535</v>
      </c>
      <c r="C162" s="1" t="n">
        <v>153</v>
      </c>
      <c r="D162" s="1" t="n">
        <v>156</v>
      </c>
      <c r="E162" s="2" t="s">
        <v>269</v>
      </c>
      <c r="F162" s="1" t="s">
        <v>676</v>
      </c>
      <c r="G162" s="1" t="s">
        <v>323</v>
      </c>
      <c r="H162" s="3" t="n">
        <v>37.2718514508455</v>
      </c>
      <c r="I162" s="1" t="n">
        <v>0</v>
      </c>
      <c r="J162" s="1" t="n">
        <v>1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37.2718514508455</v>
      </c>
      <c r="Q162" s="3" t="n">
        <v>0</v>
      </c>
      <c r="R162" s="3" t="n">
        <v>0</v>
      </c>
      <c r="S162" s="3" t="n">
        <v>0</v>
      </c>
      <c r="T162" s="3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37.2718514508455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4" t="n">
        <v>0</v>
      </c>
      <c r="CZ162" s="4" t="n">
        <v>0</v>
      </c>
      <c r="DA162" s="4" t="n">
        <v>0</v>
      </c>
      <c r="DB162" s="4" t="n">
        <v>0</v>
      </c>
      <c r="DC162" s="4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  <c r="DZ162" s="1" t="n">
        <v>0</v>
      </c>
      <c r="EA162" s="1" t="n">
        <v>0</v>
      </c>
      <c r="EB162" s="1" t="n">
        <v>0</v>
      </c>
      <c r="EC162" s="1" t="n">
        <v>0</v>
      </c>
      <c r="ED162" s="1" t="n">
        <v>0</v>
      </c>
      <c r="GI162" s="0" t="n">
        <v>13</v>
      </c>
      <c r="HY162" s="1" t="n">
        <v>11</v>
      </c>
    </row>
    <row r="163" customFormat="false" ht="12.75" hidden="false" customHeight="false" outlineLevel="0" collapsed="false">
      <c r="A163" s="1" t="n">
        <v>154</v>
      </c>
      <c r="B163" s="1" t="s">
        <v>53</v>
      </c>
      <c r="C163" s="1" t="n">
        <v>154</v>
      </c>
      <c r="D163" s="1" t="n">
        <v>155</v>
      </c>
      <c r="E163" s="2" t="s">
        <v>267</v>
      </c>
      <c r="F163" s="1" t="s">
        <v>677</v>
      </c>
      <c r="G163" s="1" t="s">
        <v>145</v>
      </c>
      <c r="H163" s="3" t="n">
        <v>35.9640671894123</v>
      </c>
      <c r="I163" s="1" t="n">
        <v>0</v>
      </c>
      <c r="J163" s="1" t="n">
        <v>1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35.9640671894123</v>
      </c>
      <c r="Q163" s="3" t="n">
        <v>0</v>
      </c>
      <c r="R163" s="3" t="n">
        <v>0</v>
      </c>
      <c r="S163" s="3" t="n">
        <v>0</v>
      </c>
      <c r="T163" s="3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35.9640671894123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4" t="n">
        <v>0</v>
      </c>
      <c r="CZ163" s="4" t="n">
        <v>0</v>
      </c>
      <c r="DA163" s="4" t="n">
        <v>0</v>
      </c>
      <c r="DB163" s="4" t="n">
        <v>0</v>
      </c>
      <c r="DC163" s="4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EB163" s="1" t="n">
        <v>0</v>
      </c>
      <c r="EC163" s="1" t="n">
        <v>0</v>
      </c>
      <c r="ED163" s="1" t="n">
        <v>0</v>
      </c>
      <c r="FY163" s="0" t="n">
        <v>13</v>
      </c>
      <c r="GX163" s="1" t="n">
        <v>13</v>
      </c>
      <c r="HX163" s="1" t="n">
        <v>7</v>
      </c>
    </row>
    <row r="164" customFormat="false" ht="12.75" hidden="false" customHeight="false" outlineLevel="0" collapsed="false">
      <c r="A164" s="1" t="n">
        <v>155</v>
      </c>
      <c r="B164" s="4" t="s">
        <v>678</v>
      </c>
      <c r="C164" s="1" t="n">
        <v>155</v>
      </c>
      <c r="D164" s="1" t="n">
        <v>157</v>
      </c>
      <c r="E164" s="2" t="s">
        <v>260</v>
      </c>
      <c r="F164" s="1" t="s">
        <v>679</v>
      </c>
      <c r="G164" s="1" t="s">
        <v>144</v>
      </c>
      <c r="H164" s="3" t="n">
        <v>34.0023907972626</v>
      </c>
      <c r="I164" s="1" t="n">
        <v>0</v>
      </c>
      <c r="J164" s="1" t="n">
        <v>1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34.0023907972626</v>
      </c>
      <c r="Q164" s="3" t="n">
        <v>0</v>
      </c>
      <c r="R164" s="3" t="n">
        <v>0</v>
      </c>
      <c r="S164" s="3" t="n">
        <v>0</v>
      </c>
      <c r="T164" s="3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34.0023907972626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4" t="n">
        <v>0</v>
      </c>
      <c r="CZ164" s="4" t="n">
        <v>0</v>
      </c>
      <c r="DA164" s="4" t="n">
        <v>0</v>
      </c>
      <c r="DB164" s="4" t="n">
        <v>0</v>
      </c>
      <c r="DC164" s="4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  <c r="DZ164" s="1" t="n">
        <v>0</v>
      </c>
      <c r="EA164" s="1" t="n">
        <v>0</v>
      </c>
      <c r="EB164" s="1" t="n">
        <v>0</v>
      </c>
      <c r="EC164" s="1" t="n">
        <v>0</v>
      </c>
      <c r="ED164" s="1" t="n">
        <v>0</v>
      </c>
      <c r="FT164" s="0" t="n">
        <v>13</v>
      </c>
    </row>
    <row r="165" customFormat="false" ht="12.75" hidden="false" customHeight="false" outlineLevel="0" collapsed="false">
      <c r="A165" s="1" t="n">
        <v>156</v>
      </c>
      <c r="B165" s="4" t="n">
        <v>2008</v>
      </c>
      <c r="C165" s="1" t="n">
        <v>156</v>
      </c>
      <c r="D165" s="1" t="n">
        <v>158</v>
      </c>
      <c r="E165" s="2" t="s">
        <v>260</v>
      </c>
      <c r="F165" s="1" t="s">
        <v>515</v>
      </c>
      <c r="G165" s="1" t="s">
        <v>680</v>
      </c>
      <c r="H165" s="3" t="n">
        <v>33.33</v>
      </c>
      <c r="I165" s="1" t="n">
        <v>0</v>
      </c>
      <c r="J165" s="1" t="n">
        <v>1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33.33</v>
      </c>
      <c r="Q165" s="3" t="n">
        <v>0</v>
      </c>
      <c r="R165" s="3" t="n">
        <v>0</v>
      </c>
      <c r="S165" s="3" t="n">
        <v>0</v>
      </c>
      <c r="T165" s="3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33.33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4" t="n">
        <v>0</v>
      </c>
      <c r="CZ165" s="4" t="n">
        <v>0</v>
      </c>
      <c r="DA165" s="4" t="n">
        <v>0</v>
      </c>
      <c r="DB165" s="4" t="n">
        <v>0</v>
      </c>
      <c r="DC165" s="4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EB165" s="1" t="n">
        <v>0</v>
      </c>
      <c r="EC165" s="1" t="n">
        <v>0</v>
      </c>
      <c r="ED165" s="1" t="n">
        <v>0</v>
      </c>
      <c r="GB165" s="0" t="n">
        <v>1</v>
      </c>
      <c r="IF165" s="1" t="n">
        <v>1</v>
      </c>
    </row>
    <row r="166" customFormat="false" ht="12.75" hidden="false" customHeight="false" outlineLevel="0" collapsed="false">
      <c r="A166" s="1" t="n">
        <v>157</v>
      </c>
      <c r="B166" s="1" t="s">
        <v>355</v>
      </c>
      <c r="C166" s="1" t="n">
        <v>156</v>
      </c>
      <c r="D166" s="1" t="n">
        <v>158</v>
      </c>
      <c r="E166" s="2" t="s">
        <v>260</v>
      </c>
      <c r="F166" s="1" t="s">
        <v>490</v>
      </c>
      <c r="G166" s="1" t="s">
        <v>159</v>
      </c>
      <c r="H166" s="3" t="n">
        <v>33.33</v>
      </c>
      <c r="I166" s="1" t="n">
        <v>0</v>
      </c>
      <c r="J166" s="1" t="n">
        <v>1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33.33</v>
      </c>
      <c r="Q166" s="3" t="n">
        <v>0</v>
      </c>
      <c r="R166" s="3" t="n">
        <v>0</v>
      </c>
      <c r="S166" s="3" t="n">
        <v>0</v>
      </c>
      <c r="T166" s="3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33.33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4" t="n">
        <v>0</v>
      </c>
      <c r="CZ166" s="4" t="n">
        <v>0</v>
      </c>
      <c r="DA166" s="4" t="n">
        <v>0</v>
      </c>
      <c r="DB166" s="4" t="n">
        <v>0</v>
      </c>
      <c r="DC166" s="4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EB166" s="1" t="n">
        <v>0</v>
      </c>
      <c r="EC166" s="1" t="n">
        <v>0</v>
      </c>
      <c r="ED166" s="1" t="n">
        <v>0</v>
      </c>
      <c r="GC166" s="0" t="n">
        <v>1</v>
      </c>
    </row>
    <row r="167" customFormat="false" ht="12.75" hidden="false" customHeight="false" outlineLevel="0" collapsed="false">
      <c r="A167" s="1" t="n">
        <v>158</v>
      </c>
      <c r="B167" s="1" t="s">
        <v>640</v>
      </c>
      <c r="C167" s="1" t="n">
        <v>156</v>
      </c>
      <c r="D167" s="1" t="n">
        <v>158</v>
      </c>
      <c r="E167" s="2" t="s">
        <v>260</v>
      </c>
      <c r="F167" s="1" t="s">
        <v>496</v>
      </c>
      <c r="G167" s="1" t="s">
        <v>154</v>
      </c>
      <c r="H167" s="3" t="n">
        <v>33.33</v>
      </c>
      <c r="I167" s="1" t="n">
        <v>0</v>
      </c>
      <c r="J167" s="1" t="n">
        <v>1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33.33</v>
      </c>
      <c r="Q167" s="3" t="n">
        <v>0</v>
      </c>
      <c r="R167" s="3" t="n">
        <v>0</v>
      </c>
      <c r="S167" s="3" t="n">
        <v>0</v>
      </c>
      <c r="T167" s="3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33.33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4" t="n">
        <v>0</v>
      </c>
      <c r="CZ167" s="4" t="n">
        <v>0</v>
      </c>
      <c r="DA167" s="4" t="n">
        <v>0</v>
      </c>
      <c r="DB167" s="4" t="n">
        <v>0</v>
      </c>
      <c r="DC167" s="4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EB167" s="1" t="n">
        <v>0</v>
      </c>
      <c r="EC167" s="1" t="n">
        <v>0</v>
      </c>
      <c r="ED167" s="1" t="n">
        <v>0</v>
      </c>
      <c r="GP167" s="1" t="n">
        <v>1</v>
      </c>
    </row>
    <row r="168" customFormat="false" ht="12.75" hidden="false" customHeight="false" outlineLevel="0" collapsed="false">
      <c r="A168" s="1" t="n">
        <v>159</v>
      </c>
      <c r="B168" s="1" t="s">
        <v>681</v>
      </c>
      <c r="C168" s="1" t="n">
        <v>159</v>
      </c>
      <c r="D168" s="1" t="n">
        <v>163</v>
      </c>
      <c r="E168" s="2" t="s">
        <v>265</v>
      </c>
      <c r="F168" s="1" t="s">
        <v>682</v>
      </c>
      <c r="G168" s="1" t="s">
        <v>146</v>
      </c>
      <c r="H168" s="3" t="n">
        <v>32.6946065358294</v>
      </c>
      <c r="I168" s="1" t="n">
        <v>0</v>
      </c>
      <c r="J168" s="1" t="n">
        <v>1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32.6946065358294</v>
      </c>
      <c r="Q168" s="3" t="n">
        <v>0</v>
      </c>
      <c r="R168" s="3" t="n">
        <v>0</v>
      </c>
      <c r="S168" s="3" t="n">
        <v>0</v>
      </c>
      <c r="T168" s="3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32.6946065358294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4" t="n">
        <v>0</v>
      </c>
      <c r="CZ168" s="4" t="n">
        <v>0</v>
      </c>
      <c r="DA168" s="4" t="n">
        <v>0</v>
      </c>
      <c r="DB168" s="4" t="n">
        <v>0</v>
      </c>
      <c r="DC168" s="4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  <c r="DT168" s="1" t="n">
        <v>0</v>
      </c>
      <c r="DU168" s="1" t="n">
        <v>0</v>
      </c>
      <c r="DV168" s="1" t="n">
        <v>0</v>
      </c>
      <c r="DW168" s="1" t="n">
        <v>0</v>
      </c>
      <c r="DX168" s="1" t="n">
        <v>0</v>
      </c>
      <c r="DY168" s="1" t="n">
        <v>0</v>
      </c>
      <c r="DZ168" s="1" t="n">
        <v>0</v>
      </c>
      <c r="EA168" s="1" t="n">
        <v>0</v>
      </c>
      <c r="EB168" s="1" t="n">
        <v>0</v>
      </c>
      <c r="EC168" s="1" t="n">
        <v>0</v>
      </c>
      <c r="ED168" s="1" t="n">
        <v>0</v>
      </c>
      <c r="GD168" s="0" t="n">
        <v>13</v>
      </c>
    </row>
    <row r="169" customFormat="false" ht="12.75" hidden="false" customHeight="false" outlineLevel="0" collapsed="false">
      <c r="A169" s="1" t="n">
        <v>160</v>
      </c>
      <c r="B169" s="4" t="s">
        <v>543</v>
      </c>
      <c r="C169" s="1" t="n">
        <v>160</v>
      </c>
      <c r="D169" s="1" t="n">
        <v>165</v>
      </c>
      <c r="E169" s="2" t="s">
        <v>277</v>
      </c>
      <c r="F169" s="1" t="s">
        <v>683</v>
      </c>
      <c r="G169" s="1" t="s">
        <v>149</v>
      </c>
      <c r="H169" s="3" t="n">
        <v>28.9813983350389</v>
      </c>
      <c r="I169" s="1" t="n">
        <v>0</v>
      </c>
      <c r="J169" s="1" t="n">
        <v>1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28.9813983350389</v>
      </c>
      <c r="Q169" s="3" t="n">
        <v>0</v>
      </c>
      <c r="R169" s="3" t="n">
        <v>0</v>
      </c>
      <c r="S169" s="3" t="n">
        <v>0</v>
      </c>
      <c r="T169" s="3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28.9813983350389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4" t="n">
        <v>0</v>
      </c>
      <c r="CZ169" s="4" t="n">
        <v>0</v>
      </c>
      <c r="DA169" s="4" t="n">
        <v>0</v>
      </c>
      <c r="DB169" s="4" t="n">
        <v>0</v>
      </c>
      <c r="DC169" s="4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EB169" s="1" t="n">
        <v>0</v>
      </c>
      <c r="EC169" s="1" t="n">
        <v>0</v>
      </c>
      <c r="ED169" s="1" t="n">
        <v>0</v>
      </c>
      <c r="GG169" s="0" t="n">
        <v>16</v>
      </c>
    </row>
    <row r="170" customFormat="false" ht="12.75" hidden="false" customHeight="false" outlineLevel="0" collapsed="false">
      <c r="A170" s="1" t="n">
        <v>161</v>
      </c>
      <c r="B170" s="1" t="s">
        <v>2</v>
      </c>
      <c r="C170" s="1" t="n">
        <v>161</v>
      </c>
      <c r="D170" s="1" t="n">
        <v>166</v>
      </c>
      <c r="E170" s="2" t="s">
        <v>277</v>
      </c>
      <c r="F170" s="1" t="s">
        <v>684</v>
      </c>
      <c r="G170" s="1" t="s">
        <v>151</v>
      </c>
      <c r="H170" s="3" t="n">
        <v>28.51798125</v>
      </c>
      <c r="I170" s="1" t="n">
        <v>0</v>
      </c>
      <c r="J170" s="1" t="n">
        <v>1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28.51798125</v>
      </c>
      <c r="Q170" s="3" t="n">
        <v>0</v>
      </c>
      <c r="R170" s="3" t="n">
        <v>0</v>
      </c>
      <c r="S170" s="3" t="n">
        <v>0</v>
      </c>
      <c r="T170" s="3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28.51798125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4" t="n">
        <v>0</v>
      </c>
      <c r="CZ170" s="4" t="n">
        <v>0</v>
      </c>
      <c r="DA170" s="4" t="n">
        <v>0</v>
      </c>
      <c r="DB170" s="4" t="n">
        <v>0</v>
      </c>
      <c r="DC170" s="4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  <c r="DT170" s="1" t="n">
        <v>0</v>
      </c>
      <c r="DU170" s="1" t="n">
        <v>0</v>
      </c>
      <c r="DV170" s="1" t="n">
        <v>0</v>
      </c>
      <c r="DW170" s="1" t="n">
        <v>0</v>
      </c>
      <c r="DX170" s="1" t="n">
        <v>0</v>
      </c>
      <c r="DY170" s="1" t="n">
        <v>0</v>
      </c>
      <c r="DZ170" s="1" t="n">
        <v>0</v>
      </c>
      <c r="EA170" s="1" t="n">
        <v>0</v>
      </c>
      <c r="EB170" s="1" t="n">
        <v>0</v>
      </c>
      <c r="EC170" s="1" t="n">
        <v>0</v>
      </c>
      <c r="ED170" s="1" t="n">
        <v>0</v>
      </c>
      <c r="GM170" s="1" t="n">
        <v>3</v>
      </c>
      <c r="HB170" s="1" t="n">
        <v>17</v>
      </c>
      <c r="HD170" s="1" t="n">
        <v>4</v>
      </c>
      <c r="HF170" s="1" t="n">
        <v>11</v>
      </c>
      <c r="HK170" s="1" t="n">
        <v>6</v>
      </c>
      <c r="HM170" s="1" t="n">
        <v>4</v>
      </c>
    </row>
    <row r="171" customFormat="false" ht="12.75" hidden="false" customHeight="false" outlineLevel="0" collapsed="false">
      <c r="A171" s="1" t="n">
        <v>162</v>
      </c>
      <c r="B171" s="1" t="s">
        <v>70</v>
      </c>
      <c r="C171" s="1" t="n">
        <v>161</v>
      </c>
      <c r="D171" s="1" t="n">
        <v>166</v>
      </c>
      <c r="E171" s="2" t="s">
        <v>277</v>
      </c>
      <c r="F171" s="1" t="s">
        <v>685</v>
      </c>
      <c r="G171" s="1" t="s">
        <v>157</v>
      </c>
      <c r="H171" s="3" t="n">
        <v>28.51798125</v>
      </c>
      <c r="I171" s="1" t="n">
        <v>0</v>
      </c>
      <c r="J171" s="1" t="n">
        <v>1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28.51798125</v>
      </c>
      <c r="Q171" s="3" t="n">
        <v>0</v>
      </c>
      <c r="R171" s="3" t="n">
        <v>0</v>
      </c>
      <c r="S171" s="3" t="n">
        <v>0</v>
      </c>
      <c r="T171" s="3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28.51798125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4" t="n">
        <v>0</v>
      </c>
      <c r="CZ171" s="4" t="n">
        <v>0</v>
      </c>
      <c r="DA171" s="4" t="n">
        <v>0</v>
      </c>
      <c r="DB171" s="4" t="n">
        <v>0</v>
      </c>
      <c r="DC171" s="4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  <c r="DU171" s="1" t="n">
        <v>0</v>
      </c>
      <c r="DV171" s="1" t="n">
        <v>0</v>
      </c>
      <c r="DW171" s="1" t="n">
        <v>0</v>
      </c>
      <c r="DX171" s="1" t="n">
        <v>0</v>
      </c>
      <c r="DY171" s="1" t="n">
        <v>0</v>
      </c>
      <c r="DZ171" s="1" t="n">
        <v>0</v>
      </c>
      <c r="EA171" s="1" t="n">
        <v>0</v>
      </c>
      <c r="EB171" s="1" t="n">
        <v>0</v>
      </c>
      <c r="EC171" s="1" t="n">
        <v>0</v>
      </c>
      <c r="ED171" s="1" t="n">
        <v>0</v>
      </c>
      <c r="GA171" s="0" t="n">
        <v>3</v>
      </c>
    </row>
    <row r="172" customFormat="false" ht="12.75" hidden="false" customHeight="false" outlineLevel="0" collapsed="false">
      <c r="A172" s="1" t="n">
        <v>163</v>
      </c>
      <c r="B172" s="4" t="s">
        <v>686</v>
      </c>
      <c r="C172" s="1" t="n">
        <v>163</v>
      </c>
      <c r="D172" s="1" t="n">
        <v>169</v>
      </c>
      <c r="E172" s="2" t="s">
        <v>287</v>
      </c>
      <c r="F172" s="1" t="s">
        <v>687</v>
      </c>
      <c r="G172" s="1" t="s">
        <v>147</v>
      </c>
      <c r="H172" s="3" t="n">
        <v>25.3767256153125</v>
      </c>
      <c r="I172" s="1" t="n">
        <v>0</v>
      </c>
      <c r="J172" s="1" t="n">
        <v>1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25.3767256153125</v>
      </c>
      <c r="Q172" s="3" t="n">
        <v>0</v>
      </c>
      <c r="R172" s="3" t="n">
        <v>0</v>
      </c>
      <c r="S172" s="3" t="n">
        <v>0</v>
      </c>
      <c r="T172" s="3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25.3767256153125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4" t="n">
        <v>0</v>
      </c>
      <c r="CZ172" s="4" t="n">
        <v>0</v>
      </c>
      <c r="DA172" s="4" t="n">
        <v>0</v>
      </c>
      <c r="DB172" s="4" t="n">
        <v>0</v>
      </c>
      <c r="DC172" s="4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  <c r="DU172" s="1" t="n">
        <v>0</v>
      </c>
      <c r="DV172" s="1" t="n">
        <v>0</v>
      </c>
      <c r="DW172" s="1" t="n">
        <v>0</v>
      </c>
      <c r="DX172" s="1" t="n">
        <v>0</v>
      </c>
      <c r="DY172" s="1" t="n">
        <v>0</v>
      </c>
      <c r="DZ172" s="1" t="n">
        <v>0</v>
      </c>
      <c r="EA172" s="1" t="n">
        <v>0</v>
      </c>
      <c r="EB172" s="1" t="n">
        <v>0</v>
      </c>
      <c r="EC172" s="1" t="n">
        <v>0</v>
      </c>
      <c r="ED172" s="1" t="n">
        <v>0</v>
      </c>
      <c r="GO172" s="1" t="n">
        <v>5</v>
      </c>
    </row>
    <row r="173" customFormat="false" ht="12.75" hidden="false" customHeight="false" outlineLevel="0" collapsed="false">
      <c r="A173" s="1" t="n">
        <v>164</v>
      </c>
      <c r="B173" s="1" t="s">
        <v>535</v>
      </c>
      <c r="C173" s="1" t="n">
        <v>164</v>
      </c>
      <c r="D173" s="1" t="n">
        <v>143</v>
      </c>
      <c r="E173" s="2" t="s">
        <v>410</v>
      </c>
      <c r="F173" s="1" t="s">
        <v>688</v>
      </c>
      <c r="G173" s="1" t="s">
        <v>153</v>
      </c>
      <c r="H173" s="3" t="n">
        <v>25.2400162531037</v>
      </c>
      <c r="I173" s="1" t="n">
        <v>0</v>
      </c>
      <c r="J173" s="1" t="n">
        <v>1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25.2400162531037</v>
      </c>
      <c r="Q173" s="3" t="n">
        <v>0</v>
      </c>
      <c r="R173" s="3" t="n">
        <v>0</v>
      </c>
      <c r="S173" s="3" t="n">
        <v>0</v>
      </c>
      <c r="T173" s="3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25.2400162531037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4" t="n">
        <v>0</v>
      </c>
      <c r="CZ173" s="4" t="n">
        <v>0</v>
      </c>
      <c r="DA173" s="4" t="n">
        <v>0</v>
      </c>
      <c r="DB173" s="4" t="n">
        <v>0</v>
      </c>
      <c r="DC173" s="4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  <c r="DU173" s="1" t="n">
        <v>0</v>
      </c>
      <c r="DV173" s="1" t="n">
        <v>0</v>
      </c>
      <c r="DW173" s="1" t="n">
        <v>0</v>
      </c>
      <c r="DX173" s="1" t="n">
        <v>0</v>
      </c>
      <c r="DY173" s="1" t="n">
        <v>0</v>
      </c>
      <c r="DZ173" s="1" t="n">
        <v>0</v>
      </c>
      <c r="EA173" s="1" t="n">
        <v>0</v>
      </c>
      <c r="EB173" s="1" t="n">
        <v>0</v>
      </c>
      <c r="EC173" s="1" t="n">
        <v>0</v>
      </c>
      <c r="ED173" s="1" t="n">
        <v>0</v>
      </c>
      <c r="GI173" s="0" t="n">
        <v>18</v>
      </c>
      <c r="GU173" s="1" t="n">
        <v>11</v>
      </c>
      <c r="HC173" s="1" t="n">
        <v>5</v>
      </c>
      <c r="HM173" s="1" t="n">
        <v>9</v>
      </c>
      <c r="ID173" s="1" t="n">
        <v>6</v>
      </c>
      <c r="IE173" s="1" t="n">
        <v>2</v>
      </c>
    </row>
    <row r="174" customFormat="false" ht="12.75" hidden="false" customHeight="false" outlineLevel="0" collapsed="false">
      <c r="A174" s="1" t="n">
        <v>165</v>
      </c>
      <c r="B174" s="1" t="s">
        <v>681</v>
      </c>
      <c r="C174" s="1" t="n">
        <v>165</v>
      </c>
      <c r="D174" s="1" t="n">
        <v>170</v>
      </c>
      <c r="E174" s="2" t="s">
        <v>277</v>
      </c>
      <c r="F174" s="1" t="s">
        <v>689</v>
      </c>
      <c r="G174" s="1" t="s">
        <v>146</v>
      </c>
      <c r="H174" s="3" t="n">
        <v>23.9355298749205</v>
      </c>
      <c r="I174" s="1" t="n">
        <v>0</v>
      </c>
      <c r="J174" s="1" t="n">
        <v>1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23.9355298749205</v>
      </c>
      <c r="Q174" s="3" t="n">
        <v>0</v>
      </c>
      <c r="R174" s="3" t="n">
        <v>0</v>
      </c>
      <c r="S174" s="3" t="n">
        <v>0</v>
      </c>
      <c r="T174" s="3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23.9355298749205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4" t="n">
        <v>0</v>
      </c>
      <c r="CZ174" s="4" t="n">
        <v>0</v>
      </c>
      <c r="DA174" s="4" t="n">
        <v>0</v>
      </c>
      <c r="DB174" s="4" t="n">
        <v>0</v>
      </c>
      <c r="DC174" s="4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  <c r="DT174" s="1" t="n">
        <v>0</v>
      </c>
      <c r="DU174" s="1" t="n">
        <v>0</v>
      </c>
      <c r="DV174" s="1" t="n">
        <v>0</v>
      </c>
      <c r="DW174" s="1" t="n">
        <v>0</v>
      </c>
      <c r="DX174" s="1" t="n">
        <v>0</v>
      </c>
      <c r="DY174" s="1" t="n">
        <v>0</v>
      </c>
      <c r="DZ174" s="1" t="n">
        <v>0</v>
      </c>
      <c r="EA174" s="1" t="n">
        <v>0</v>
      </c>
      <c r="EB174" s="1" t="n">
        <v>0</v>
      </c>
      <c r="EC174" s="1" t="n">
        <v>0</v>
      </c>
      <c r="ED174" s="1" t="n">
        <v>0</v>
      </c>
      <c r="GD174" s="0" t="n">
        <v>17</v>
      </c>
    </row>
    <row r="175" customFormat="false" ht="12.75" hidden="false" customHeight="false" outlineLevel="0" collapsed="false">
      <c r="A175" s="1" t="n">
        <v>166</v>
      </c>
      <c r="B175" s="1" t="s">
        <v>42</v>
      </c>
      <c r="C175" s="1" t="n">
        <v>166</v>
      </c>
      <c r="D175" s="1" t="n">
        <v>171</v>
      </c>
      <c r="E175" s="2" t="s">
        <v>277</v>
      </c>
      <c r="F175" s="1" t="s">
        <v>690</v>
      </c>
      <c r="G175" s="1" t="s">
        <v>146</v>
      </c>
      <c r="H175" s="3" t="n">
        <v>21.5959889065618</v>
      </c>
      <c r="I175" s="1" t="n">
        <v>0</v>
      </c>
      <c r="J175" s="1" t="n">
        <v>1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21.5959889065618</v>
      </c>
      <c r="Q175" s="3" t="n">
        <v>0</v>
      </c>
      <c r="R175" s="3" t="n">
        <v>0</v>
      </c>
      <c r="S175" s="3" t="n">
        <v>0</v>
      </c>
      <c r="T175" s="3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21.5959889065618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4" t="n">
        <v>0</v>
      </c>
      <c r="CZ175" s="4" t="n">
        <v>0</v>
      </c>
      <c r="DA175" s="4" t="n">
        <v>0</v>
      </c>
      <c r="DB175" s="4" t="n">
        <v>0</v>
      </c>
      <c r="DC175" s="4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  <c r="DT175" s="1" t="n">
        <v>0</v>
      </c>
      <c r="DU175" s="1" t="n">
        <v>0</v>
      </c>
      <c r="DV175" s="1" t="n">
        <v>0</v>
      </c>
      <c r="DW175" s="1" t="n">
        <v>0</v>
      </c>
      <c r="DX175" s="1" t="n">
        <v>0</v>
      </c>
      <c r="DY175" s="1" t="n">
        <v>0</v>
      </c>
      <c r="DZ175" s="1" t="n">
        <v>0</v>
      </c>
      <c r="EA175" s="1" t="n">
        <v>0</v>
      </c>
      <c r="EB175" s="1" t="n">
        <v>0</v>
      </c>
      <c r="EC175" s="1" t="n">
        <v>0</v>
      </c>
      <c r="ED175" s="1" t="n">
        <v>0</v>
      </c>
      <c r="GH175" s="0" t="n">
        <v>20</v>
      </c>
      <c r="HE175" s="1" t="n">
        <v>18</v>
      </c>
    </row>
    <row r="176" customFormat="false" ht="12.75" hidden="false" customHeight="false" outlineLevel="0" collapsed="false">
      <c r="A176" s="1" t="n">
        <v>167</v>
      </c>
      <c r="B176" s="1" t="s">
        <v>75</v>
      </c>
      <c r="C176" s="1" t="n">
        <v>167</v>
      </c>
      <c r="D176" s="1" t="n">
        <v>146</v>
      </c>
      <c r="E176" s="2" t="s">
        <v>410</v>
      </c>
      <c r="F176" s="1" t="s">
        <v>691</v>
      </c>
      <c r="G176" s="1" t="s">
        <v>692</v>
      </c>
      <c r="H176" s="3" t="n">
        <v>20.0804809131189</v>
      </c>
      <c r="I176" s="1" t="n">
        <v>0</v>
      </c>
      <c r="J176" s="1" t="n">
        <v>1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20.0804809131189</v>
      </c>
      <c r="Q176" s="3" t="n">
        <v>0</v>
      </c>
      <c r="R176" s="3" t="n">
        <v>0</v>
      </c>
      <c r="S176" s="3" t="n">
        <v>0</v>
      </c>
      <c r="T176" s="3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20.0804809131189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4" t="n">
        <v>0</v>
      </c>
      <c r="CZ176" s="4" t="n">
        <v>0</v>
      </c>
      <c r="DA176" s="4" t="n">
        <v>0</v>
      </c>
      <c r="DB176" s="4" t="n">
        <v>0</v>
      </c>
      <c r="DC176" s="4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  <c r="DU176" s="1" t="n">
        <v>0</v>
      </c>
      <c r="DV176" s="1" t="n">
        <v>0</v>
      </c>
      <c r="DW176" s="1" t="n">
        <v>0</v>
      </c>
      <c r="DX176" s="1" t="n">
        <v>0</v>
      </c>
      <c r="DY176" s="1" t="n">
        <v>0</v>
      </c>
      <c r="DZ176" s="1" t="n">
        <v>0</v>
      </c>
      <c r="EA176" s="1" t="n">
        <v>0</v>
      </c>
      <c r="EB176" s="1" t="n">
        <v>0</v>
      </c>
      <c r="EC176" s="1" t="n">
        <v>0</v>
      </c>
      <c r="ED176" s="1" t="n">
        <v>0</v>
      </c>
      <c r="FR176" s="0" t="n">
        <v>20</v>
      </c>
      <c r="HB176" s="1" t="n">
        <v>19</v>
      </c>
      <c r="HY176" s="1" t="n">
        <v>8</v>
      </c>
    </row>
    <row r="177" customFormat="false" ht="12.75" hidden="false" customHeight="false" outlineLevel="0" collapsed="false">
      <c r="A177" s="1" t="n">
        <v>168</v>
      </c>
      <c r="B177" s="1" t="s">
        <v>535</v>
      </c>
      <c r="C177" s="1" t="n">
        <v>168</v>
      </c>
      <c r="D177" s="1" t="n">
        <v>71</v>
      </c>
      <c r="E177" s="2" t="s">
        <v>693</v>
      </c>
      <c r="F177" s="1" t="s">
        <v>694</v>
      </c>
      <c r="G177" s="1" t="s">
        <v>144</v>
      </c>
      <c r="H177" s="3" t="n">
        <v>0</v>
      </c>
      <c r="I177" s="1" t="n">
        <v>0</v>
      </c>
      <c r="J177" s="1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4" t="n">
        <v>0</v>
      </c>
      <c r="CZ177" s="4" t="n">
        <v>0</v>
      </c>
      <c r="DA177" s="4" t="n">
        <v>0</v>
      </c>
      <c r="DB177" s="4" t="n">
        <v>0</v>
      </c>
      <c r="DC177" s="4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  <c r="DU177" s="1" t="n">
        <v>0</v>
      </c>
      <c r="DV177" s="1" t="n">
        <v>0</v>
      </c>
      <c r="DW177" s="1" t="n">
        <v>0</v>
      </c>
      <c r="DX177" s="1" t="n">
        <v>0</v>
      </c>
      <c r="DY177" s="1" t="n">
        <v>0</v>
      </c>
      <c r="DZ177" s="1" t="n">
        <v>0</v>
      </c>
      <c r="EA177" s="1" t="n">
        <v>0</v>
      </c>
      <c r="EB177" s="1" t="n">
        <v>0</v>
      </c>
      <c r="EC177" s="1" t="n">
        <v>0</v>
      </c>
      <c r="ED177" s="1" t="n">
        <v>0</v>
      </c>
      <c r="HO177" s="1" t="n">
        <v>4</v>
      </c>
      <c r="HQ177" s="1" t="n">
        <v>4</v>
      </c>
    </row>
    <row r="178" customFormat="false" ht="12.75" hidden="false" customHeight="false" outlineLevel="0" collapsed="false">
      <c r="A178" s="1" t="n">
        <v>169</v>
      </c>
      <c r="B178" s="1" t="s">
        <v>48</v>
      </c>
      <c r="C178" s="1" t="n">
        <v>168</v>
      </c>
      <c r="D178" s="1" t="n">
        <v>150</v>
      </c>
      <c r="E178" s="2" t="s">
        <v>309</v>
      </c>
      <c r="F178" s="1" t="s">
        <v>695</v>
      </c>
      <c r="G178" s="1" t="s">
        <v>144</v>
      </c>
      <c r="H178" s="3" t="n">
        <v>0</v>
      </c>
      <c r="I178" s="1" t="n">
        <v>0</v>
      </c>
      <c r="J178" s="1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4" t="n">
        <v>0</v>
      </c>
      <c r="CZ178" s="4" t="n">
        <v>0</v>
      </c>
      <c r="DA178" s="4" t="n">
        <v>0</v>
      </c>
      <c r="DB178" s="4" t="n">
        <v>0</v>
      </c>
      <c r="DC178" s="4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  <c r="DU178" s="1" t="n">
        <v>0</v>
      </c>
      <c r="DV178" s="1" t="n">
        <v>0</v>
      </c>
      <c r="DW178" s="1" t="n">
        <v>0</v>
      </c>
      <c r="DX178" s="1" t="n">
        <v>0</v>
      </c>
      <c r="DY178" s="1" t="n">
        <v>0</v>
      </c>
      <c r="DZ178" s="1" t="n">
        <v>0</v>
      </c>
      <c r="EA178" s="1" t="n">
        <v>0</v>
      </c>
      <c r="EB178" s="1" t="n">
        <v>0</v>
      </c>
      <c r="EC178" s="1" t="n">
        <v>0</v>
      </c>
      <c r="ED178" s="1" t="n">
        <v>0</v>
      </c>
      <c r="GR178" s="1" t="n">
        <v>22</v>
      </c>
      <c r="HE178" s="1" t="n">
        <v>2</v>
      </c>
      <c r="HX178" s="1" t="n">
        <v>14</v>
      </c>
    </row>
    <row r="179" customFormat="false" ht="12.75" hidden="false" customHeight="false" outlineLevel="0" collapsed="false">
      <c r="A179" s="1" t="n">
        <v>170</v>
      </c>
      <c r="B179" s="1" t="s">
        <v>47</v>
      </c>
      <c r="C179" s="1" t="n">
        <v>168</v>
      </c>
      <c r="D179" s="1" t="n">
        <v>158</v>
      </c>
      <c r="E179" s="2" t="s">
        <v>305</v>
      </c>
      <c r="F179" s="1" t="s">
        <v>696</v>
      </c>
      <c r="G179" s="1" t="s">
        <v>148</v>
      </c>
      <c r="H179" s="3" t="n">
        <v>0</v>
      </c>
      <c r="I179" s="1" t="n">
        <v>0</v>
      </c>
      <c r="J179" s="1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4" t="n">
        <v>0</v>
      </c>
      <c r="CZ179" s="4" t="n">
        <v>0</v>
      </c>
      <c r="DA179" s="4" t="n">
        <v>0</v>
      </c>
      <c r="DB179" s="4" t="n">
        <v>0</v>
      </c>
      <c r="DC179" s="4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  <c r="DU179" s="1" t="n">
        <v>0</v>
      </c>
      <c r="DV179" s="1" t="n">
        <v>0</v>
      </c>
      <c r="DW179" s="1" t="n">
        <v>0</v>
      </c>
      <c r="DX179" s="1" t="n">
        <v>0</v>
      </c>
      <c r="DY179" s="1" t="n">
        <v>0</v>
      </c>
      <c r="DZ179" s="1" t="n">
        <v>0</v>
      </c>
      <c r="EA179" s="1" t="n">
        <v>0</v>
      </c>
      <c r="EB179" s="1" t="n">
        <v>0</v>
      </c>
      <c r="EC179" s="1" t="n">
        <v>0</v>
      </c>
      <c r="ED179" s="1" t="n">
        <v>0</v>
      </c>
      <c r="GQ179" s="1" t="n">
        <v>1</v>
      </c>
    </row>
    <row r="180" customFormat="false" ht="12.75" hidden="false" customHeight="false" outlineLevel="0" collapsed="false">
      <c r="A180" s="1" t="n">
        <v>171</v>
      </c>
      <c r="B180" s="4" t="s">
        <v>49</v>
      </c>
      <c r="C180" s="1" t="n">
        <v>168</v>
      </c>
      <c r="D180" s="1" t="n">
        <v>158</v>
      </c>
      <c r="E180" s="2" t="s">
        <v>305</v>
      </c>
      <c r="F180" s="1" t="s">
        <v>500</v>
      </c>
      <c r="G180" s="1" t="s">
        <v>142</v>
      </c>
      <c r="H180" s="3" t="n">
        <v>0</v>
      </c>
      <c r="I180" s="1" t="n">
        <v>0</v>
      </c>
      <c r="J180" s="1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4" t="n">
        <v>0</v>
      </c>
      <c r="CZ180" s="4" t="n">
        <v>0</v>
      </c>
      <c r="DA180" s="4" t="n">
        <v>0</v>
      </c>
      <c r="DB180" s="4" t="n">
        <v>0</v>
      </c>
      <c r="DC180" s="4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  <c r="DU180" s="1" t="n">
        <v>0</v>
      </c>
      <c r="DV180" s="1" t="n">
        <v>0</v>
      </c>
      <c r="DW180" s="1" t="n">
        <v>0</v>
      </c>
      <c r="DX180" s="1" t="n">
        <v>0</v>
      </c>
      <c r="DY180" s="1" t="n">
        <v>0</v>
      </c>
      <c r="DZ180" s="1" t="n">
        <v>0</v>
      </c>
      <c r="EA180" s="1" t="n">
        <v>0</v>
      </c>
      <c r="EB180" s="1" t="n">
        <v>0</v>
      </c>
      <c r="EC180" s="1" t="n">
        <v>0</v>
      </c>
      <c r="ED180" s="1" t="n">
        <v>0</v>
      </c>
      <c r="GT180" s="1" t="n">
        <v>1</v>
      </c>
    </row>
    <row r="181" customFormat="false" ht="12.75" hidden="false" customHeight="false" outlineLevel="0" collapsed="false">
      <c r="A181" s="1" t="n">
        <v>172</v>
      </c>
      <c r="B181" s="1" t="s">
        <v>47</v>
      </c>
      <c r="C181" s="1" t="n">
        <v>168</v>
      </c>
      <c r="D181" s="1" t="n">
        <v>135</v>
      </c>
      <c r="E181" s="2" t="s">
        <v>621</v>
      </c>
      <c r="F181" s="1" t="s">
        <v>697</v>
      </c>
      <c r="G181" s="1" t="s">
        <v>148</v>
      </c>
      <c r="H181" s="3" t="n">
        <v>0</v>
      </c>
      <c r="I181" s="1" t="n">
        <v>0</v>
      </c>
      <c r="J181" s="1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4" t="n">
        <v>0</v>
      </c>
      <c r="CZ181" s="4" t="n">
        <v>0</v>
      </c>
      <c r="DA181" s="4" t="n">
        <v>0</v>
      </c>
      <c r="DB181" s="4" t="n">
        <v>0</v>
      </c>
      <c r="DC181" s="4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  <c r="DT181" s="1" t="n">
        <v>0</v>
      </c>
      <c r="DU181" s="1" t="n">
        <v>0</v>
      </c>
      <c r="DV181" s="1" t="n">
        <v>0</v>
      </c>
      <c r="DW181" s="1" t="n">
        <v>0</v>
      </c>
      <c r="DX181" s="1" t="n">
        <v>0</v>
      </c>
      <c r="DY181" s="1" t="n">
        <v>0</v>
      </c>
      <c r="DZ181" s="1" t="n">
        <v>0</v>
      </c>
      <c r="EA181" s="1" t="n">
        <v>0</v>
      </c>
      <c r="EB181" s="1" t="n">
        <v>0</v>
      </c>
      <c r="EC181" s="1" t="n">
        <v>0</v>
      </c>
      <c r="ED181" s="1" t="n">
        <v>0</v>
      </c>
      <c r="GQ181" s="1" t="n">
        <v>2</v>
      </c>
      <c r="GU181" s="1" t="n">
        <v>8</v>
      </c>
      <c r="HB181" s="1" t="n">
        <v>9</v>
      </c>
      <c r="HD181" s="1" t="n">
        <v>10</v>
      </c>
      <c r="HF181" s="1" t="n">
        <v>10</v>
      </c>
      <c r="HY181" s="1" t="n">
        <v>7</v>
      </c>
      <c r="ID181" s="1" t="n">
        <v>4</v>
      </c>
      <c r="IG181" s="1" t="n">
        <v>7</v>
      </c>
    </row>
    <row r="182" customFormat="false" ht="12.75" hidden="false" customHeight="false" outlineLevel="0" collapsed="false">
      <c r="A182" s="1" t="n">
        <v>173</v>
      </c>
      <c r="B182" s="4" t="s">
        <v>49</v>
      </c>
      <c r="C182" s="1" t="n">
        <v>168</v>
      </c>
      <c r="D182" s="1" t="n">
        <v>164</v>
      </c>
      <c r="E182" s="2" t="s">
        <v>336</v>
      </c>
      <c r="F182" s="1" t="s">
        <v>698</v>
      </c>
      <c r="G182" s="1" t="s">
        <v>142</v>
      </c>
      <c r="H182" s="3" t="n">
        <v>0</v>
      </c>
      <c r="I182" s="1" t="n">
        <v>0</v>
      </c>
      <c r="J182" s="1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4" t="n">
        <v>0</v>
      </c>
      <c r="CZ182" s="4" t="n">
        <v>0</v>
      </c>
      <c r="DA182" s="4" t="n">
        <v>0</v>
      </c>
      <c r="DB182" s="4" t="n">
        <v>0</v>
      </c>
      <c r="DC182" s="4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  <c r="DU182" s="1" t="n">
        <v>0</v>
      </c>
      <c r="DV182" s="1" t="n">
        <v>0</v>
      </c>
      <c r="DW182" s="1" t="n">
        <v>0</v>
      </c>
      <c r="DX182" s="1" t="n">
        <v>0</v>
      </c>
      <c r="DY182" s="1" t="n">
        <v>0</v>
      </c>
      <c r="DZ182" s="1" t="n">
        <v>0</v>
      </c>
      <c r="EA182" s="1" t="n">
        <v>0</v>
      </c>
      <c r="EB182" s="1" t="n">
        <v>0</v>
      </c>
      <c r="EC182" s="1" t="n">
        <v>0</v>
      </c>
      <c r="ED182" s="1" t="n">
        <v>0</v>
      </c>
      <c r="GT182" s="1" t="n">
        <v>2</v>
      </c>
    </row>
    <row r="183" customFormat="false" ht="12.75" hidden="false" customHeight="false" outlineLevel="0" collapsed="false">
      <c r="A183" s="1" t="n">
        <v>174</v>
      </c>
      <c r="B183" s="4" t="s">
        <v>49</v>
      </c>
      <c r="C183" s="1" t="n">
        <v>168</v>
      </c>
      <c r="D183" s="1" t="n">
        <v>166</v>
      </c>
      <c r="E183" s="2" t="s">
        <v>279</v>
      </c>
      <c r="F183" s="1" t="s">
        <v>699</v>
      </c>
      <c r="G183" s="1" t="s">
        <v>142</v>
      </c>
      <c r="H183" s="3" t="n">
        <v>0</v>
      </c>
      <c r="I183" s="1" t="n">
        <v>0</v>
      </c>
      <c r="J183" s="1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4" t="n">
        <v>0</v>
      </c>
      <c r="CZ183" s="4" t="n">
        <v>0</v>
      </c>
      <c r="DA183" s="4" t="n">
        <v>0</v>
      </c>
      <c r="DB183" s="4" t="n">
        <v>0</v>
      </c>
      <c r="DC183" s="4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  <c r="DU183" s="1" t="n">
        <v>0</v>
      </c>
      <c r="DV183" s="1" t="n">
        <v>0</v>
      </c>
      <c r="DW183" s="1" t="n">
        <v>0</v>
      </c>
      <c r="DX183" s="1" t="n">
        <v>0</v>
      </c>
      <c r="DY183" s="1" t="n">
        <v>0</v>
      </c>
      <c r="DZ183" s="1" t="n">
        <v>0</v>
      </c>
      <c r="EA183" s="1" t="n">
        <v>0</v>
      </c>
      <c r="EB183" s="1" t="n">
        <v>0</v>
      </c>
      <c r="EC183" s="1" t="n">
        <v>0</v>
      </c>
      <c r="ED183" s="1" t="n">
        <v>0</v>
      </c>
      <c r="GT183" s="1" t="n">
        <v>3</v>
      </c>
    </row>
    <row r="184" customFormat="false" ht="12.75" hidden="false" customHeight="false" outlineLevel="0" collapsed="false">
      <c r="A184" s="1" t="n">
        <v>175</v>
      </c>
      <c r="B184" s="1" t="s">
        <v>52</v>
      </c>
      <c r="C184" s="1" t="n">
        <v>168</v>
      </c>
      <c r="D184" s="1" t="n">
        <v>110</v>
      </c>
      <c r="E184" s="2" t="s">
        <v>700</v>
      </c>
      <c r="F184" s="1" t="s">
        <v>701</v>
      </c>
      <c r="G184" s="1" t="s">
        <v>144</v>
      </c>
      <c r="H184" s="3" t="n">
        <v>0</v>
      </c>
      <c r="I184" s="1" t="n">
        <v>0</v>
      </c>
      <c r="J184" s="1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4" t="n">
        <v>0</v>
      </c>
      <c r="CZ184" s="4" t="n">
        <v>0</v>
      </c>
      <c r="DA184" s="4" t="n">
        <v>0</v>
      </c>
      <c r="DB184" s="4" t="n">
        <v>0</v>
      </c>
      <c r="DC184" s="4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  <c r="DR184" s="1" t="n">
        <v>0</v>
      </c>
      <c r="DS184" s="1" t="n">
        <v>0</v>
      </c>
      <c r="DT184" s="1" t="n">
        <v>0</v>
      </c>
      <c r="DU184" s="1" t="n">
        <v>0</v>
      </c>
      <c r="DV184" s="1" t="n">
        <v>0</v>
      </c>
      <c r="DW184" s="1" t="n">
        <v>0</v>
      </c>
      <c r="DX184" s="1" t="n">
        <v>0</v>
      </c>
      <c r="DY184" s="1" t="n">
        <v>0</v>
      </c>
      <c r="DZ184" s="1" t="n">
        <v>0</v>
      </c>
      <c r="EA184" s="1" t="n">
        <v>0</v>
      </c>
      <c r="EB184" s="1" t="n">
        <v>0</v>
      </c>
      <c r="EC184" s="1" t="n">
        <v>0</v>
      </c>
      <c r="ED184" s="1" t="n">
        <v>0</v>
      </c>
      <c r="GV184" s="1" t="n">
        <v>2</v>
      </c>
      <c r="GW184" s="1" t="n">
        <v>2</v>
      </c>
      <c r="HO184" s="1" t="n">
        <v>2</v>
      </c>
      <c r="HQ184" s="1" t="n">
        <v>2</v>
      </c>
      <c r="IA184" s="1" t="n">
        <v>3</v>
      </c>
    </row>
    <row r="185" customFormat="false" ht="12.75" hidden="false" customHeight="false" outlineLevel="0" collapsed="false">
      <c r="A185" s="1" t="n">
        <v>176</v>
      </c>
      <c r="B185" s="1" t="s">
        <v>52</v>
      </c>
      <c r="C185" s="1" t="n">
        <v>168</v>
      </c>
      <c r="D185" s="1" t="n">
        <v>119</v>
      </c>
      <c r="E185" s="2" t="s">
        <v>433</v>
      </c>
      <c r="F185" s="1" t="s">
        <v>512</v>
      </c>
      <c r="G185" s="1" t="s">
        <v>144</v>
      </c>
      <c r="H185" s="3" t="n">
        <v>0</v>
      </c>
      <c r="I185" s="1" t="n">
        <v>0</v>
      </c>
      <c r="J185" s="1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4" t="n">
        <v>0</v>
      </c>
      <c r="CZ185" s="4" t="n">
        <v>0</v>
      </c>
      <c r="DA185" s="4" t="n">
        <v>0</v>
      </c>
      <c r="DB185" s="4" t="n">
        <v>0</v>
      </c>
      <c r="DC185" s="4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  <c r="DR185" s="1" t="n">
        <v>0</v>
      </c>
      <c r="DS185" s="1" t="n">
        <v>0</v>
      </c>
      <c r="DT185" s="1" t="n">
        <v>0</v>
      </c>
      <c r="DU185" s="1" t="n">
        <v>0</v>
      </c>
      <c r="DV185" s="1" t="n">
        <v>0</v>
      </c>
      <c r="DW185" s="1" t="n">
        <v>0</v>
      </c>
      <c r="DX185" s="1" t="n">
        <v>0</v>
      </c>
      <c r="DY185" s="1" t="n">
        <v>0</v>
      </c>
      <c r="DZ185" s="1" t="n">
        <v>0</v>
      </c>
      <c r="EA185" s="1" t="n">
        <v>0</v>
      </c>
      <c r="EB185" s="1" t="n">
        <v>0</v>
      </c>
      <c r="EC185" s="1" t="n">
        <v>0</v>
      </c>
      <c r="ED185" s="1" t="n">
        <v>0</v>
      </c>
      <c r="GV185" s="1" t="n">
        <v>4</v>
      </c>
      <c r="GW185" s="1" t="n">
        <v>4</v>
      </c>
      <c r="HO185" s="1" t="n">
        <v>3</v>
      </c>
      <c r="HQ185" s="1" t="n">
        <v>3</v>
      </c>
      <c r="IA185" s="1" t="n">
        <v>1</v>
      </c>
    </row>
    <row r="186" customFormat="false" ht="12.75" hidden="false" customHeight="false" outlineLevel="0" collapsed="false">
      <c r="A186" s="1" t="n">
        <v>177</v>
      </c>
      <c r="B186" s="1" t="s">
        <v>50</v>
      </c>
      <c r="C186" s="1" t="n">
        <v>168</v>
      </c>
      <c r="D186" s="1" t="n">
        <v>142</v>
      </c>
      <c r="E186" s="2" t="s">
        <v>418</v>
      </c>
      <c r="F186" s="1" t="s">
        <v>507</v>
      </c>
      <c r="G186" s="1" t="s">
        <v>153</v>
      </c>
      <c r="H186" s="3" t="n">
        <v>0</v>
      </c>
      <c r="I186" s="1" t="n">
        <v>0</v>
      </c>
      <c r="J186" s="1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4" t="n">
        <v>0</v>
      </c>
      <c r="CZ186" s="4" t="n">
        <v>0</v>
      </c>
      <c r="DA186" s="4" t="n">
        <v>0</v>
      </c>
      <c r="DB186" s="4" t="n">
        <v>0</v>
      </c>
      <c r="DC186" s="4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  <c r="DR186" s="1" t="n">
        <v>0</v>
      </c>
      <c r="DS186" s="1" t="n">
        <v>0</v>
      </c>
      <c r="DT186" s="1" t="n">
        <v>0</v>
      </c>
      <c r="DU186" s="1" t="n">
        <v>0</v>
      </c>
      <c r="DV186" s="1" t="n">
        <v>0</v>
      </c>
      <c r="DW186" s="1" t="n">
        <v>0</v>
      </c>
      <c r="DX186" s="1" t="n">
        <v>0</v>
      </c>
      <c r="DY186" s="1" t="n">
        <v>0</v>
      </c>
      <c r="DZ186" s="1" t="n">
        <v>0</v>
      </c>
      <c r="EA186" s="1" t="n">
        <v>0</v>
      </c>
      <c r="EB186" s="1" t="n">
        <v>0</v>
      </c>
      <c r="EC186" s="1" t="n">
        <v>0</v>
      </c>
      <c r="ED186" s="1" t="n">
        <v>0</v>
      </c>
      <c r="GU186" s="1" t="n">
        <v>4</v>
      </c>
      <c r="HM186" s="1" t="n">
        <v>1</v>
      </c>
    </row>
    <row r="187" customFormat="false" ht="12.75" hidden="false" customHeight="false" outlineLevel="0" collapsed="false">
      <c r="A187" s="1" t="n">
        <v>178</v>
      </c>
      <c r="B187" s="1" t="s">
        <v>50</v>
      </c>
      <c r="C187" s="1" t="n">
        <v>168</v>
      </c>
      <c r="D187" s="1" t="n">
        <v>153</v>
      </c>
      <c r="E187" s="2" t="s">
        <v>400</v>
      </c>
      <c r="F187" s="1" t="s">
        <v>702</v>
      </c>
      <c r="G187" s="1" t="s">
        <v>151</v>
      </c>
      <c r="H187" s="3" t="n">
        <v>0</v>
      </c>
      <c r="I187" s="1" t="n">
        <v>0</v>
      </c>
      <c r="J187" s="1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4" t="n">
        <v>0</v>
      </c>
      <c r="CZ187" s="4" t="n">
        <v>0</v>
      </c>
      <c r="DA187" s="4" t="n">
        <v>0</v>
      </c>
      <c r="DB187" s="4" t="n">
        <v>0</v>
      </c>
      <c r="DC187" s="4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  <c r="DT187" s="1" t="n">
        <v>0</v>
      </c>
      <c r="DU187" s="1" t="n">
        <v>0</v>
      </c>
      <c r="DV187" s="1" t="n">
        <v>0</v>
      </c>
      <c r="DW187" s="1" t="n">
        <v>0</v>
      </c>
      <c r="DX187" s="1" t="n">
        <v>0</v>
      </c>
      <c r="DY187" s="1" t="n">
        <v>0</v>
      </c>
      <c r="DZ187" s="1" t="n">
        <v>0</v>
      </c>
      <c r="EA187" s="1" t="n">
        <v>0</v>
      </c>
      <c r="EB187" s="1" t="n">
        <v>0</v>
      </c>
      <c r="EC187" s="1" t="n">
        <v>0</v>
      </c>
      <c r="ED187" s="1" t="n">
        <v>0</v>
      </c>
      <c r="GU187" s="1" t="n">
        <v>12</v>
      </c>
      <c r="HF187" s="1" t="n">
        <v>14</v>
      </c>
    </row>
    <row r="188" customFormat="false" ht="12.75" hidden="false" customHeight="false" outlineLevel="0" collapsed="false">
      <c r="A188" s="1" t="n">
        <v>179</v>
      </c>
      <c r="B188" s="1" t="s">
        <v>53</v>
      </c>
      <c r="C188" s="1" t="n">
        <v>168</v>
      </c>
      <c r="D188" s="1" t="n">
        <v>172</v>
      </c>
      <c r="E188" s="2" t="s">
        <v>265</v>
      </c>
      <c r="F188" s="1" t="s">
        <v>513</v>
      </c>
      <c r="G188" s="1" t="s">
        <v>151</v>
      </c>
      <c r="H188" s="3" t="n">
        <v>0</v>
      </c>
      <c r="I188" s="1" t="n">
        <v>0</v>
      </c>
      <c r="J188" s="1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4" t="n">
        <v>0</v>
      </c>
      <c r="CZ188" s="4" t="n">
        <v>0</v>
      </c>
      <c r="DA188" s="4" t="n">
        <v>0</v>
      </c>
      <c r="DB188" s="4" t="n">
        <v>0</v>
      </c>
      <c r="DC188" s="4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DQ188" s="1" t="n">
        <v>0</v>
      </c>
      <c r="DR188" s="1" t="n">
        <v>0</v>
      </c>
      <c r="DS188" s="1" t="n">
        <v>0</v>
      </c>
      <c r="DT188" s="1" t="n">
        <v>0</v>
      </c>
      <c r="DU188" s="1" t="n">
        <v>0</v>
      </c>
      <c r="DV188" s="1" t="n">
        <v>0</v>
      </c>
      <c r="DW188" s="1" t="n">
        <v>0</v>
      </c>
      <c r="DX188" s="1" t="n">
        <v>0</v>
      </c>
      <c r="DY188" s="1" t="n">
        <v>0</v>
      </c>
      <c r="DZ188" s="1" t="n">
        <v>0</v>
      </c>
      <c r="EA188" s="1" t="n">
        <v>0</v>
      </c>
      <c r="EB188" s="1" t="n">
        <v>0</v>
      </c>
      <c r="EC188" s="1" t="n">
        <v>0</v>
      </c>
      <c r="ED188" s="1" t="n">
        <v>0</v>
      </c>
      <c r="GX188" s="1" t="n">
        <v>3</v>
      </c>
      <c r="HD188" s="1" t="n">
        <v>14</v>
      </c>
      <c r="HH188" s="1" t="n">
        <v>5</v>
      </c>
      <c r="HK188" s="1" t="n">
        <v>11</v>
      </c>
      <c r="IA188" s="1" t="n">
        <v>7</v>
      </c>
    </row>
    <row r="189" customFormat="false" ht="12.75" hidden="false" customHeight="false" outlineLevel="0" collapsed="false">
      <c r="A189" s="1" t="n">
        <v>180</v>
      </c>
      <c r="B189" s="1" t="s">
        <v>53</v>
      </c>
      <c r="C189" s="1" t="n">
        <v>168</v>
      </c>
      <c r="D189" s="1" t="n">
        <v>172</v>
      </c>
      <c r="E189" s="2" t="s">
        <v>265</v>
      </c>
      <c r="F189" s="1" t="s">
        <v>703</v>
      </c>
      <c r="G189" s="1" t="s">
        <v>151</v>
      </c>
      <c r="H189" s="3" t="n">
        <v>0</v>
      </c>
      <c r="I189" s="1" t="n">
        <v>0</v>
      </c>
      <c r="J189" s="1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4" t="n">
        <v>0</v>
      </c>
      <c r="CZ189" s="4" t="n">
        <v>0</v>
      </c>
      <c r="DA189" s="4" t="n">
        <v>0</v>
      </c>
      <c r="DB189" s="4" t="n">
        <v>0</v>
      </c>
      <c r="DC189" s="4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DQ189" s="1" t="n">
        <v>0</v>
      </c>
      <c r="DR189" s="1" t="n">
        <v>0</v>
      </c>
      <c r="DS189" s="1" t="n">
        <v>0</v>
      </c>
      <c r="DT189" s="1" t="n">
        <v>0</v>
      </c>
      <c r="DU189" s="1" t="n">
        <v>0</v>
      </c>
      <c r="DV189" s="1" t="n">
        <v>0</v>
      </c>
      <c r="DW189" s="1" t="n">
        <v>0</v>
      </c>
      <c r="DX189" s="1" t="n">
        <v>0</v>
      </c>
      <c r="DY189" s="1" t="n">
        <v>0</v>
      </c>
      <c r="DZ189" s="1" t="n">
        <v>0</v>
      </c>
      <c r="EA189" s="1" t="n">
        <v>0</v>
      </c>
      <c r="EB189" s="1" t="n">
        <v>0</v>
      </c>
      <c r="EC189" s="1" t="n">
        <v>0</v>
      </c>
      <c r="ED189" s="1" t="n">
        <v>0</v>
      </c>
      <c r="GX189" s="1" t="n">
        <v>9</v>
      </c>
      <c r="HB189" s="1" t="n">
        <v>15</v>
      </c>
      <c r="HD189" s="1" t="n">
        <v>6</v>
      </c>
      <c r="HG189" s="1" t="n">
        <v>4</v>
      </c>
    </row>
    <row r="190" customFormat="false" ht="12.75" hidden="false" customHeight="false" outlineLevel="0" collapsed="false">
      <c r="A190" s="1" t="n">
        <v>181</v>
      </c>
      <c r="B190" s="1" t="s">
        <v>53</v>
      </c>
      <c r="C190" s="1" t="n">
        <v>168</v>
      </c>
      <c r="D190" s="1" t="n">
        <v>172</v>
      </c>
      <c r="E190" s="2" t="s">
        <v>265</v>
      </c>
      <c r="F190" s="1" t="s">
        <v>704</v>
      </c>
      <c r="G190" s="1" t="s">
        <v>145</v>
      </c>
      <c r="H190" s="3" t="n">
        <v>0</v>
      </c>
      <c r="I190" s="1" t="n">
        <v>0</v>
      </c>
      <c r="J190" s="1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4" t="n">
        <v>0</v>
      </c>
      <c r="CZ190" s="4" t="n">
        <v>0</v>
      </c>
      <c r="DA190" s="4" t="n">
        <v>0</v>
      </c>
      <c r="DB190" s="4" t="n">
        <v>0</v>
      </c>
      <c r="DC190" s="4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DQ190" s="1" t="n">
        <v>0</v>
      </c>
      <c r="DR190" s="1" t="n">
        <v>0</v>
      </c>
      <c r="DS190" s="1" t="n">
        <v>0</v>
      </c>
      <c r="DT190" s="1" t="n">
        <v>0</v>
      </c>
      <c r="DU190" s="1" t="n">
        <v>0</v>
      </c>
      <c r="DV190" s="1" t="n">
        <v>0</v>
      </c>
      <c r="DW190" s="1" t="n">
        <v>0</v>
      </c>
      <c r="DX190" s="1" t="n">
        <v>0</v>
      </c>
      <c r="DY190" s="1" t="n">
        <v>0</v>
      </c>
      <c r="DZ190" s="1" t="n">
        <v>0</v>
      </c>
      <c r="EA190" s="1" t="n">
        <v>0</v>
      </c>
      <c r="EB190" s="1" t="n">
        <v>0</v>
      </c>
      <c r="EC190" s="1" t="n">
        <v>0</v>
      </c>
      <c r="ED190" s="1" t="n">
        <v>0</v>
      </c>
      <c r="GX190" s="1" t="n">
        <v>10</v>
      </c>
      <c r="GZ190" s="1" t="n">
        <v>7</v>
      </c>
      <c r="HX190" s="1" t="n">
        <v>13</v>
      </c>
    </row>
    <row r="191" customFormat="false" ht="12.75" hidden="false" customHeight="false" outlineLevel="0" collapsed="false">
      <c r="A191" s="1" t="n">
        <v>182</v>
      </c>
      <c r="B191" s="1" t="s">
        <v>53</v>
      </c>
      <c r="C191" s="1" t="n">
        <v>168</v>
      </c>
      <c r="D191" s="1" t="n">
        <v>172</v>
      </c>
      <c r="E191" s="2" t="s">
        <v>265</v>
      </c>
      <c r="F191" s="1" t="s">
        <v>705</v>
      </c>
      <c r="G191" s="1" t="s">
        <v>144</v>
      </c>
      <c r="H191" s="3" t="n">
        <v>0</v>
      </c>
      <c r="I191" s="1" t="n">
        <v>0</v>
      </c>
      <c r="J191" s="1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4" t="n">
        <v>0</v>
      </c>
      <c r="CZ191" s="4" t="n">
        <v>0</v>
      </c>
      <c r="DA191" s="4" t="n">
        <v>0</v>
      </c>
      <c r="DB191" s="4" t="n">
        <v>0</v>
      </c>
      <c r="DC191" s="4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  <c r="DT191" s="1" t="n">
        <v>0</v>
      </c>
      <c r="DU191" s="1" t="n">
        <v>0</v>
      </c>
      <c r="DV191" s="1" t="n">
        <v>0</v>
      </c>
      <c r="DW191" s="1" t="n">
        <v>0</v>
      </c>
      <c r="DX191" s="1" t="n">
        <v>0</v>
      </c>
      <c r="DY191" s="1" t="n">
        <v>0</v>
      </c>
      <c r="DZ191" s="1" t="n">
        <v>0</v>
      </c>
      <c r="EA191" s="1" t="n">
        <v>0</v>
      </c>
      <c r="EB191" s="1" t="n">
        <v>0</v>
      </c>
      <c r="EC191" s="1" t="n">
        <v>0</v>
      </c>
      <c r="ED191" s="1" t="n">
        <v>0</v>
      </c>
      <c r="GX191" s="1" t="n">
        <v>15</v>
      </c>
    </row>
    <row r="192" customFormat="false" ht="12.75" hidden="false" customHeight="false" outlineLevel="0" collapsed="false">
      <c r="A192" s="1" t="n">
        <v>183</v>
      </c>
      <c r="B192" s="1" t="s">
        <v>53</v>
      </c>
      <c r="C192" s="1" t="n">
        <v>168</v>
      </c>
      <c r="D192" s="1" t="n">
        <v>172</v>
      </c>
      <c r="E192" s="2" t="s">
        <v>265</v>
      </c>
      <c r="F192" s="1" t="s">
        <v>706</v>
      </c>
      <c r="G192" s="1" t="s">
        <v>145</v>
      </c>
      <c r="H192" s="3" t="n">
        <v>0</v>
      </c>
      <c r="I192" s="1" t="n">
        <v>0</v>
      </c>
      <c r="J192" s="1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4" t="n">
        <v>0</v>
      </c>
      <c r="CZ192" s="4" t="n">
        <v>0</v>
      </c>
      <c r="DA192" s="4" t="n">
        <v>0</v>
      </c>
      <c r="DB192" s="4" t="n">
        <v>0</v>
      </c>
      <c r="DC192" s="4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  <c r="DT192" s="1" t="n">
        <v>0</v>
      </c>
      <c r="DU192" s="1" t="n">
        <v>0</v>
      </c>
      <c r="DV192" s="1" t="n">
        <v>0</v>
      </c>
      <c r="DW192" s="1" t="n">
        <v>0</v>
      </c>
      <c r="DX192" s="1" t="n">
        <v>0</v>
      </c>
      <c r="DY192" s="1" t="n">
        <v>0</v>
      </c>
      <c r="DZ192" s="1" t="n">
        <v>0</v>
      </c>
      <c r="EA192" s="1" t="n">
        <v>0</v>
      </c>
      <c r="EB192" s="1" t="n">
        <v>0</v>
      </c>
      <c r="EC192" s="1" t="n">
        <v>0</v>
      </c>
      <c r="ED192" s="1" t="n">
        <v>0</v>
      </c>
      <c r="GX192" s="1" t="n">
        <v>18</v>
      </c>
      <c r="HX192" s="1" t="n">
        <v>16</v>
      </c>
    </row>
    <row r="193" customFormat="false" ht="12.75" hidden="false" customHeight="false" outlineLevel="0" collapsed="false">
      <c r="A193" s="1" t="n">
        <v>184</v>
      </c>
      <c r="B193" s="1" t="s">
        <v>54</v>
      </c>
      <c r="C193" s="1" t="n">
        <v>168</v>
      </c>
      <c r="D193" s="1" t="n">
        <v>172</v>
      </c>
      <c r="E193" s="2" t="s">
        <v>265</v>
      </c>
      <c r="F193" s="1" t="s">
        <v>707</v>
      </c>
      <c r="G193" s="1" t="s">
        <v>144</v>
      </c>
      <c r="H193" s="3" t="n">
        <v>0</v>
      </c>
      <c r="I193" s="1" t="n">
        <v>0</v>
      </c>
      <c r="J193" s="1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4" t="n">
        <v>0</v>
      </c>
      <c r="CZ193" s="4" t="n">
        <v>0</v>
      </c>
      <c r="DA193" s="4" t="n">
        <v>0</v>
      </c>
      <c r="DB193" s="4" t="n">
        <v>0</v>
      </c>
      <c r="DC193" s="4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  <c r="DT193" s="1" t="n">
        <v>0</v>
      </c>
      <c r="DU193" s="1" t="n">
        <v>0</v>
      </c>
      <c r="DV193" s="1" t="n">
        <v>0</v>
      </c>
      <c r="DW193" s="1" t="n">
        <v>0</v>
      </c>
      <c r="DX193" s="1" t="n">
        <v>0</v>
      </c>
      <c r="DY193" s="1" t="n">
        <v>0</v>
      </c>
      <c r="DZ193" s="1" t="n">
        <v>0</v>
      </c>
      <c r="EA193" s="1" t="n">
        <v>0</v>
      </c>
      <c r="EB193" s="1" t="n">
        <v>0</v>
      </c>
      <c r="EC193" s="1" t="n">
        <v>0</v>
      </c>
      <c r="ED193" s="1" t="n">
        <v>0</v>
      </c>
      <c r="GY193" s="1" t="n">
        <v>4</v>
      </c>
    </row>
    <row r="194" customFormat="false" ht="12.75" hidden="false" customHeight="false" outlineLevel="0" collapsed="false">
      <c r="A194" s="1" t="n">
        <v>185</v>
      </c>
      <c r="B194" s="1" t="s">
        <v>54</v>
      </c>
      <c r="C194" s="1" t="n">
        <v>168</v>
      </c>
      <c r="D194" s="1" t="n">
        <v>172</v>
      </c>
      <c r="E194" s="2" t="s">
        <v>265</v>
      </c>
      <c r="F194" s="1" t="s">
        <v>708</v>
      </c>
      <c r="G194" s="1" t="s">
        <v>160</v>
      </c>
      <c r="H194" s="3" t="n">
        <v>0</v>
      </c>
      <c r="I194" s="1" t="n">
        <v>0</v>
      </c>
      <c r="J194" s="1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4" t="n">
        <v>0</v>
      </c>
      <c r="CZ194" s="4" t="n">
        <v>0</v>
      </c>
      <c r="DA194" s="4" t="n">
        <v>0</v>
      </c>
      <c r="DB194" s="4" t="n">
        <v>0</v>
      </c>
      <c r="DC194" s="4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DQ194" s="1" t="n">
        <v>0</v>
      </c>
      <c r="DR194" s="1" t="n">
        <v>0</v>
      </c>
      <c r="DS194" s="1" t="n">
        <v>0</v>
      </c>
      <c r="DT194" s="1" t="n">
        <v>0</v>
      </c>
      <c r="DU194" s="1" t="n">
        <v>0</v>
      </c>
      <c r="DV194" s="1" t="n">
        <v>0</v>
      </c>
      <c r="DW194" s="1" t="n">
        <v>0</v>
      </c>
      <c r="DX194" s="1" t="n">
        <v>0</v>
      </c>
      <c r="DY194" s="1" t="n">
        <v>0</v>
      </c>
      <c r="DZ194" s="1" t="n">
        <v>0</v>
      </c>
      <c r="EA194" s="1" t="n">
        <v>0</v>
      </c>
      <c r="EB194" s="1" t="n">
        <v>0</v>
      </c>
      <c r="EC194" s="1" t="n">
        <v>0</v>
      </c>
      <c r="ED194" s="1" t="n">
        <v>0</v>
      </c>
      <c r="GY194" s="1" t="n">
        <v>12</v>
      </c>
    </row>
    <row r="195" customFormat="false" ht="12.75" hidden="false" customHeight="false" outlineLevel="0" collapsed="false">
      <c r="A195" s="1" t="n">
        <v>186</v>
      </c>
      <c r="B195" s="1" t="s">
        <v>54</v>
      </c>
      <c r="C195" s="1" t="n">
        <v>168</v>
      </c>
      <c r="D195" s="1" t="n">
        <v>172</v>
      </c>
      <c r="E195" s="2" t="s">
        <v>265</v>
      </c>
      <c r="F195" s="1" t="s">
        <v>709</v>
      </c>
      <c r="G195" s="1" t="s">
        <v>145</v>
      </c>
      <c r="H195" s="3" t="n">
        <v>0</v>
      </c>
      <c r="I195" s="1" t="n">
        <v>0</v>
      </c>
      <c r="J195" s="1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4" t="n">
        <v>0</v>
      </c>
      <c r="CZ195" s="4" t="n">
        <v>0</v>
      </c>
      <c r="DA195" s="4" t="n">
        <v>0</v>
      </c>
      <c r="DB195" s="4" t="n">
        <v>0</v>
      </c>
      <c r="DC195" s="4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  <c r="DQ195" s="1" t="n">
        <v>0</v>
      </c>
      <c r="DR195" s="1" t="n">
        <v>0</v>
      </c>
      <c r="DS195" s="1" t="n">
        <v>0</v>
      </c>
      <c r="DT195" s="1" t="n">
        <v>0</v>
      </c>
      <c r="DU195" s="1" t="n">
        <v>0</v>
      </c>
      <c r="DV195" s="1" t="n">
        <v>0</v>
      </c>
      <c r="DW195" s="1" t="n">
        <v>0</v>
      </c>
      <c r="DX195" s="1" t="n">
        <v>0</v>
      </c>
      <c r="DY195" s="1" t="n">
        <v>0</v>
      </c>
      <c r="DZ195" s="1" t="n">
        <v>0</v>
      </c>
      <c r="EA195" s="1" t="n">
        <v>0</v>
      </c>
      <c r="EB195" s="1" t="n">
        <v>0</v>
      </c>
      <c r="EC195" s="1" t="n">
        <v>0</v>
      </c>
      <c r="ED195" s="1" t="n">
        <v>0</v>
      </c>
      <c r="GY195" s="1" t="n">
        <v>15</v>
      </c>
      <c r="HB195" s="1" t="n">
        <v>20</v>
      </c>
      <c r="HP195" s="1" t="n">
        <v>7</v>
      </c>
    </row>
    <row r="196" customFormat="false" ht="12.75" hidden="false" customHeight="false" outlineLevel="0" collapsed="false">
      <c r="A196" s="1" t="n">
        <v>187</v>
      </c>
      <c r="B196" s="1" t="s">
        <v>56</v>
      </c>
      <c r="C196" s="1" t="n">
        <v>168</v>
      </c>
      <c r="D196" s="1" t="n">
        <v>172</v>
      </c>
      <c r="E196" s="2" t="s">
        <v>265</v>
      </c>
      <c r="F196" s="1" t="s">
        <v>710</v>
      </c>
      <c r="G196" s="1" t="s">
        <v>144</v>
      </c>
      <c r="H196" s="3" t="n">
        <v>0</v>
      </c>
      <c r="I196" s="1" t="n">
        <v>0</v>
      </c>
      <c r="J196" s="1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4" t="n">
        <v>0</v>
      </c>
      <c r="CZ196" s="4" t="n">
        <v>0</v>
      </c>
      <c r="DA196" s="4" t="n">
        <v>0</v>
      </c>
      <c r="DB196" s="4" t="n">
        <v>0</v>
      </c>
      <c r="DC196" s="4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DQ196" s="1" t="n">
        <v>0</v>
      </c>
      <c r="DR196" s="1" t="n">
        <v>0</v>
      </c>
      <c r="DS196" s="1" t="n">
        <v>0</v>
      </c>
      <c r="DT196" s="1" t="n">
        <v>0</v>
      </c>
      <c r="DU196" s="1" t="n">
        <v>0</v>
      </c>
      <c r="DV196" s="1" t="n">
        <v>0</v>
      </c>
      <c r="DW196" s="1" t="n">
        <v>0</v>
      </c>
      <c r="DX196" s="1" t="n">
        <v>0</v>
      </c>
      <c r="DY196" s="1" t="n">
        <v>0</v>
      </c>
      <c r="DZ196" s="1" t="n">
        <v>0</v>
      </c>
      <c r="EA196" s="1" t="n">
        <v>0</v>
      </c>
      <c r="EB196" s="1" t="n">
        <v>0</v>
      </c>
      <c r="EC196" s="1" t="n">
        <v>0</v>
      </c>
      <c r="ED196" s="1" t="n">
        <v>0</v>
      </c>
      <c r="GZ196" s="1" t="n">
        <v>19</v>
      </c>
      <c r="HB196" s="1" t="n">
        <v>13</v>
      </c>
      <c r="HE196" s="1" t="n">
        <v>10</v>
      </c>
    </row>
    <row r="197" customFormat="false" ht="12.75" hidden="false" customHeight="false" outlineLevel="0" collapsed="false">
      <c r="A197" s="1" t="n">
        <v>188</v>
      </c>
      <c r="B197" s="1" t="s">
        <v>57</v>
      </c>
      <c r="C197" s="1" t="n">
        <v>168</v>
      </c>
      <c r="D197" s="1" t="n">
        <v>172</v>
      </c>
      <c r="E197" s="2" t="s">
        <v>265</v>
      </c>
      <c r="F197" s="1" t="s">
        <v>711</v>
      </c>
      <c r="G197" s="1" t="s">
        <v>155</v>
      </c>
      <c r="H197" s="3" t="n">
        <v>0</v>
      </c>
      <c r="I197" s="1" t="n">
        <v>0</v>
      </c>
      <c r="J197" s="1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4" t="n">
        <v>0</v>
      </c>
      <c r="CZ197" s="4" t="n">
        <v>0</v>
      </c>
      <c r="DA197" s="4" t="n">
        <v>0</v>
      </c>
      <c r="DB197" s="4" t="n">
        <v>0</v>
      </c>
      <c r="DC197" s="4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DQ197" s="1" t="n">
        <v>0</v>
      </c>
      <c r="DR197" s="1" t="n">
        <v>0</v>
      </c>
      <c r="DS197" s="1" t="n">
        <v>0</v>
      </c>
      <c r="DT197" s="1" t="n">
        <v>0</v>
      </c>
      <c r="DU197" s="1" t="n">
        <v>0</v>
      </c>
      <c r="DV197" s="1" t="n">
        <v>0</v>
      </c>
      <c r="DW197" s="1" t="n">
        <v>0</v>
      </c>
      <c r="DX197" s="1" t="n">
        <v>0</v>
      </c>
      <c r="DY197" s="1" t="n">
        <v>0</v>
      </c>
      <c r="DZ197" s="1" t="n">
        <v>0</v>
      </c>
      <c r="EA197" s="1" t="n">
        <v>0</v>
      </c>
      <c r="EB197" s="1" t="n">
        <v>0</v>
      </c>
      <c r="EC197" s="1" t="n">
        <v>0</v>
      </c>
      <c r="ED197" s="1" t="n">
        <v>0</v>
      </c>
      <c r="HA197" s="1" t="n">
        <v>3</v>
      </c>
    </row>
    <row r="198" customFormat="false" ht="12.75" hidden="false" customHeight="false" outlineLevel="0" collapsed="false">
      <c r="A198" s="1" t="n">
        <v>189</v>
      </c>
      <c r="B198" s="1" t="s">
        <v>2</v>
      </c>
      <c r="C198" s="1" t="n">
        <v>168</v>
      </c>
      <c r="D198" s="1" t="n">
        <v>172</v>
      </c>
      <c r="E198" s="2" t="s">
        <v>265</v>
      </c>
      <c r="F198" s="1" t="s">
        <v>712</v>
      </c>
      <c r="G198" s="1" t="s">
        <v>147</v>
      </c>
      <c r="H198" s="3" t="n">
        <v>0</v>
      </c>
      <c r="I198" s="1" t="n">
        <v>0</v>
      </c>
      <c r="J198" s="1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4" t="n">
        <v>0</v>
      </c>
      <c r="CZ198" s="4" t="n">
        <v>0</v>
      </c>
      <c r="DA198" s="4" t="n">
        <v>0</v>
      </c>
      <c r="DB198" s="4" t="n">
        <v>0</v>
      </c>
      <c r="DC198" s="4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  <c r="DQ198" s="1" t="n">
        <v>0</v>
      </c>
      <c r="DR198" s="1" t="n">
        <v>0</v>
      </c>
      <c r="DS198" s="1" t="n">
        <v>0</v>
      </c>
      <c r="DT198" s="1" t="n">
        <v>0</v>
      </c>
      <c r="DU198" s="1" t="n">
        <v>0</v>
      </c>
      <c r="DV198" s="1" t="n">
        <v>0</v>
      </c>
      <c r="DW198" s="1" t="n">
        <v>0</v>
      </c>
      <c r="DX198" s="1" t="n">
        <v>0</v>
      </c>
      <c r="DY198" s="1" t="n">
        <v>0</v>
      </c>
      <c r="DZ198" s="1" t="n">
        <v>0</v>
      </c>
      <c r="EA198" s="1" t="n">
        <v>0</v>
      </c>
      <c r="EB198" s="1" t="n">
        <v>0</v>
      </c>
      <c r="EC198" s="1" t="n">
        <v>0</v>
      </c>
      <c r="ED198" s="1" t="n">
        <v>0</v>
      </c>
      <c r="HD198" s="1" t="n">
        <v>5</v>
      </c>
      <c r="HH198" s="1" t="n">
        <v>4</v>
      </c>
    </row>
    <row r="199" customFormat="false" ht="12.75" hidden="false" customHeight="false" outlineLevel="0" collapsed="false">
      <c r="A199" s="1" t="n">
        <v>190</v>
      </c>
      <c r="B199" s="1" t="s">
        <v>2</v>
      </c>
      <c r="C199" s="1" t="n">
        <v>168</v>
      </c>
      <c r="D199" s="1" t="n">
        <v>172</v>
      </c>
      <c r="E199" s="2" t="s">
        <v>265</v>
      </c>
      <c r="F199" s="1" t="s">
        <v>506</v>
      </c>
      <c r="G199" s="1" t="s">
        <v>149</v>
      </c>
      <c r="H199" s="3" t="n">
        <v>0</v>
      </c>
      <c r="I199" s="1" t="n">
        <v>0</v>
      </c>
      <c r="J199" s="1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4" t="n">
        <v>0</v>
      </c>
      <c r="CZ199" s="4" t="n">
        <v>0</v>
      </c>
      <c r="DA199" s="4" t="n">
        <v>0</v>
      </c>
      <c r="DB199" s="4" t="n">
        <v>0</v>
      </c>
      <c r="DC199" s="4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DQ199" s="1" t="n">
        <v>0</v>
      </c>
      <c r="DR199" s="1" t="n">
        <v>0</v>
      </c>
      <c r="DS199" s="1" t="n">
        <v>0</v>
      </c>
      <c r="DT199" s="1" t="n">
        <v>0</v>
      </c>
      <c r="DU199" s="1" t="n">
        <v>0</v>
      </c>
      <c r="DV199" s="1" t="n">
        <v>0</v>
      </c>
      <c r="DW199" s="1" t="n">
        <v>0</v>
      </c>
      <c r="DX199" s="1" t="n">
        <v>0</v>
      </c>
      <c r="DY199" s="1" t="n">
        <v>0</v>
      </c>
      <c r="DZ199" s="1" t="n">
        <v>0</v>
      </c>
      <c r="EA199" s="1" t="n">
        <v>0</v>
      </c>
      <c r="EB199" s="1" t="n">
        <v>0</v>
      </c>
      <c r="EC199" s="1" t="n">
        <v>0</v>
      </c>
      <c r="ED199" s="1" t="n">
        <v>0</v>
      </c>
      <c r="HD199" s="1" t="n">
        <v>18</v>
      </c>
      <c r="HF199" s="1" t="n">
        <v>15</v>
      </c>
      <c r="HJ199" s="1" t="n">
        <v>2</v>
      </c>
    </row>
    <row r="200" customFormat="false" ht="12.75" hidden="false" customHeight="false" outlineLevel="0" collapsed="false">
      <c r="A200" s="1" t="n">
        <v>191</v>
      </c>
      <c r="B200" s="1" t="n">
        <v>2007</v>
      </c>
      <c r="C200" s="1" t="n">
        <v>168</v>
      </c>
      <c r="D200" s="1" t="n">
        <v>172</v>
      </c>
      <c r="E200" s="2" t="s">
        <v>265</v>
      </c>
      <c r="H200" s="3" t="n">
        <v>0</v>
      </c>
      <c r="I200" s="1" t="n">
        <v>0</v>
      </c>
      <c r="J200" s="1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4" t="n">
        <v>0</v>
      </c>
      <c r="CZ200" s="4" t="n">
        <v>0</v>
      </c>
      <c r="DA200" s="4" t="n">
        <v>0</v>
      </c>
      <c r="DB200" s="4" t="n">
        <v>0</v>
      </c>
      <c r="DC200" s="4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  <c r="DQ200" s="1" t="n">
        <v>0</v>
      </c>
      <c r="DR200" s="1" t="n">
        <v>0</v>
      </c>
      <c r="DS200" s="1" t="n">
        <v>0</v>
      </c>
      <c r="DT200" s="1" t="n">
        <v>0</v>
      </c>
      <c r="DU200" s="1" t="n">
        <v>0</v>
      </c>
      <c r="DV200" s="1" t="n">
        <v>0</v>
      </c>
      <c r="DW200" s="1" t="n">
        <v>0</v>
      </c>
      <c r="DX200" s="1" t="n">
        <v>0</v>
      </c>
      <c r="DY200" s="1" t="n">
        <v>0</v>
      </c>
      <c r="DZ200" s="1" t="n">
        <v>0</v>
      </c>
      <c r="EA200" s="1" t="n">
        <v>0</v>
      </c>
      <c r="EB200" s="1" t="n">
        <v>0</v>
      </c>
      <c r="EC200" s="1" t="n">
        <v>0</v>
      </c>
      <c r="ED200" s="1" t="n">
        <v>0</v>
      </c>
    </row>
    <row r="201" customFormat="false" ht="12.75" hidden="false" customHeight="false" outlineLevel="0" collapsed="false">
      <c r="A201" s="1" t="n">
        <v>192</v>
      </c>
      <c r="B201" s="1" t="n">
        <v>2007</v>
      </c>
      <c r="C201" s="1" t="n">
        <v>168</v>
      </c>
      <c r="D201" s="1" t="n">
        <v>172</v>
      </c>
      <c r="E201" s="2" t="s">
        <v>265</v>
      </c>
      <c r="H201" s="3" t="n">
        <v>0</v>
      </c>
      <c r="I201" s="1" t="n">
        <v>0</v>
      </c>
      <c r="J201" s="1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4" t="n">
        <v>0</v>
      </c>
      <c r="CZ201" s="4" t="n">
        <v>0</v>
      </c>
      <c r="DA201" s="4" t="n">
        <v>0</v>
      </c>
      <c r="DB201" s="4" t="n">
        <v>0</v>
      </c>
      <c r="DC201" s="4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Q201" s="1" t="n">
        <v>0</v>
      </c>
      <c r="DR201" s="1" t="n">
        <v>0</v>
      </c>
      <c r="DS201" s="1" t="n">
        <v>0</v>
      </c>
      <c r="DT201" s="1" t="n">
        <v>0</v>
      </c>
      <c r="DU201" s="1" t="n">
        <v>0</v>
      </c>
      <c r="DV201" s="1" t="n">
        <v>0</v>
      </c>
      <c r="DW201" s="1" t="n">
        <v>0</v>
      </c>
      <c r="DX201" s="1" t="n">
        <v>0</v>
      </c>
      <c r="DY201" s="1" t="n">
        <v>0</v>
      </c>
      <c r="DZ201" s="1" t="n">
        <v>0</v>
      </c>
      <c r="EA201" s="1" t="n">
        <v>0</v>
      </c>
      <c r="EB201" s="1" t="n">
        <v>0</v>
      </c>
      <c r="EC201" s="1" t="n">
        <v>0</v>
      </c>
      <c r="ED201" s="1" t="n">
        <v>0</v>
      </c>
    </row>
    <row r="202" customFormat="false" ht="12.75" hidden="false" customHeight="false" outlineLevel="0" collapsed="false">
      <c r="A202" s="1" t="n">
        <v>193</v>
      </c>
      <c r="B202" s="1" t="n">
        <v>2007</v>
      </c>
      <c r="C202" s="1" t="n">
        <v>168</v>
      </c>
      <c r="D202" s="1" t="n">
        <v>172</v>
      </c>
      <c r="E202" s="2" t="s">
        <v>265</v>
      </c>
      <c r="H202" s="3" t="n">
        <v>0</v>
      </c>
      <c r="I202" s="1" t="n">
        <v>0</v>
      </c>
      <c r="J202" s="1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4" t="n">
        <v>0</v>
      </c>
      <c r="CZ202" s="4" t="n">
        <v>0</v>
      </c>
      <c r="DA202" s="4" t="n">
        <v>0</v>
      </c>
      <c r="DB202" s="4" t="n">
        <v>0</v>
      </c>
      <c r="DC202" s="4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DQ202" s="1" t="n">
        <v>0</v>
      </c>
      <c r="DR202" s="1" t="n">
        <v>0</v>
      </c>
      <c r="DS202" s="1" t="n">
        <v>0</v>
      </c>
      <c r="DT202" s="1" t="n">
        <v>0</v>
      </c>
      <c r="DU202" s="1" t="n">
        <v>0</v>
      </c>
      <c r="DV202" s="1" t="n">
        <v>0</v>
      </c>
      <c r="DW202" s="1" t="n">
        <v>0</v>
      </c>
      <c r="DX202" s="1" t="n">
        <v>0</v>
      </c>
      <c r="DY202" s="1" t="n">
        <v>0</v>
      </c>
      <c r="DZ202" s="1" t="n">
        <v>0</v>
      </c>
      <c r="EA202" s="1" t="n">
        <v>0</v>
      </c>
      <c r="EB202" s="1" t="n">
        <v>0</v>
      </c>
      <c r="EC202" s="1" t="n">
        <v>0</v>
      </c>
      <c r="ED202" s="1" t="n">
        <v>0</v>
      </c>
    </row>
    <row r="203" customFormat="false" ht="12.75" hidden="false" customHeight="false" outlineLevel="0" collapsed="false">
      <c r="A203" s="1" t="n">
        <v>194</v>
      </c>
      <c r="B203" s="1" t="n">
        <v>2007</v>
      </c>
      <c r="C203" s="1" t="n">
        <v>168</v>
      </c>
      <c r="D203" s="1" t="n">
        <v>172</v>
      </c>
      <c r="E203" s="2" t="s">
        <v>265</v>
      </c>
      <c r="H203" s="3" t="n">
        <v>0</v>
      </c>
      <c r="I203" s="1" t="n">
        <v>0</v>
      </c>
      <c r="J203" s="1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4" t="n">
        <v>0</v>
      </c>
      <c r="CZ203" s="4" t="n">
        <v>0</v>
      </c>
      <c r="DA203" s="4" t="n">
        <v>0</v>
      </c>
      <c r="DB203" s="4" t="n">
        <v>0</v>
      </c>
      <c r="DC203" s="4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DQ203" s="1" t="n">
        <v>0</v>
      </c>
      <c r="DR203" s="1" t="n">
        <v>0</v>
      </c>
      <c r="DS203" s="1" t="n">
        <v>0</v>
      </c>
      <c r="DT203" s="1" t="n">
        <v>0</v>
      </c>
      <c r="DU203" s="1" t="n">
        <v>0</v>
      </c>
      <c r="DV203" s="1" t="n">
        <v>0</v>
      </c>
      <c r="DW203" s="1" t="n">
        <v>0</v>
      </c>
      <c r="DX203" s="1" t="n">
        <v>0</v>
      </c>
      <c r="DY203" s="1" t="n">
        <v>0</v>
      </c>
      <c r="DZ203" s="1" t="n">
        <v>0</v>
      </c>
      <c r="EA203" s="1" t="n">
        <v>0</v>
      </c>
      <c r="EB203" s="1" t="n">
        <v>0</v>
      </c>
      <c r="EC203" s="1" t="n">
        <v>0</v>
      </c>
      <c r="ED203" s="1" t="n">
        <v>0</v>
      </c>
    </row>
    <row r="204" customFormat="false" ht="12.75" hidden="false" customHeight="false" outlineLevel="0" collapsed="false">
      <c r="A204" s="1" t="n">
        <v>195</v>
      </c>
      <c r="B204" s="1" t="n">
        <v>2007</v>
      </c>
      <c r="C204" s="1" t="n">
        <v>168</v>
      </c>
      <c r="D204" s="1" t="n">
        <v>172</v>
      </c>
      <c r="E204" s="2" t="s">
        <v>265</v>
      </c>
      <c r="H204" s="3" t="n">
        <v>0</v>
      </c>
      <c r="I204" s="1" t="n">
        <v>0</v>
      </c>
      <c r="J204" s="1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4" t="n">
        <v>0</v>
      </c>
      <c r="CZ204" s="4" t="n">
        <v>0</v>
      </c>
      <c r="DA204" s="4" t="n">
        <v>0</v>
      </c>
      <c r="DB204" s="4" t="n">
        <v>0</v>
      </c>
      <c r="DC204" s="4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DQ204" s="1" t="n">
        <v>0</v>
      </c>
      <c r="DR204" s="1" t="n">
        <v>0</v>
      </c>
      <c r="DS204" s="1" t="n">
        <v>0</v>
      </c>
      <c r="DT204" s="1" t="n">
        <v>0</v>
      </c>
      <c r="DU204" s="1" t="n">
        <v>0</v>
      </c>
      <c r="DV204" s="1" t="n">
        <v>0</v>
      </c>
      <c r="DW204" s="1" t="n">
        <v>0</v>
      </c>
      <c r="DX204" s="1" t="n">
        <v>0</v>
      </c>
      <c r="DY204" s="1" t="n">
        <v>0</v>
      </c>
      <c r="DZ204" s="1" t="n">
        <v>0</v>
      </c>
      <c r="EA204" s="1" t="n">
        <v>0</v>
      </c>
      <c r="EB204" s="1" t="n">
        <v>0</v>
      </c>
      <c r="EC204" s="1" t="n">
        <v>0</v>
      </c>
      <c r="ED204" s="1" t="n">
        <v>0</v>
      </c>
    </row>
    <row r="205" customFormat="false" ht="12.75" hidden="false" customHeight="false" outlineLevel="0" collapsed="false">
      <c r="A205" s="1" t="n">
        <v>196</v>
      </c>
      <c r="B205" s="1" t="n">
        <v>2007</v>
      </c>
      <c r="C205" s="1" t="n">
        <v>168</v>
      </c>
      <c r="D205" s="1" t="n">
        <v>172</v>
      </c>
      <c r="E205" s="2" t="s">
        <v>265</v>
      </c>
      <c r="H205" s="3" t="n">
        <v>0</v>
      </c>
      <c r="I205" s="1" t="n">
        <v>0</v>
      </c>
      <c r="J205" s="1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4" t="n">
        <v>0</v>
      </c>
      <c r="CZ205" s="4" t="n">
        <v>0</v>
      </c>
      <c r="DA205" s="4" t="n">
        <v>0</v>
      </c>
      <c r="DB205" s="4" t="n">
        <v>0</v>
      </c>
      <c r="DC205" s="4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DQ205" s="1" t="n">
        <v>0</v>
      </c>
      <c r="DR205" s="1" t="n">
        <v>0</v>
      </c>
      <c r="DS205" s="1" t="n">
        <v>0</v>
      </c>
      <c r="DT205" s="1" t="n">
        <v>0</v>
      </c>
      <c r="DU205" s="1" t="n">
        <v>0</v>
      </c>
      <c r="DV205" s="1" t="n">
        <v>0</v>
      </c>
      <c r="DW205" s="1" t="n">
        <v>0</v>
      </c>
      <c r="DX205" s="1" t="n">
        <v>0</v>
      </c>
      <c r="DY205" s="1" t="n">
        <v>0</v>
      </c>
      <c r="DZ205" s="1" t="n">
        <v>0</v>
      </c>
      <c r="EA205" s="1" t="n">
        <v>0</v>
      </c>
      <c r="EB205" s="1" t="n">
        <v>0</v>
      </c>
      <c r="EC205" s="1" t="n">
        <v>0</v>
      </c>
      <c r="ED205" s="1" t="n">
        <v>0</v>
      </c>
    </row>
    <row r="206" customFormat="false" ht="12.75" hidden="false" customHeight="false" outlineLevel="0" collapsed="false">
      <c r="A206" s="1" t="n">
        <v>197</v>
      </c>
      <c r="B206" s="1" t="n">
        <v>2007</v>
      </c>
      <c r="C206" s="1" t="n">
        <v>168</v>
      </c>
      <c r="D206" s="1" t="n">
        <v>172</v>
      </c>
      <c r="E206" s="2" t="s">
        <v>265</v>
      </c>
      <c r="H206" s="3" t="n">
        <v>0</v>
      </c>
      <c r="I206" s="1" t="n">
        <v>0</v>
      </c>
      <c r="J206" s="1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4" t="n">
        <v>0</v>
      </c>
      <c r="CZ206" s="4" t="n">
        <v>0</v>
      </c>
      <c r="DA206" s="4" t="n">
        <v>0</v>
      </c>
      <c r="DB206" s="4" t="n">
        <v>0</v>
      </c>
      <c r="DC206" s="4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DQ206" s="1" t="n">
        <v>0</v>
      </c>
      <c r="DR206" s="1" t="n">
        <v>0</v>
      </c>
      <c r="DS206" s="1" t="n">
        <v>0</v>
      </c>
      <c r="DT206" s="1" t="n">
        <v>0</v>
      </c>
      <c r="DU206" s="1" t="n">
        <v>0</v>
      </c>
      <c r="DV206" s="1" t="n">
        <v>0</v>
      </c>
      <c r="DW206" s="1" t="n">
        <v>0</v>
      </c>
      <c r="DX206" s="1" t="n">
        <v>0</v>
      </c>
      <c r="DY206" s="1" t="n">
        <v>0</v>
      </c>
      <c r="DZ206" s="1" t="n">
        <v>0</v>
      </c>
      <c r="EA206" s="1" t="n">
        <v>0</v>
      </c>
      <c r="EB206" s="1" t="n">
        <v>0</v>
      </c>
      <c r="EC206" s="1" t="n">
        <v>0</v>
      </c>
      <c r="ED206" s="1" t="n">
        <v>0</v>
      </c>
    </row>
    <row r="207" customFormat="false" ht="12.75" hidden="false" customHeight="false" outlineLevel="0" collapsed="false">
      <c r="A207" s="1" t="n">
        <v>198</v>
      </c>
      <c r="B207" s="1" t="n">
        <v>2007</v>
      </c>
      <c r="C207" s="1" t="n">
        <v>168</v>
      </c>
      <c r="D207" s="1" t="n">
        <v>172</v>
      </c>
      <c r="E207" s="2" t="s">
        <v>265</v>
      </c>
      <c r="H207" s="3" t="n">
        <v>0</v>
      </c>
      <c r="I207" s="1" t="n">
        <v>0</v>
      </c>
      <c r="J207" s="1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4" t="n">
        <v>0</v>
      </c>
      <c r="CZ207" s="4" t="n">
        <v>0</v>
      </c>
      <c r="DA207" s="4" t="n">
        <v>0</v>
      </c>
      <c r="DB207" s="4" t="n">
        <v>0</v>
      </c>
      <c r="DC207" s="4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DQ207" s="1" t="n">
        <v>0</v>
      </c>
      <c r="DR207" s="1" t="n">
        <v>0</v>
      </c>
      <c r="DS207" s="1" t="n">
        <v>0</v>
      </c>
      <c r="DT207" s="1" t="n">
        <v>0</v>
      </c>
      <c r="DU207" s="1" t="n">
        <v>0</v>
      </c>
      <c r="DV207" s="1" t="n">
        <v>0</v>
      </c>
      <c r="DW207" s="1" t="n">
        <v>0</v>
      </c>
      <c r="DX207" s="1" t="n">
        <v>0</v>
      </c>
      <c r="DY207" s="1" t="n">
        <v>0</v>
      </c>
      <c r="DZ207" s="1" t="n">
        <v>0</v>
      </c>
      <c r="EA207" s="1" t="n">
        <v>0</v>
      </c>
      <c r="EB207" s="1" t="n">
        <v>0</v>
      </c>
      <c r="EC207" s="1" t="n">
        <v>0</v>
      </c>
      <c r="ED207" s="1" t="n">
        <v>0</v>
      </c>
    </row>
    <row r="208" customFormat="false" ht="12.75" hidden="false" customHeight="false" outlineLevel="0" collapsed="false">
      <c r="A208" s="1" t="n">
        <v>199</v>
      </c>
      <c r="B208" s="1" t="n">
        <v>2007</v>
      </c>
      <c r="C208" s="1" t="n">
        <v>168</v>
      </c>
      <c r="D208" s="1" t="n">
        <v>172</v>
      </c>
      <c r="E208" s="2" t="s">
        <v>265</v>
      </c>
      <c r="H208" s="3" t="n">
        <v>0</v>
      </c>
      <c r="I208" s="1" t="n">
        <v>0</v>
      </c>
      <c r="J208" s="1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4" t="n">
        <v>0</v>
      </c>
      <c r="CZ208" s="4" t="n">
        <v>0</v>
      </c>
      <c r="DA208" s="4" t="n">
        <v>0</v>
      </c>
      <c r="DB208" s="4" t="n">
        <v>0</v>
      </c>
      <c r="DC208" s="4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DQ208" s="1" t="n">
        <v>0</v>
      </c>
      <c r="DR208" s="1" t="n">
        <v>0</v>
      </c>
      <c r="DS208" s="1" t="n">
        <v>0</v>
      </c>
      <c r="DT208" s="1" t="n">
        <v>0</v>
      </c>
      <c r="DU208" s="1" t="n">
        <v>0</v>
      </c>
      <c r="DV208" s="1" t="n">
        <v>0</v>
      </c>
      <c r="DW208" s="1" t="n">
        <v>0</v>
      </c>
      <c r="DX208" s="1" t="n">
        <v>0</v>
      </c>
      <c r="DY208" s="1" t="n">
        <v>0</v>
      </c>
      <c r="DZ208" s="1" t="n">
        <v>0</v>
      </c>
      <c r="EA208" s="1" t="n">
        <v>0</v>
      </c>
      <c r="EB208" s="1" t="n">
        <v>0</v>
      </c>
      <c r="EC208" s="1" t="n">
        <v>0</v>
      </c>
      <c r="ED208" s="1" t="n">
        <v>0</v>
      </c>
    </row>
    <row r="209" customFormat="false" ht="12.75" hidden="false" customHeight="false" outlineLevel="0" collapsed="false">
      <c r="A209" s="1" t="n">
        <v>200</v>
      </c>
      <c r="B209" s="1" t="n">
        <v>2007</v>
      </c>
      <c r="C209" s="1" t="n">
        <v>168</v>
      </c>
      <c r="D209" s="1" t="n">
        <v>172</v>
      </c>
      <c r="E209" s="2" t="s">
        <v>265</v>
      </c>
      <c r="H209" s="3" t="n">
        <v>0</v>
      </c>
      <c r="I209" s="1" t="n">
        <v>0</v>
      </c>
      <c r="J209" s="1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4" t="n">
        <v>0</v>
      </c>
      <c r="CZ209" s="4" t="n">
        <v>0</v>
      </c>
      <c r="DA209" s="4" t="n">
        <v>0</v>
      </c>
      <c r="DB209" s="4" t="n">
        <v>0</v>
      </c>
      <c r="DC209" s="4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1" t="n">
        <v>0</v>
      </c>
      <c r="DR209" s="1" t="n">
        <v>0</v>
      </c>
      <c r="DS209" s="1" t="n">
        <v>0</v>
      </c>
      <c r="DT209" s="1" t="n">
        <v>0</v>
      </c>
      <c r="DU209" s="1" t="n">
        <v>0</v>
      </c>
      <c r="DV209" s="1" t="n">
        <v>0</v>
      </c>
      <c r="DW209" s="1" t="n">
        <v>0</v>
      </c>
      <c r="DX209" s="1" t="n">
        <v>0</v>
      </c>
      <c r="DY209" s="1" t="n">
        <v>0</v>
      </c>
      <c r="DZ209" s="1" t="n">
        <v>0</v>
      </c>
      <c r="EA209" s="1" t="n">
        <v>0</v>
      </c>
      <c r="EB209" s="1" t="n">
        <v>0</v>
      </c>
      <c r="EC209" s="1" t="n">
        <v>0</v>
      </c>
      <c r="ED209" s="1" t="n">
        <v>0</v>
      </c>
    </row>
    <row r="210" customFormat="false" ht="12.75" hidden="false" customHeight="false" outlineLevel="0" collapsed="false">
      <c r="A210" s="1" t="n">
        <v>201</v>
      </c>
      <c r="B210" s="1" t="n">
        <v>2007</v>
      </c>
      <c r="C210" s="1" t="n">
        <v>168</v>
      </c>
      <c r="D210" s="1" t="n">
        <v>172</v>
      </c>
      <c r="E210" s="2" t="s">
        <v>265</v>
      </c>
      <c r="H210" s="3" t="n">
        <v>0</v>
      </c>
      <c r="I210" s="1" t="n">
        <v>0</v>
      </c>
      <c r="J210" s="1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4" t="n">
        <v>0</v>
      </c>
      <c r="CZ210" s="4" t="n">
        <v>0</v>
      </c>
      <c r="DA210" s="4" t="n">
        <v>0</v>
      </c>
      <c r="DB210" s="4" t="n">
        <v>0</v>
      </c>
      <c r="DC210" s="4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DQ210" s="1" t="n">
        <v>0</v>
      </c>
      <c r="DR210" s="1" t="n">
        <v>0</v>
      </c>
      <c r="DS210" s="1" t="n">
        <v>0</v>
      </c>
      <c r="DT210" s="1" t="n">
        <v>0</v>
      </c>
      <c r="DU210" s="1" t="n">
        <v>0</v>
      </c>
      <c r="DV210" s="1" t="n">
        <v>0</v>
      </c>
      <c r="DW210" s="1" t="n">
        <v>0</v>
      </c>
      <c r="DX210" s="1" t="n">
        <v>0</v>
      </c>
      <c r="DY210" s="1" t="n">
        <v>0</v>
      </c>
      <c r="DZ210" s="1" t="n">
        <v>0</v>
      </c>
      <c r="EA210" s="1" t="n">
        <v>0</v>
      </c>
      <c r="EB210" s="1" t="n">
        <v>0</v>
      </c>
      <c r="EC210" s="1" t="n">
        <v>0</v>
      </c>
      <c r="ED210" s="1" t="n">
        <v>0</v>
      </c>
    </row>
    <row r="211" customFormat="false" ht="12.75" hidden="false" customHeight="false" outlineLevel="0" collapsed="false">
      <c r="A211" s="1" t="n">
        <v>202</v>
      </c>
      <c r="B211" s="1" t="n">
        <v>2007</v>
      </c>
      <c r="C211" s="1" t="n">
        <v>168</v>
      </c>
      <c r="D211" s="1" t="n">
        <v>172</v>
      </c>
      <c r="E211" s="2" t="s">
        <v>265</v>
      </c>
      <c r="H211" s="3" t="n">
        <v>0</v>
      </c>
      <c r="I211" s="1" t="n">
        <v>0</v>
      </c>
      <c r="J211" s="1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4" t="n">
        <v>0</v>
      </c>
      <c r="CZ211" s="4" t="n">
        <v>0</v>
      </c>
      <c r="DA211" s="4" t="n">
        <v>0</v>
      </c>
      <c r="DB211" s="4" t="n">
        <v>0</v>
      </c>
      <c r="DC211" s="4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DQ211" s="1" t="n">
        <v>0</v>
      </c>
      <c r="DR211" s="1" t="n">
        <v>0</v>
      </c>
      <c r="DS211" s="1" t="n">
        <v>0</v>
      </c>
      <c r="DT211" s="1" t="n">
        <v>0</v>
      </c>
      <c r="DU211" s="1" t="n">
        <v>0</v>
      </c>
      <c r="DV211" s="1" t="n">
        <v>0</v>
      </c>
      <c r="DW211" s="1" t="n">
        <v>0</v>
      </c>
      <c r="DX211" s="1" t="n">
        <v>0</v>
      </c>
      <c r="DY211" s="1" t="n">
        <v>0</v>
      </c>
      <c r="DZ211" s="1" t="n">
        <v>0</v>
      </c>
      <c r="EA211" s="1" t="n">
        <v>0</v>
      </c>
      <c r="EB211" s="1" t="n">
        <v>0</v>
      </c>
      <c r="EC211" s="1" t="n">
        <v>0</v>
      </c>
      <c r="ED211" s="1" t="n">
        <v>0</v>
      </c>
    </row>
    <row r="212" customFormat="false" ht="12.75" hidden="false" customHeight="false" outlineLevel="0" collapsed="false">
      <c r="A212" s="1" t="n">
        <v>203</v>
      </c>
      <c r="B212" s="1" t="n">
        <v>2007</v>
      </c>
      <c r="C212" s="1" t="n">
        <v>168</v>
      </c>
      <c r="D212" s="1" t="n">
        <v>172</v>
      </c>
      <c r="E212" s="2" t="s">
        <v>265</v>
      </c>
      <c r="H212" s="3" t="n">
        <v>0</v>
      </c>
      <c r="I212" s="1" t="n">
        <v>0</v>
      </c>
      <c r="J212" s="1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4" t="n">
        <v>0</v>
      </c>
      <c r="CZ212" s="4" t="n">
        <v>0</v>
      </c>
      <c r="DA212" s="4" t="n">
        <v>0</v>
      </c>
      <c r="DB212" s="4" t="n">
        <v>0</v>
      </c>
      <c r="DC212" s="4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DQ212" s="1" t="n">
        <v>0</v>
      </c>
      <c r="DR212" s="1" t="n">
        <v>0</v>
      </c>
      <c r="DS212" s="1" t="n">
        <v>0</v>
      </c>
      <c r="DT212" s="1" t="n">
        <v>0</v>
      </c>
      <c r="DU212" s="1" t="n">
        <v>0</v>
      </c>
      <c r="DV212" s="1" t="n">
        <v>0</v>
      </c>
      <c r="DW212" s="1" t="n">
        <v>0</v>
      </c>
      <c r="DX212" s="1" t="n">
        <v>0</v>
      </c>
      <c r="DY212" s="1" t="n">
        <v>0</v>
      </c>
      <c r="DZ212" s="1" t="n">
        <v>0</v>
      </c>
      <c r="EA212" s="1" t="n">
        <v>0</v>
      </c>
      <c r="EB212" s="1" t="n">
        <v>0</v>
      </c>
      <c r="EC212" s="1" t="n">
        <v>0</v>
      </c>
      <c r="ED212" s="1" t="n">
        <v>0</v>
      </c>
    </row>
  </sheetData>
  <autoFilter ref="G9:G212"/>
  <conditionalFormatting sqref="I10:U212">
    <cfRule type="cellIs" priority="2" operator="equal" aboveAverage="0" equalAverage="0" bottom="0" percent="0" rank="0" text="" dxfId="9">
      <formula>0</formula>
    </cfRule>
  </conditionalFormatting>
  <conditionalFormatting sqref="I10:J212">
    <cfRule type="cellIs" priority="3" operator="greaterThan" aboveAverage="0" equalAverage="0" bottom="0" percent="0" rank="0" text="" dxfId="10">
      <formula>4</formula>
    </cfRule>
  </conditionalFormatting>
  <conditionalFormatting sqref="E10:E212">
    <cfRule type="expression" priority="4" aboveAverage="0" equalAverage="0" bottom="0" percent="0" rank="0" text="" dxfId="11">
      <formula>ISERROR(E10)</formula>
    </cfRule>
    <cfRule type="cellIs" priority="5" operator="equal" aboveAverage="0" equalAverage="0" bottom="0" percent="0" rank="0" text="" dxfId="12">
      <formula>"↔"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 Narrow,Regular"&amp;20ITU American Rankings
Men's standings&amp;R&amp;"Arial Narrow,Regular"&amp;20&amp;D</oddHeader>
    <oddFooter>&amp;L&amp;7©Enrique Quesada&amp;R&amp;12Pag.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tonio</cp:lastModifiedBy>
  <cp:lastPrinted>2012-11-14T10:43:22Z</cp:lastPrinted>
  <dcterms:modified xsi:type="dcterms:W3CDTF">2012-11-14T10:50:07Z</dcterms:modified>
  <cp:revision>0</cp:revision>
  <dc:subject/>
  <dc:title/>
</cp:coreProperties>
</file>