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C$10:$T$299</definedName>
    <definedName function="false" hidden="false" localSheetId="1" name="_xlnm.Print_Titles" vbProcedure="false">Men!$9:$9</definedName>
    <definedName function="false" hidden="true" localSheetId="1" name="_xlnm._FilterDatabase" vbProcedure="false">Men!$G$9:$G$381</definedName>
    <definedName function="false" hidden="false" localSheetId="0" name="_xlnm.Print_Area" vbProcedure="false">Women!$C$10:$T$244</definedName>
    <definedName function="false" hidden="false" localSheetId="0" name="_xlnm.Print_Titles" vbProcedure="false">Women!$9:$9</definedName>
    <definedName function="false" hidden="true" localSheetId="0" name="_xlnm._FilterDatabase" vbProcedure="false">Women!$G$9:$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Beep:
</t>
        </r>
        <r>
          <rPr>
            <sz val="9"/>
            <color rgb="FF000000"/>
            <rFont val="Tahoma"/>
            <family val="2"/>
          </rPr>
          <t xml:space="preserve">Antes Evgenia Koshelnik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9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0" uniqueCount="1112">
  <si>
    <t xml:space="preserve">V</t>
  </si>
  <si>
    <t xml:space="preserve">BD</t>
  </si>
  <si>
    <t xml:space="preserve">Date</t>
  </si>
  <si>
    <t xml:space="preserve">BC</t>
  </si>
  <si>
    <t xml:space="preserve">DC</t>
  </si>
  <si>
    <t xml:space="preserve">2012 11 06</t>
  </si>
  <si>
    <t xml:space="preserve">2012 10 10</t>
  </si>
  <si>
    <t xml:space="preserve">2012 10 06</t>
  </si>
  <si>
    <t xml:space="preserve">2012 10 03</t>
  </si>
  <si>
    <t xml:space="preserve">2012 069 30</t>
  </si>
  <si>
    <t xml:space="preserve">2012 09 29</t>
  </si>
  <si>
    <t xml:space="preserve">2012 09 25</t>
  </si>
  <si>
    <t xml:space="preserve">2012 09 16</t>
  </si>
  <si>
    <t xml:space="preserve">2012 09 15</t>
  </si>
  <si>
    <t xml:space="preserve">2012 09 09</t>
  </si>
  <si>
    <t xml:space="preserve">2012 09 02</t>
  </si>
  <si>
    <t xml:space="preserve">2012 08 26</t>
  </si>
  <si>
    <t xml:space="preserve">2012 08 19</t>
  </si>
  <si>
    <t xml:space="preserve">2012 08 18</t>
  </si>
  <si>
    <t xml:space="preserve">2012 08 12</t>
  </si>
  <si>
    <t xml:space="preserve">2012 07 22</t>
  </si>
  <si>
    <t xml:space="preserve">2012 07 14</t>
  </si>
  <si>
    <t xml:space="preserve">2012 07 07</t>
  </si>
  <si>
    <t xml:space="preserve">2012 07 01</t>
  </si>
  <si>
    <t xml:space="preserve">2012 06 10</t>
  </si>
  <si>
    <t xml:space="preserve">2012 05 06</t>
  </si>
  <si>
    <t xml:space="preserve">2012 04 20</t>
  </si>
  <si>
    <t xml:space="preserve">2012 03 31</t>
  </si>
  <si>
    <t xml:space="preserve">2011 12 01</t>
  </si>
  <si>
    <t xml:space="preserve">2011 11 02</t>
  </si>
  <si>
    <t xml:space="preserve">2011 10 29</t>
  </si>
  <si>
    <t xml:space="preserve">2011 08 21</t>
  </si>
  <si>
    <t xml:space="preserve">2011 07 31</t>
  </si>
  <si>
    <t xml:space="preserve">2011 07 24</t>
  </si>
  <si>
    <t xml:space="preserve">2011 07 11</t>
  </si>
  <si>
    <t xml:space="preserve">2011 07 03</t>
  </si>
  <si>
    <t xml:space="preserve">2011 06 25</t>
  </si>
  <si>
    <t xml:space="preserve">2011 06 12</t>
  </si>
  <si>
    <t xml:space="preserve">2011 05 29</t>
  </si>
  <si>
    <t xml:space="preserve">2011 04 10</t>
  </si>
  <si>
    <t xml:space="preserve">2011 04 03</t>
  </si>
  <si>
    <t xml:space="preserve">2010 11 14</t>
  </si>
  <si>
    <t xml:space="preserve">2010 10 24</t>
  </si>
  <si>
    <t xml:space="preserve">2010 10 03</t>
  </si>
  <si>
    <t xml:space="preserve">2010 09 19</t>
  </si>
  <si>
    <t xml:space="preserve">2010 09 18</t>
  </si>
  <si>
    <t xml:space="preserve">2010 09 09</t>
  </si>
  <si>
    <t xml:space="preserve">2010 08 29</t>
  </si>
  <si>
    <t xml:space="preserve">2010 08 22</t>
  </si>
  <si>
    <t xml:space="preserve">2010 08 15</t>
  </si>
  <si>
    <t xml:space="preserve">2010 07 31</t>
  </si>
  <si>
    <t xml:space="preserve">2010 07 25</t>
  </si>
  <si>
    <t xml:space="preserve">2010 07 23</t>
  </si>
  <si>
    <t xml:space="preserve">2010 07 03</t>
  </si>
  <si>
    <t xml:space="preserve">2010 06 27</t>
  </si>
  <si>
    <t xml:space="preserve">2010 06 19</t>
  </si>
  <si>
    <t xml:space="preserve">2010 06 10</t>
  </si>
  <si>
    <t xml:space="preserve">2010 05 23</t>
  </si>
  <si>
    <t xml:space="preserve">2010 05 22</t>
  </si>
  <si>
    <t xml:space="preserve">2010 04 18</t>
  </si>
  <si>
    <t xml:space="preserve">2010 04 11</t>
  </si>
  <si>
    <t xml:space="preserve">2009 11 21</t>
  </si>
  <si>
    <t xml:space="preserve">2009 10 25</t>
  </si>
  <si>
    <t xml:space="preserve">2009 10 18</t>
  </si>
  <si>
    <t xml:space="preserve">2009 10 11</t>
  </si>
  <si>
    <t xml:space="preserve">2009 09 27</t>
  </si>
  <si>
    <t xml:space="preserve">2009 09 19</t>
  </si>
  <si>
    <t xml:space="preserve">2009 08 30</t>
  </si>
  <si>
    <t xml:space="preserve">2009 08 23</t>
  </si>
  <si>
    <t xml:space="preserve">2009 08 17</t>
  </si>
  <si>
    <t xml:space="preserve">2009 08 15</t>
  </si>
  <si>
    <t xml:space="preserve">2009 08 08</t>
  </si>
  <si>
    <t xml:space="preserve">2009 08 02</t>
  </si>
  <si>
    <t xml:space="preserve">2009 07 26</t>
  </si>
  <si>
    <t xml:space="preserve">2009 07 25</t>
  </si>
  <si>
    <t xml:space="preserve">2009 07 19</t>
  </si>
  <si>
    <t xml:space="preserve">2009 07 18</t>
  </si>
  <si>
    <t xml:space="preserve">2009 07 16</t>
  </si>
  <si>
    <t xml:space="preserve">2009 07 11</t>
  </si>
  <si>
    <t xml:space="preserve">2009 07 05</t>
  </si>
  <si>
    <t xml:space="preserve">2009 06 28</t>
  </si>
  <si>
    <t xml:space="preserve">2009 06 21</t>
  </si>
  <si>
    <t xml:space="preserve">2009 06 20</t>
  </si>
  <si>
    <t xml:space="preserve">2009 06 14</t>
  </si>
  <si>
    <t xml:space="preserve">2009 06 10</t>
  </si>
  <si>
    <t xml:space="preserve">2009 05 17</t>
  </si>
  <si>
    <t xml:space="preserve">2009 04 05</t>
  </si>
  <si>
    <t xml:space="preserve">Winner</t>
  </si>
  <si>
    <t xml:space="preserve">Lehtonen, Kaisa</t>
  </si>
  <si>
    <t xml:space="preserve">Kivioja, Kaidi</t>
  </si>
  <si>
    <t xml:space="preserve">Ryf, Daniela</t>
  </si>
  <si>
    <t xml:space="preserve">Vojtekova, Zuzana</t>
  </si>
  <si>
    <t xml:space="preserve">Lynch, Aoife</t>
  </si>
  <si>
    <t xml:space="preserve">Prystayko, Olesya</t>
  </si>
  <si>
    <t xml:space="preserve">Sukhoruchenkova, Evgenia</t>
  </si>
  <si>
    <t xml:space="preserve">Vanek, Margit</t>
  </si>
  <si>
    <t xml:space="preserve">Harrison, Jessica</t>
  </si>
  <si>
    <t xml:space="preserve">Verstuyft, Katrien</t>
  </si>
  <si>
    <t xml:space="preserve">Frintova, Vendula</t>
  </si>
  <si>
    <t xml:space="preserve">Murua, Ainhoa</t>
  </si>
  <si>
    <t xml:space="preserve">Cassan Ferrier, Alexandra</t>
  </si>
  <si>
    <t xml:space="preserve">Simic, Mateja</t>
  </si>
  <si>
    <t xml:space="preserve">Danilova, Elena</t>
  </si>
  <si>
    <t xml:space="preserve">Boterenbrood, Danne</t>
  </si>
  <si>
    <t xml:space="preserve">Jerzyk, Agnieszka</t>
  </si>
  <si>
    <t xml:space="preserve">De Vries, Sarissa</t>
  </si>
  <si>
    <t xml:space="preserve">Betto, Alice</t>
  </si>
  <si>
    <t xml:space="preserve">May, Elizabeth</t>
  </si>
  <si>
    <t xml:space="preserve">Klamer, Rachel</t>
  </si>
  <si>
    <t xml:space="preserve">Jensen, Line</t>
  </si>
  <si>
    <t xml:space="preserve">Muller, Katrin</t>
  </si>
  <si>
    <t xml:space="preserve">Rosindale, Lois</t>
  </si>
  <si>
    <t xml:space="preserve">Muller, Kathrin</t>
  </si>
  <si>
    <t xml:space="preserve">Spirig, Nicola</t>
  </si>
  <si>
    <t xml:space="preserve">Zarina, Kopina</t>
  </si>
  <si>
    <t xml:space="preserve">Blazevic, Svetlana</t>
  </si>
  <si>
    <t xml:space="preserve">Vodickova, Radka</t>
  </si>
  <si>
    <t xml:space="preserve">Wutti, Eva</t>
  </si>
  <si>
    <t xml:space="preserve">Beisaron, Fanny</t>
  </si>
  <si>
    <t xml:space="preserve">Razarenova, Alexandra</t>
  </si>
  <si>
    <t xml:space="preserve">Barysava-Novikava, Natalia</t>
  </si>
  <si>
    <t xml:space="preserve">Czesnik, Maria</t>
  </si>
  <si>
    <t xml:space="preserve">Orazem, Monika</t>
  </si>
  <si>
    <t xml:space="preserve">Csomor, Erika</t>
  </si>
  <si>
    <t xml:space="preserve">Lukina, Matija</t>
  </si>
  <si>
    <t xml:space="preserve">Hooghe, Sofie</t>
  </si>
  <si>
    <t xml:space="preserve">Thoren, Annie</t>
  </si>
  <si>
    <t xml:space="preserve">Bonello Spiteri, Danica</t>
  </si>
  <si>
    <t xml:space="preserve">Jaffke.Annette</t>
  </si>
  <si>
    <t xml:space="preserve">Erturk, Bahar</t>
  </si>
  <si>
    <t xml:space="preserve">Wolfe, Ami</t>
  </si>
  <si>
    <t xml:space="preserve">Mazzetti, Annamaria</t>
  </si>
  <si>
    <t xml:space="preserve">Yelistratova, Yuliya</t>
  </si>
  <si>
    <t xml:space="preserve">Raw, Vanessa</t>
  </si>
  <si>
    <t xml:space="preserve">Abysova, Irina</t>
  </si>
  <si>
    <t xml:space="preserve">Charayron, Emmie</t>
  </si>
  <si>
    <t xml:space="preserve">Robish, rebecca</t>
  </si>
  <si>
    <t xml:space="preserve">Haug, Anne</t>
  </si>
  <si>
    <t xml:space="preserve">Morrison, Aileen</t>
  </si>
  <si>
    <t xml:space="preserve">Listopadova, BarBNra</t>
  </si>
  <si>
    <t xml:space="preserve">Hjalmarsson, Lovisa</t>
  </si>
  <si>
    <t xml:space="preserve">Tondeur, Alexandra</t>
  </si>
  <si>
    <t xml:space="preserve">Sarapuu, Alma</t>
  </si>
  <si>
    <t xml:space="preserve">Caelers, Maaike</t>
  </si>
  <si>
    <t xml:space="preserve">Stonova, Tamara</t>
  </si>
  <si>
    <t xml:space="preserve">Jaffke, Annette</t>
  </si>
  <si>
    <t xml:space="preserve">Baisaron, Fanny</t>
  </si>
  <si>
    <t xml:space="preserve">Wolfe, Joyce</t>
  </si>
  <si>
    <t xml:space="preserve">Verstuyff, Katrien</t>
  </si>
  <si>
    <t xml:space="preserve">Spiteri, Danica</t>
  </si>
  <si>
    <t xml:space="preserve">Dimaki, Deniz</t>
  </si>
  <si>
    <t xml:space="preserve">Lisk, Ricarda</t>
  </si>
  <si>
    <t xml:space="preserve">Komander, Ewa</t>
  </si>
  <si>
    <t xml:space="preserve">Pletikapa, Daria</t>
  </si>
  <si>
    <t xml:space="preserve">Swallow, Jodie</t>
  </si>
  <si>
    <t xml:space="preserve">Ziyatdzinava, Ksenia</t>
  </si>
  <si>
    <t xml:space="preserve">Morel, Charlotte</t>
  </si>
  <si>
    <t xml:space="preserve">Slack, Jacqueline</t>
  </si>
  <si>
    <t xml:space="preserve">Robish, Rebecca</t>
  </si>
  <si>
    <t xml:space="preserve">Dmitrieva, Olga</t>
  </si>
  <si>
    <t xml:space="preserve">Fernades, Vanessa</t>
  </si>
  <si>
    <t xml:space="preserve">Gustavsson, Annie</t>
  </si>
  <si>
    <t xml:space="preserve">Lundvik, Malin</t>
  </si>
  <si>
    <t xml:space="preserve">SzaBN, Zita</t>
  </si>
  <si>
    <t xml:space="preserve">Sapunova, Yuliya</t>
  </si>
  <si>
    <t xml:space="preserve">Costa, Mariana</t>
  </si>
  <si>
    <t xml:space="preserve">Frederiksen, Helle</t>
  </si>
  <si>
    <t xml:space="preserve">Ledesma, Eva</t>
  </si>
  <si>
    <t xml:space="preserve">Ziatdzinova, Ksenya</t>
  </si>
  <si>
    <t xml:space="preserve">Jeryk, Agnieszka</t>
  </si>
  <si>
    <t xml:space="preserve">Brunkhorst, Lena</t>
  </si>
  <si>
    <t xml:space="preserve">Hidalgo, Pilar</t>
  </si>
  <si>
    <t xml:space="preserve">Schmidt, Helen</t>
  </si>
  <si>
    <t xml:space="preserve">Tsyganok, Inna</t>
  </si>
  <si>
    <t xml:space="preserve">Kiviranta, Merja</t>
  </si>
  <si>
    <t xml:space="preserve">Pilz, Christiane</t>
  </si>
  <si>
    <t xml:space="preserve">Cals-Berk, Birgit</t>
  </si>
  <si>
    <t xml:space="preserve">Country</t>
  </si>
  <si>
    <t xml:space="preserve">FIN</t>
  </si>
  <si>
    <t xml:space="preserve">EST</t>
  </si>
  <si>
    <t xml:space="preserve">SUI</t>
  </si>
  <si>
    <t xml:space="preserve">SVK</t>
  </si>
  <si>
    <t xml:space="preserve">IRL</t>
  </si>
  <si>
    <t xml:space="preserve">UKR</t>
  </si>
  <si>
    <t xml:space="preserve">RUS</t>
  </si>
  <si>
    <t xml:space="preserve">HUN</t>
  </si>
  <si>
    <t xml:space="preserve">FRA</t>
  </si>
  <si>
    <t xml:space="preserve">BEL</t>
  </si>
  <si>
    <t xml:space="preserve">CZE</t>
  </si>
  <si>
    <t xml:space="preserve">ESP</t>
  </si>
  <si>
    <t xml:space="preserve">SLO</t>
  </si>
  <si>
    <t xml:space="preserve">NED</t>
  </si>
  <si>
    <t xml:space="preserve">POL</t>
  </si>
  <si>
    <t xml:space="preserve">ITA</t>
  </si>
  <si>
    <t xml:space="preserve">LUX</t>
  </si>
  <si>
    <t xml:space="preserve">DEN</t>
  </si>
  <si>
    <t xml:space="preserve">GER</t>
  </si>
  <si>
    <t xml:space="preserve">GBR</t>
  </si>
  <si>
    <t xml:space="preserve">GRE</t>
  </si>
  <si>
    <t xml:space="preserve">SRB</t>
  </si>
  <si>
    <t xml:space="preserve">AUT</t>
  </si>
  <si>
    <t xml:space="preserve">ISR</t>
  </si>
  <si>
    <t xml:space="preserve">BLR</t>
  </si>
  <si>
    <t xml:space="preserve">CRO</t>
  </si>
  <si>
    <t xml:space="preserve">SWE</t>
  </si>
  <si>
    <t xml:space="preserve">MLT</t>
  </si>
  <si>
    <t xml:space="preserve">TUR</t>
  </si>
  <si>
    <t xml:space="preserve">POR</t>
  </si>
  <si>
    <t xml:space="preserve">NOR</t>
  </si>
  <si>
    <t xml:space="preserve">SUI National Champs</t>
  </si>
  <si>
    <t xml:space="preserve">LTU</t>
  </si>
  <si>
    <t xml:space="preserve">Winner's time</t>
  </si>
  <si>
    <t xml:space="preserve">Points Series</t>
  </si>
  <si>
    <t xml:space="preserve">Cut-off time</t>
  </si>
  <si>
    <t xml:space="preserve">Base points</t>
  </si>
  <si>
    <t xml:space="preserve">QF</t>
  </si>
  <si>
    <t xml:space="preserve">Last day scoring</t>
  </si>
  <si>
    <t xml:space="preserve">Rank.</t>
  </si>
  <si>
    <t xml:space="preserve">Prev</t>
  </si>
  <si>
    <t xml:space="preserve">Evolution</t>
  </si>
  <si>
    <t xml:space="preserve">Points</t>
  </si>
  <si>
    <t xml:space="preserve">Races current period</t>
  </si>
  <si>
    <t xml:space="preserve">Races previous period</t>
  </si>
  <si>
    <t xml:space="preserve">Current period best score</t>
  </si>
  <si>
    <t xml:space="preserve">Current period 2nd score</t>
  </si>
  <si>
    <t xml:space="preserve">Current period 3rd score</t>
  </si>
  <si>
    <t xml:space="preserve">Current period 4th score</t>
  </si>
  <si>
    <t xml:space="preserve">Current period 5th score</t>
  </si>
  <si>
    <t xml:space="preserve">Previous period best score</t>
  </si>
  <si>
    <t xml:space="preserve">Previous period 2nd score</t>
  </si>
  <si>
    <t xml:space="preserve">Previous period 3rd score</t>
  </si>
  <si>
    <t xml:space="preserve">Previous period 4th score</t>
  </si>
  <si>
    <t xml:space="preserve">Previous period 5th s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IN National Champs 2012</t>
  </si>
  <si>
    <t xml:space="preserve">EST National Champs 2012</t>
  </si>
  <si>
    <t xml:space="preserve">CCFinal Alanya 2012</t>
  </si>
  <si>
    <t xml:space="preserve">SUI National Champs 2012</t>
  </si>
  <si>
    <t xml:space="preserve">SVK National Champs 2012</t>
  </si>
  <si>
    <t xml:space="preserve">IRL National Champs 2012</t>
  </si>
  <si>
    <t xml:space="preserve">UKR National Champs 2012</t>
  </si>
  <si>
    <t xml:space="preserve">CC Mondello 12</t>
  </si>
  <si>
    <t xml:space="preserve">HUN National Champs 2012</t>
  </si>
  <si>
    <t xml:space="preserve">FRA National Champs 2012</t>
  </si>
  <si>
    <t xml:space="preserve">BEL National Champs 2012</t>
  </si>
  <si>
    <t xml:space="preserve">CZE National Champs 2012</t>
  </si>
  <si>
    <t xml:space="preserve">ESP National Champs 2012</t>
  </si>
  <si>
    <t xml:space="preserve">European Champs U23 2012</t>
  </si>
  <si>
    <t xml:space="preserve">CC Karlovy Vary</t>
  </si>
  <si>
    <t xml:space="preserve">CC Penza 2012</t>
  </si>
  <si>
    <t xml:space="preserve">NED National Champs 2012</t>
  </si>
  <si>
    <t xml:space="preserve">POL National Champs 2012</t>
  </si>
  <si>
    <t xml:space="preserve">CC Geneva 2012</t>
  </si>
  <si>
    <t xml:space="preserve">ITA National Champs 2012</t>
  </si>
  <si>
    <t xml:space="preserve">LUX National Champs 2012</t>
  </si>
  <si>
    <t xml:space="preserve">CCP Holten</t>
  </si>
  <si>
    <t xml:space="preserve">DEN National Champs 2012</t>
  </si>
  <si>
    <t xml:space="preserve">CC Istanbul</t>
  </si>
  <si>
    <t xml:space="preserve">CC Cremona</t>
  </si>
  <si>
    <t xml:space="preserve">CC Antalya 2012</t>
  </si>
  <si>
    <t xml:space="preserve">CCH Eilat 2012</t>
  </si>
  <si>
    <t xml:space="preserve">CC Quarteira 2012</t>
  </si>
  <si>
    <t xml:space="preserve">GRE National Champs 2011</t>
  </si>
  <si>
    <t xml:space="preserve">SRB National Champs 2011</t>
  </si>
  <si>
    <t xml:space="preserve">CZE National Champs 2011</t>
  </si>
  <si>
    <t xml:space="preserve">AUT National Champs 2011</t>
  </si>
  <si>
    <t xml:space="preserve">ISR National Champs 2011</t>
  </si>
  <si>
    <t xml:space="preserve">RUS National Champs 2011</t>
  </si>
  <si>
    <t xml:space="preserve">BLR National Champs 2011</t>
  </si>
  <si>
    <t xml:space="preserve">EST National Champs 2011</t>
  </si>
  <si>
    <t xml:space="preserve">POL National Champs 2011</t>
  </si>
  <si>
    <t xml:space="preserve">SLO National Champs 2011</t>
  </si>
  <si>
    <t xml:space="preserve">HUN National Champs 2011</t>
  </si>
  <si>
    <t xml:space="preserve">CRO National Champs 2011</t>
  </si>
  <si>
    <t xml:space="preserve">BEL National Champs 2011</t>
  </si>
  <si>
    <t xml:space="preserve">SWE National Champs 2011</t>
  </si>
  <si>
    <t xml:space="preserve">DEN National Champs 2011</t>
  </si>
  <si>
    <t xml:space="preserve">SVK National Champs 2011</t>
  </si>
  <si>
    <t xml:space="preserve">MLT National Champs 2011</t>
  </si>
  <si>
    <t xml:space="preserve">LUX National Champs 2011</t>
  </si>
  <si>
    <t xml:space="preserve">TUR National Champs 2011</t>
  </si>
  <si>
    <t xml:space="preserve">NED National Champs 2011</t>
  </si>
  <si>
    <t xml:space="preserve">IRL National Champs 2011</t>
  </si>
  <si>
    <t xml:space="preserve">ESP National Champs 2011</t>
  </si>
  <si>
    <t xml:space="preserve">ITA National Champs 2011</t>
  </si>
  <si>
    <t xml:space="preserve">UKR National Champs 2011</t>
  </si>
  <si>
    <t xml:space="preserve">CCF Alanya</t>
  </si>
  <si>
    <t xml:space="preserve">U23 European Champs 2011</t>
  </si>
  <si>
    <t xml:space="preserve">CC Eilat</t>
  </si>
  <si>
    <t xml:space="preserve">CC Karlovy Vary 2011</t>
  </si>
  <si>
    <t xml:space="preserve">CCP Banyoles 2011</t>
  </si>
  <si>
    <t xml:space="preserve">CC Geneva 2011</t>
  </si>
  <si>
    <t xml:space="preserve">CCP Holten 2011</t>
  </si>
  <si>
    <t xml:space="preserve">CC Penza</t>
  </si>
  <si>
    <t xml:space="preserve">CCCH Pontevedra 2010</t>
  </si>
  <si>
    <t xml:space="preserve">CCP Brasschaat</t>
  </si>
  <si>
    <t xml:space="preserve">CC Quarteira</t>
  </si>
  <si>
    <t xml:space="preserve">CC Antalya</t>
  </si>
  <si>
    <t xml:space="preserve">RUS National Champs</t>
  </si>
  <si>
    <t xml:space="preserve">SVK National Champs</t>
  </si>
  <si>
    <t xml:space="preserve">HUN National Champs</t>
  </si>
  <si>
    <t xml:space="preserve">DEN National Champs</t>
  </si>
  <si>
    <t xml:space="preserve">SWE National Champs</t>
  </si>
  <si>
    <t xml:space="preserve">BEL National Champs</t>
  </si>
  <si>
    <t xml:space="preserve">EST National Champs</t>
  </si>
  <si>
    <t xml:space="preserve">NED National Champs</t>
  </si>
  <si>
    <t xml:space="preserve">CZE National Champs</t>
  </si>
  <si>
    <t xml:space="preserve">ESP National Champs</t>
  </si>
  <si>
    <t xml:space="preserve">LUX National Champs</t>
  </si>
  <si>
    <t xml:space="preserve">ISR National Champs</t>
  </si>
  <si>
    <t xml:space="preserve">SLO National Champs</t>
  </si>
  <si>
    <t xml:space="preserve">IRL National Champs</t>
  </si>
  <si>
    <t xml:space="preserve">CCP Eilat</t>
  </si>
  <si>
    <t xml:space="preserve">CCP Alanya</t>
  </si>
  <si>
    <t xml:space="preserve">MLT National Champs</t>
  </si>
  <si>
    <t xml:space="preserve">CC Loutraki</t>
  </si>
  <si>
    <t xml:space="preserve">GRE National Champs</t>
  </si>
  <si>
    <t xml:space="preserve">GER National Champs</t>
  </si>
  <si>
    <t xml:space="preserve">ITA National Champs</t>
  </si>
  <si>
    <t xml:space="preserve">U23 European Champs</t>
  </si>
  <si>
    <t xml:space="preserve">CCP Almere</t>
  </si>
  <si>
    <t xml:space="preserve">CRO National Champs</t>
  </si>
  <si>
    <t xml:space="preserve">CC Geneva</t>
  </si>
  <si>
    <t xml:space="preserve">POL National Champs</t>
  </si>
  <si>
    <t xml:space="preserve">BLR National Champs</t>
  </si>
  <si>
    <t xml:space="preserve">UKR National Champs</t>
  </si>
  <si>
    <t xml:space="preserve">Eur. Champs Athlone</t>
  </si>
  <si>
    <t xml:space="preserve">FRA National Champs</t>
  </si>
  <si>
    <t xml:space="preserve">CCP Pontevedra</t>
  </si>
  <si>
    <t xml:space="preserve">CC Strathclyde</t>
  </si>
  <si>
    <t xml:space="preserve">CC Senec</t>
  </si>
  <si>
    <t xml:space="preserve">CC Antalaya</t>
  </si>
  <si>
    <t xml:space="preserve">NOR National Champs</t>
  </si>
  <si>
    <t xml:space="preserve">POR National Champs</t>
  </si>
  <si>
    <t xml:space="preserve">CC Mar Menor</t>
  </si>
  <si>
    <t xml:space="preserve">CCP Kedzyerzin</t>
  </si>
  <si>
    <t xml:space="preserve">LTU National Champs</t>
  </si>
  <si>
    <t xml:space="preserve">CCEgirdir</t>
  </si>
  <si>
    <t xml:space="preserve">CC Varna</t>
  </si>
  <si>
    <t xml:space="preserve">CC Athlone</t>
  </si>
  <si>
    <t xml:space="preserve">CC Brno</t>
  </si>
  <si>
    <t xml:space="preserve">FIN National Champs</t>
  </si>
  <si>
    <t xml:space="preserve">Eur. Champs Holten</t>
  </si>
  <si>
    <t xml:space="preserve">CC Ferrol</t>
  </si>
  <si>
    <t xml:space="preserve">GBR National Champs</t>
  </si>
  <si>
    <t xml:space="preserve">2010 02 26</t>
  </si>
  <si>
    <t xml:space="preserve">↔</t>
  </si>
  <si>
    <t xml:space="preserve">Abyssova, Irina</t>
  </si>
  <si>
    <t xml:space="preserve">2011 03 05</t>
  </si>
  <si>
    <t xml:space="preserve">2011 01 23</t>
  </si>
  <si>
    <t xml:space="preserve">↑6</t>
  </si>
  <si>
    <t xml:space="preserve">Sukhorudchenkova, Evgenia</t>
  </si>
  <si>
    <t xml:space="preserve">↓1</t>
  </si>
  <si>
    <t xml:space="preserve">↑25</t>
  </si>
  <si>
    <t xml:space="preserve">↓2</t>
  </si>
  <si>
    <t xml:space="preserve">Ivanovskaya, Liubov</t>
  </si>
  <si>
    <t xml:space="preserve">2010 10 18</t>
  </si>
  <si>
    <t xml:space="preserve">↑2</t>
  </si>
  <si>
    <t xml:space="preserve">↑5</t>
  </si>
  <si>
    <t xml:space="preserve">Chmet, Daniela</t>
  </si>
  <si>
    <t xml:space="preserve">↓7</t>
  </si>
  <si>
    <t xml:space="preserve">Tabarant, Anne</t>
  </si>
  <si>
    <t xml:space="preserve">↑3</t>
  </si>
  <si>
    <t xml:space="preserve">Shorets, Mariya</t>
  </si>
  <si>
    <t xml:space="preserve">2008 06 14</t>
  </si>
  <si>
    <t xml:space="preserve">↑4</t>
  </si>
  <si>
    <t xml:space="preserve">Levkovska, Kseniia</t>
  </si>
  <si>
    <t xml:space="preserve">2008 05 10</t>
  </si>
  <si>
    <t xml:space="preserve">Peon, Carole</t>
  </si>
  <si>
    <t xml:space="preserve">↓9</t>
  </si>
  <si>
    <t xml:space="preserve">↑12</t>
  </si>
  <si>
    <t xml:space="preserve">Vilic, Sara</t>
  </si>
  <si>
    <t xml:space="preserve">2010 08 20</t>
  </si>
  <si>
    <t xml:space="preserve">2011 01 16</t>
  </si>
  <si>
    <t xml:space="preserve">↓11</t>
  </si>
  <si>
    <t xml:space="preserve">2009 07 12</t>
  </si>
  <si>
    <t xml:space="preserve">↑15</t>
  </si>
  <si>
    <t xml:space="preserve">↓20</t>
  </si>
  <si>
    <t xml:space="preserve">Petrini, Maria Elena</t>
  </si>
  <si>
    <t xml:space="preserve">↓4</t>
  </si>
  <si>
    <t xml:space="preserve">↑21</t>
  </si>
  <si>
    <t xml:space="preserve">2008 09 26</t>
  </si>
  <si>
    <t xml:space="preserve">↓3</t>
  </si>
  <si>
    <t xml:space="preserve">↑31</t>
  </si>
  <si>
    <t xml:space="preserve">Burova, Anna</t>
  </si>
  <si>
    <t xml:space="preserve">↑35</t>
  </si>
  <si>
    <t xml:space="preserve">2010 04 04</t>
  </si>
  <si>
    <t xml:space="preserve">↓8</t>
  </si>
  <si>
    <t xml:space="preserve">Shulgina, Arina</t>
  </si>
  <si>
    <t xml:space="preserve">2010 01 17</t>
  </si>
  <si>
    <t xml:space="preserve">↓6</t>
  </si>
  <si>
    <t xml:space="preserve">Zausaylova, Olga</t>
  </si>
  <si>
    <t xml:space="preserve">2010 07 10</t>
  </si>
  <si>
    <t xml:space="preserve">↓10</t>
  </si>
  <si>
    <t xml:space="preserve">Cieslak, Agnieszka</t>
  </si>
  <si>
    <t xml:space="preserve">↑38</t>
  </si>
  <si>
    <t xml:space="preserve">Mielnik, Magdalena</t>
  </si>
  <si>
    <t xml:space="preserve">Knapp, Anja</t>
  </si>
  <si>
    <t xml:space="preserve">2009 06 27</t>
  </si>
  <si>
    <t xml:space="preserve">Routier, Carolina</t>
  </si>
  <si>
    <t xml:space="preserve">↑17</t>
  </si>
  <si>
    <t xml:space="preserve">Peron, Gaia</t>
  </si>
  <si>
    <t xml:space="preserve">Schaerer, Celine</t>
  </si>
  <si>
    <t xml:space="preserve">2010 09 23</t>
  </si>
  <si>
    <t xml:space="preserve">Stanford, Non</t>
  </si>
  <si>
    <t xml:space="preserve">Flandung, Sarah</t>
  </si>
  <si>
    <t xml:space="preserve">2007 08 19</t>
  </si>
  <si>
    <t xml:space="preserve">↑13</t>
  </si>
  <si>
    <t xml:space="preserve">Bonin, Charlotte</t>
  </si>
  <si>
    <t xml:space="preserve">↓17</t>
  </si>
  <si>
    <t xml:space="preserve">2008 07 12</t>
  </si>
  <si>
    <t xml:space="preserve">Ortega, Maria</t>
  </si>
  <si>
    <t xml:space="preserve">↓14</t>
  </si>
  <si>
    <t xml:space="preserve">Wolfe, Amy</t>
  </si>
  <si>
    <t xml:space="preserve">Milne, Natalie</t>
  </si>
  <si>
    <t xml:space="preserve">Ryzhish, Inna</t>
  </si>
  <si>
    <t xml:space="preserve">↓16</t>
  </si>
  <si>
    <t xml:space="preserve">Dudas, Eszter</t>
  </si>
  <si>
    <t xml:space="preserve">Pytel, Maria</t>
  </si>
  <si>
    <t xml:space="preserve">Godoy, Anna</t>
  </si>
  <si>
    <t xml:space="preserve">Pedersen, Camilla</t>
  </si>
  <si>
    <t xml:space="preserve">Grzesiak, Anna</t>
  </si>
  <si>
    <t xml:space="preserve">↓19</t>
  </si>
  <si>
    <t xml:space="preserve">Kueng, Rahel</t>
  </si>
  <si>
    <t xml:space="preserve">↑20</t>
  </si>
  <si>
    <t xml:space="preserve">Philippin, Hanna</t>
  </si>
  <si>
    <t xml:space="preserve">↓23</t>
  </si>
  <si>
    <t xml:space="preserve">Beisaron, Fany</t>
  </si>
  <si>
    <t xml:space="preserve">Annen, Jolanda</t>
  </si>
  <si>
    <t xml:space="preserve">↓5</t>
  </si>
  <si>
    <t xml:space="preserve">Jimenez, Marta</t>
  </si>
  <si>
    <t xml:space="preserve">↓18</t>
  </si>
  <si>
    <t xml:space="preserve">Abrosimova, Anastasia</t>
  </si>
  <si>
    <t xml:space="preserve">Pujol, Maria</t>
  </si>
  <si>
    <t xml:space="preserve">↑30</t>
  </si>
  <si>
    <t xml:space="preserve">Signorini, Veronica</t>
  </si>
  <si>
    <t xml:space="preserve">2010 09 26</t>
  </si>
  <si>
    <t xml:space="preserve">↓22</t>
  </si>
  <si>
    <t xml:space="preserve">Manser, Gaby</t>
  </si>
  <si>
    <t xml:space="preserve">↑109</t>
  </si>
  <si>
    <t xml:space="preserve">Chernenko, Anastasiya</t>
  </si>
  <si>
    <t xml:space="preserve">Kurikova, Petra</t>
  </si>
  <si>
    <t xml:space="preserve">2008 03 16</t>
  </si>
  <si>
    <t xml:space="preserve">Polyanskaya, Anastasiya</t>
  </si>
  <si>
    <t xml:space="preserve">Annerstedt, Asa</t>
  </si>
  <si>
    <t xml:space="preserve">Gomez, Tamara</t>
  </si>
  <si>
    <t xml:space="preserve">Donat, Camille</t>
  </si>
  <si>
    <t xml:space="preserve">↓21</t>
  </si>
  <si>
    <t xml:space="preserve">Moniz, Anais</t>
  </si>
  <si>
    <t xml:space="preserve">Kovacs, Zsofia</t>
  </si>
  <si>
    <t xml:space="preserve">↑103</t>
  </si>
  <si>
    <t xml:space="preserve">Purro, Pauline</t>
  </si>
  <si>
    <t xml:space="preserve">Kotfica, Paulina</t>
  </si>
  <si>
    <t xml:space="preserve">Hall, Lucy</t>
  </si>
  <si>
    <t xml:space="preserve">Kachan, Viktoria</t>
  </si>
  <si>
    <t xml:space="preserve">2011 01 09</t>
  </si>
  <si>
    <t xml:space="preserve">Perterer, Lisa</t>
  </si>
  <si>
    <t xml:space="preserve">Alonso, Melina</t>
  </si>
  <si>
    <t xml:space="preserve">Areosa, Maria</t>
  </si>
  <si>
    <t xml:space="preserve">Avil, Hollie</t>
  </si>
  <si>
    <t xml:space="preserve">2010 03 20</t>
  </si>
  <si>
    <t xml:space="preserve">↑32</t>
  </si>
  <si>
    <t xml:space="preserve">2010 10 10</t>
  </si>
  <si>
    <t xml:space="preserve">Baumgartel, Theresa</t>
  </si>
  <si>
    <t xml:space="preserve">Lang, Kerry</t>
  </si>
  <si>
    <t xml:space="preserve">2009 08 10</t>
  </si>
  <si>
    <t xml:space="preserve">Margue, Sophie</t>
  </si>
  <si>
    <t xml:space="preserve">2010 01 10</t>
  </si>
  <si>
    <t xml:space="preserve">↑133</t>
  </si>
  <si>
    <t xml:space="preserve">Sieburger, Lisa</t>
  </si>
  <si>
    <t xml:space="preserve">2009 04 25</t>
  </si>
  <si>
    <t xml:space="preserve">↑37</t>
  </si>
  <si>
    <t xml:space="preserve">Otworowska, Malgorzata</t>
  </si>
  <si>
    <t xml:space="preserve">Frick, Ann-Cathrin</t>
  </si>
  <si>
    <t xml:space="preserve">Vesterby, Michelle</t>
  </si>
  <si>
    <t xml:space="preserve">↑36</t>
  </si>
  <si>
    <t xml:space="preserve">↓25</t>
  </si>
  <si>
    <t xml:space="preserve">Thams, Line</t>
  </si>
  <si>
    <t xml:space="preserve">n/r</t>
  </si>
  <si>
    <t xml:space="preserve">Wilm, Sarah</t>
  </si>
  <si>
    <t xml:space="preserve">↑43</t>
  </si>
  <si>
    <t xml:space="preserve">Damlaimcourt, Marina</t>
  </si>
  <si>
    <t xml:space="preserve">Szakaly, Zsuzsanna</t>
  </si>
  <si>
    <t xml:space="preserve">↑49</t>
  </si>
  <si>
    <t xml:space="preserve">Duffy, Jennifer</t>
  </si>
  <si>
    <t xml:space="preserve">Lewyllie, Jolien</t>
  </si>
  <si>
    <t xml:space="preserve">Coysman, Joke</t>
  </si>
  <si>
    <t xml:space="preserve">Smith, Lucy</t>
  </si>
  <si>
    <t xml:space="preserve">↑61</t>
  </si>
  <si>
    <t xml:space="preserve">Vitolina, Katya</t>
  </si>
  <si>
    <t xml:space="preserve">Stoltz, Wencke</t>
  </si>
  <si>
    <t xml:space="preserve">Slavinec, Romana</t>
  </si>
  <si>
    <t xml:space="preserve">Van Der Vegt, Marieke</t>
  </si>
  <si>
    <t xml:space="preserve">Dominguez, Estefanía</t>
  </si>
  <si>
    <t xml:space="preserve">Holmertz, Linnea</t>
  </si>
  <si>
    <t xml:space="preserve">Nivon Machaud, Ruth</t>
  </si>
  <si>
    <t xml:space="preserve">Schmitt, Natascha</t>
  </si>
  <si>
    <t xml:space="preserve">Stroschneider, Tanja</t>
  </si>
  <si>
    <t xml:space="preserve">2008 11 08</t>
  </si>
  <si>
    <t xml:space="preserve">McLoughlin, Emily</t>
  </si>
  <si>
    <t xml:space="preserve">Bauer, Charlotte</t>
  </si>
  <si>
    <t xml:space="preserve">2008 05 04</t>
  </si>
  <si>
    <t xml:space="preserve">Johnston, Victoria</t>
  </si>
  <si>
    <t xml:space="preserve">↓34</t>
  </si>
  <si>
    <t xml:space="preserve">Adanichkina, Alena</t>
  </si>
  <si>
    <t xml:space="preserve">Werner, Suse</t>
  </si>
  <si>
    <t xml:space="preserve">Babelova, Martina</t>
  </si>
  <si>
    <t xml:space="preserve">↓26</t>
  </si>
  <si>
    <t xml:space="preserve">Erofeeva, Olga</t>
  </si>
  <si>
    <t xml:space="preserve">Kirchler, Irina</t>
  </si>
  <si>
    <t xml:space="preserve">Stimpson, Jodie</t>
  </si>
  <si>
    <t xml:space="preserve">↑66</t>
  </si>
  <si>
    <t xml:space="preserve">Liparova, Svetlana</t>
  </si>
  <si>
    <t xml:space="preserve">Tous, Xisca</t>
  </si>
  <si>
    <t xml:space="preserve">↑74</t>
  </si>
  <si>
    <t xml:space="preserve">O'Conner Aoife</t>
  </si>
  <si>
    <t xml:space="preserve">Nystrom, Eva</t>
  </si>
  <si>
    <t xml:space="preserve">Priarone, Giorgia</t>
  </si>
  <si>
    <t xml:space="preserve">Szalay, Szandra</t>
  </si>
  <si>
    <t xml:space="preserve">2007 08 20</t>
  </si>
  <si>
    <t xml:space="preserve">2009 03 15</t>
  </si>
  <si>
    <t xml:space="preserve">Kopina, Zarina</t>
  </si>
  <si>
    <t xml:space="preserve">Barysova-Novikava, Natallia</t>
  </si>
  <si>
    <t xml:space="preserve">2007 08 12</t>
  </si>
  <si>
    <t xml:space="preserve">Grabmullerova, Aneta</t>
  </si>
  <si>
    <t xml:space="preserve">Szabo, Zita</t>
  </si>
  <si>
    <t xml:space="preserve">↓77</t>
  </si>
  <si>
    <t xml:space="preserve">Pettersen Moe, Mette</t>
  </si>
  <si>
    <t xml:space="preserve">Toth, Zsofia</t>
  </si>
  <si>
    <t xml:space="preserve">2010 06 26</t>
  </si>
  <si>
    <t xml:space="preserve">Zarubina, Ulyana</t>
  </si>
  <si>
    <t xml:space="preserve">Zijgers, Rina</t>
  </si>
  <si>
    <t xml:space="preserve">Gulgec, Cigdem</t>
  </si>
  <si>
    <t xml:space="preserve">Silke, Katie</t>
  </si>
  <si>
    <t xml:space="preserve">Koch, Renata</t>
  </si>
  <si>
    <t xml:space="preserve">Eversdijk, Ilona</t>
  </si>
  <si>
    <t xml:space="preserve">Fasungova, Petra</t>
  </si>
  <si>
    <t xml:space="preserve">Boman, Tiina</t>
  </si>
  <si>
    <t xml:space="preserve">↓12</t>
  </si>
  <si>
    <t xml:space="preserve">Burgos, Ana</t>
  </si>
  <si>
    <t xml:space="preserve">Potockova, Eva</t>
  </si>
  <si>
    <t xml:space="preserve">2009 06 07</t>
  </si>
  <si>
    <t xml:space="preserve">Orla, Alesia</t>
  </si>
  <si>
    <t xml:space="preserve">↓13</t>
  </si>
  <si>
    <t xml:space="preserve">Valiño. Aida</t>
  </si>
  <si>
    <t xml:space="preserve">↓39</t>
  </si>
  <si>
    <t xml:space="preserve">Scott, Michelle</t>
  </si>
  <si>
    <t xml:space="preserve">Rullkevich, Kristina</t>
  </si>
  <si>
    <t xml:space="preserve">Zijderveld, Anne</t>
  </si>
  <si>
    <t xml:space="preserve">Mutlu, Berrak</t>
  </si>
  <si>
    <t xml:space="preserve">Bednarovicova, Mira</t>
  </si>
  <si>
    <t xml:space="preserve">Desmedt, Eline</t>
  </si>
  <si>
    <t xml:space="preserve">Pap, Eszter</t>
  </si>
  <si>
    <t xml:space="preserve">Van der Burg, Jasminj</t>
  </si>
  <si>
    <t xml:space="preserve">Valsanen, Katja</t>
  </si>
  <si>
    <t xml:space="preserve">↓15</t>
  </si>
  <si>
    <t xml:space="preserve">Durdiakova, Tereza</t>
  </si>
  <si>
    <t xml:space="preserve">Cibin, Monica</t>
  </si>
  <si>
    <t xml:space="preserve">Duchampt, Lea</t>
  </si>
  <si>
    <t xml:space="preserve">Paul, Anne</t>
  </si>
  <si>
    <t xml:space="preserve">2008 08 10</t>
  </si>
  <si>
    <t xml:space="preserve">Calleja, Johanne</t>
  </si>
  <si>
    <t xml:space="preserve">Forro, Zsofia</t>
  </si>
  <si>
    <t xml:space="preserve">Reuland, Myriam</t>
  </si>
  <si>
    <t xml:space="preserve">Takacs, Anna</t>
  </si>
  <si>
    <t xml:space="preserve">Abdulova, Anna</t>
  </si>
  <si>
    <t xml:space="preserve">Bulkova, Marcela</t>
  </si>
  <si>
    <t xml:space="preserve">Soderstrom, Maria</t>
  </si>
  <si>
    <t xml:space="preserve">Jackson, Heather</t>
  </si>
  <si>
    <t xml:space="preserve">Tibaldi, Francesa</t>
  </si>
  <si>
    <t xml:space="preserve">Bossuyt, Lieselot</t>
  </si>
  <si>
    <t xml:space="preserve">Lopez, Carolina</t>
  </si>
  <si>
    <t xml:space="preserve">Golsteyn, Maud</t>
  </si>
  <si>
    <t xml:space="preserve">Andersson, Matilda</t>
  </si>
  <si>
    <t xml:space="preserve">Ottevaere, Charlene</t>
  </si>
  <si>
    <t xml:space="preserve">Hollaus, Mathea</t>
  </si>
  <si>
    <t xml:space="preserve">Stepanenko, Oleksandra</t>
  </si>
  <si>
    <t xml:space="preserve">Krkoskova, Erika</t>
  </si>
  <si>
    <t xml:space="preserve">Boikova, Anna</t>
  </si>
  <si>
    <t xml:space="preserve">2010 11 20</t>
  </si>
  <si>
    <t xml:space="preserve">Santimaria, Margie</t>
  </si>
  <si>
    <t xml:space="preserve">Luthi, Diane</t>
  </si>
  <si>
    <t xml:space="preserve">Simakova, Jitka</t>
  </si>
  <si>
    <t xml:space="preserve">Belkadi, Laurie</t>
  </si>
  <si>
    <t xml:space="preserve">Drews, Sophie</t>
  </si>
  <si>
    <t xml:space="preserve">Becks, Neiske</t>
  </si>
  <si>
    <t xml:space="preserve">Gryshyna, Oleksandra</t>
  </si>
  <si>
    <t xml:space="preserve">Diaz, Patricia</t>
  </si>
  <si>
    <t xml:space="preserve">Chittenden, Lucy</t>
  </si>
  <si>
    <t xml:space="preserve">2007 08 05</t>
  </si>
  <si>
    <t xml:space="preserve">Listopadova, Barbara</t>
  </si>
  <si>
    <t xml:space="preserve">Waldmuller, Lydia</t>
  </si>
  <si>
    <t xml:space="preserve">Mensik, Lisa</t>
  </si>
  <si>
    <t xml:space="preserve">2010 02 05</t>
  </si>
  <si>
    <t xml:space="preserve">Schmidt, Kairi</t>
  </si>
  <si>
    <t xml:space="preserve">Sved, Amelita</t>
  </si>
  <si>
    <t xml:space="preserve">Truyers, Marjolein</t>
  </si>
  <si>
    <t xml:space="preserve">Richman, Gili</t>
  </si>
  <si>
    <t xml:space="preserve">Maslova, Elena</t>
  </si>
  <si>
    <t xml:space="preserve">Davis, Emma</t>
  </si>
  <si>
    <t xml:space="preserve">Thorrington, Abbie</t>
  </si>
  <si>
    <t xml:space="preserve">2008 06 04</t>
  </si>
  <si>
    <t xml:space="preserve">Lhotova, Katerina</t>
  </si>
  <si>
    <t xml:space="preserve">Rodriguez, Zurine</t>
  </si>
  <si>
    <t xml:space="preserve">Geerts, Karolien</t>
  </si>
  <si>
    <t xml:space="preserve">Brassay, Reka</t>
  </si>
  <si>
    <t xml:space="preserve">Ushakova, Svetlana</t>
  </si>
  <si>
    <t xml:space="preserve">Kolarova, Hana</t>
  </si>
  <si>
    <t xml:space="preserve">Nilsson, Jenni</t>
  </si>
  <si>
    <t xml:space="preserve">Matthijs, Melanie</t>
  </si>
  <si>
    <t xml:space="preserve">↓60</t>
  </si>
  <si>
    <t xml:space="preserve">Abraham, Berengere</t>
  </si>
  <si>
    <t xml:space="preserve">Dudkova, Katerina</t>
  </si>
  <si>
    <t xml:space="preserve">Theate, Francoise</t>
  </si>
  <si>
    <t xml:space="preserve">Scherrer, Barbara</t>
  </si>
  <si>
    <t xml:space="preserve">Rampf, Collet</t>
  </si>
  <si>
    <t xml:space="preserve">↓114</t>
  </si>
  <si>
    <t xml:space="preserve">Ingram, Katie</t>
  </si>
  <si>
    <t xml:space="preserve">↓67</t>
  </si>
  <si>
    <t xml:space="preserve">Shliakhtenko, Natalia</t>
  </si>
  <si>
    <t xml:space="preserve">Callus, Donatelle</t>
  </si>
  <si>
    <t xml:space="preserve">Micalleff, Marica</t>
  </si>
  <si>
    <t xml:space="preserve">Bazlen, Svenja</t>
  </si>
  <si>
    <t xml:space="preserve">Stampfli, Carla Elena</t>
  </si>
  <si>
    <t xml:space="preserve">Casey, Deirdre</t>
  </si>
  <si>
    <t xml:space="preserve">Clemente, Barbara</t>
  </si>
  <si>
    <t xml:space="preserve">Bonnetaud, Marine</t>
  </si>
  <si>
    <t xml:space="preserve">Cayla, Neus</t>
  </si>
  <si>
    <t xml:space="preserve">Saban, Zeljka</t>
  </si>
  <si>
    <t xml:space="preserve">Norden, Lisa</t>
  </si>
  <si>
    <t xml:space="preserve">Di Marco Messmer, Magali</t>
  </si>
  <si>
    <t xml:space="preserve">2009 02 18</t>
  </si>
  <si>
    <t xml:space="preserve">Dittmer, Anja</t>
  </si>
  <si>
    <t xml:space="preserve">Zenker, Jennifer</t>
  </si>
  <si>
    <t xml:space="preserve">Lorblanchet, Marion</t>
  </si>
  <si>
    <t xml:space="preserve">Brechters, Carina</t>
  </si>
  <si>
    <t xml:space="preserve">2009 11 15</t>
  </si>
  <si>
    <t xml:space="preserve">Fernandes, Vanessa</t>
  </si>
  <si>
    <t xml:space="preserve">Fanturova, Lenka</t>
  </si>
  <si>
    <t xml:space="preserve">Storeng, Marit Wefling</t>
  </si>
  <si>
    <t xml:space="preserve">Agersten, Solfrid</t>
  </si>
  <si>
    <t xml:space="preserve">Breivik, Randi</t>
  </si>
  <si>
    <t xml:space="preserve">Nilsson, Louise</t>
  </si>
  <si>
    <t xml:space="preserve">2007 12 02</t>
  </si>
  <si>
    <t xml:space="preserve">Marques, Joana</t>
  </si>
  <si>
    <t xml:space="preserve">Marteau, Laura</t>
  </si>
  <si>
    <t xml:space="preserve">Herklotz, Tina</t>
  </si>
  <si>
    <t xml:space="preserve">Dederko, Ewa</t>
  </si>
  <si>
    <t xml:space="preserve">BNrisova-Novikova, Natalia</t>
  </si>
  <si>
    <t xml:space="preserve">Nivoix, Julie</t>
  </si>
  <si>
    <t xml:space="preserve">Mouchou, Irini</t>
  </si>
  <si>
    <t xml:space="preserve">2009 01 18</t>
  </si>
  <si>
    <t xml:space="preserve">Vaverova, Lucie</t>
  </si>
  <si>
    <t xml:space="preserve">Collonge, Jeanne</t>
  </si>
  <si>
    <t xml:space="preserve">BH</t>
  </si>
  <si>
    <t xml:space="preserve">"5 ABR 10</t>
  </si>
  <si>
    <t xml:space="preserve">BG</t>
  </si>
  <si>
    <t xml:space="preserve">CR</t>
  </si>
  <si>
    <t xml:space="preserve">2012 10 07</t>
  </si>
  <si>
    <t xml:space="preserve">2012 09 30</t>
  </si>
  <si>
    <t xml:space="preserve">2012 08 28</t>
  </si>
  <si>
    <t xml:space="preserve">2012 07 08</t>
  </si>
  <si>
    <t xml:space="preserve">2012 04 21</t>
  </si>
  <si>
    <t xml:space="preserve">2011 07 10</t>
  </si>
  <si>
    <t xml:space="preserve">2010 11 15</t>
  </si>
  <si>
    <t xml:space="preserve">2010 07 04</t>
  </si>
  <si>
    <t xml:space="preserve">2009 10 12</t>
  </si>
  <si>
    <t xml:space="preserve">2009 09 20</t>
  </si>
  <si>
    <t xml:space="preserve">Lieto, Panu</t>
  </si>
  <si>
    <t xml:space="preserve">Albert, Marko</t>
  </si>
  <si>
    <t xml:space="preserve">Vasiliev, Ivan</t>
  </si>
  <si>
    <t xml:space="preserve">Wild, Ruedi</t>
  </si>
  <si>
    <t xml:space="preserve">Pavlik, Jan</t>
  </si>
  <si>
    <t xml:space="preserve">Diederen, Bas</t>
  </si>
  <si>
    <t xml:space="preserve">McCrytal, Bryan</t>
  </si>
  <si>
    <t xml:space="preserve">Kurochkin, Sergiy</t>
  </si>
  <si>
    <t xml:space="preserve">Raphael, Aurelien</t>
  </si>
  <si>
    <t xml:space="preserve">Pocsai, Balazs</t>
  </si>
  <si>
    <t xml:space="preserve">Vidal, Larent</t>
  </si>
  <si>
    <t xml:space="preserve">De Cuyper, Simon</t>
  </si>
  <si>
    <t xml:space="preserve">Ospaly, Filip</t>
  </si>
  <si>
    <t xml:space="preserve">Alarza, Fernando</t>
  </si>
  <si>
    <t xml:space="preserve">Le Corre, Pierre</t>
  </si>
  <si>
    <t xml:space="preserve">Shaw, Raoul</t>
  </si>
  <si>
    <t xml:space="preserve">Turbayevskiy, Vladimir</t>
  </si>
  <si>
    <t xml:space="preserve">Kuster Sylwester</t>
  </si>
  <si>
    <t xml:space="preserve">Fabian, Alessandro</t>
  </si>
  <si>
    <t xml:space="preserve">Peters, Neils</t>
  </si>
  <si>
    <t xml:space="preserve">Buchholz, Gregor</t>
  </si>
  <si>
    <t xml:space="preserve">Petrus, Rasmusç</t>
  </si>
  <si>
    <t xml:space="preserve">Lebrun, Aurelien</t>
  </si>
  <si>
    <t xml:space="preserve">Bishop, Thomas</t>
  </si>
  <si>
    <t xml:space="preserve">Pujades, Anthony</t>
  </si>
  <si>
    <t xml:space="preserve">Gomez, Javier</t>
  </si>
  <si>
    <t xml:space="preserve">Krommidas, Vassilis</t>
  </si>
  <si>
    <t xml:space="preserve">Stojanovic, Ogjen</t>
  </si>
  <si>
    <t xml:space="preserve">Hollaus, Lukas</t>
  </si>
  <si>
    <t xml:space="preserve">Alterman, Dan</t>
  </si>
  <si>
    <t xml:space="preserve">Bryukhankov, Alexander</t>
  </si>
  <si>
    <t xml:space="preserve">Vasilevich, Alieksandr</t>
  </si>
  <si>
    <t xml:space="preserve">Jaskolka, Marek</t>
  </si>
  <si>
    <t xml:space="preserve">Plese, David</t>
  </si>
  <si>
    <t xml:space="preserve">Pocsai, Balasz</t>
  </si>
  <si>
    <t xml:space="preserve">Croes, Peter</t>
  </si>
  <si>
    <t xml:space="preserve">Djurback, Jonas</t>
  </si>
  <si>
    <t xml:space="preserve">Allerup, Jens Toft</t>
  </si>
  <si>
    <t xml:space="preserve">Simko, Pavel</t>
  </si>
  <si>
    <t xml:space="preserve">Galea; dermot</t>
  </si>
  <si>
    <t xml:space="preserve">Krombach, Christian</t>
  </si>
  <si>
    <t xml:space="preserve">Karabulut, Zulfu</t>
  </si>
  <si>
    <t xml:space="preserve">Lynch, Joe</t>
  </si>
  <si>
    <t xml:space="preserve">Martynenko, Yegor</t>
  </si>
  <si>
    <t xml:space="preserve">Silva, Joao</t>
  </si>
  <si>
    <t xml:space="preserve">Martinenko, Yegor</t>
  </si>
  <si>
    <t xml:space="preserve">Sharp, Matthew</t>
  </si>
  <si>
    <t xml:space="preserve">Brukhankov, Alexander</t>
  </si>
  <si>
    <t xml:space="preserve">Brownlee, Alistair</t>
  </si>
  <si>
    <t xml:space="preserve">Hofer, Daniel</t>
  </si>
  <si>
    <t xml:space="preserve">Le Corre, Peter</t>
  </si>
  <si>
    <t xml:space="preserve">Luis, Vincent</t>
  </si>
  <si>
    <t xml:space="preserve">Yohann, Vincent</t>
  </si>
  <si>
    <t xml:space="preserve">Turbaevsky, Vladimir</t>
  </si>
  <si>
    <t xml:space="preserve">Kuster, Sylwester</t>
  </si>
  <si>
    <t xml:space="preserve">Toth, Tamas</t>
  </si>
  <si>
    <t xml:space="preserve">Henning, Rasmus</t>
  </si>
  <si>
    <t xml:space="preserve">Sykes, Mark</t>
  </si>
  <si>
    <t xml:space="preserve">Scheltinga, Evert</t>
  </si>
  <si>
    <t xml:space="preserve">Lieners, Yannick</t>
  </si>
  <si>
    <t xml:space="preserve">Kovacic, Jaroslav</t>
  </si>
  <si>
    <t xml:space="preserve">Noble, Gavin</t>
  </si>
  <si>
    <t xml:space="preserve">Justus, Steffen</t>
  </si>
  <si>
    <t xml:space="preserve">Rouault, Gregory</t>
  </si>
  <si>
    <t xml:space="preserve">Aernots, Bart</t>
  </si>
  <si>
    <t xml:space="preserve">Krommidas, Vasilis</t>
  </si>
  <si>
    <t xml:space="preserve">Toft, Jens</t>
  </si>
  <si>
    <t xml:space="preserve">Buccholz, Gregor</t>
  </si>
  <si>
    <t xml:space="preserve">Parienko, Artem</t>
  </si>
  <si>
    <t xml:space="preserve">Vasilevich, Aliaksandr</t>
  </si>
  <si>
    <t xml:space="preserve">Tsvetkov, Svyatoslav</t>
  </si>
  <si>
    <t xml:space="preserve">Brownlee, Alitair</t>
  </si>
  <si>
    <t xml:space="preserve">Belaubre, Frederic</t>
  </si>
  <si>
    <t xml:space="preserve">Nicholls, Ritchie</t>
  </si>
  <si>
    <t xml:space="preserve">Marek, Jaskolka</t>
  </si>
  <si>
    <t xml:space="preserve">Glushenko, Andriy</t>
  </si>
  <si>
    <t xml:space="preserve">Mola, Mario</t>
  </si>
  <si>
    <t xml:space="preserve">Pospichal, Zbynek</t>
  </si>
  <si>
    <t xml:space="preserve">Oyvind, Johannessen</t>
  </si>
  <si>
    <t xml:space="preserve">Torok, Daniel</t>
  </si>
  <si>
    <t xml:space="preserve">Roualt, Gregory</t>
  </si>
  <si>
    <t xml:space="preserve">Malyshev, Yulian</t>
  </si>
  <si>
    <t xml:space="preserve">Pais, Bruno</t>
  </si>
  <si>
    <t xml:space="preserve">Xanthos, Ilias</t>
  </si>
  <si>
    <t xml:space="preserve">Riederer, Sven</t>
  </si>
  <si>
    <t xml:space="preserve">Yerashkov, Aliaksandr</t>
  </si>
  <si>
    <t xml:space="preserve">Zeebroek, Axel</t>
  </si>
  <si>
    <t xml:space="preserve">Grzegorzek, Piotr</t>
  </si>
  <si>
    <t xml:space="preserve">Syutkin, Oleksiy</t>
  </si>
  <si>
    <t xml:space="preserve">Daubord, Brice</t>
  </si>
  <si>
    <t xml:space="preserve">Latin, Aleksandr</t>
  </si>
  <si>
    <t xml:space="preserve">Pevtsov, Rostylav</t>
  </si>
  <si>
    <t xml:space="preserve">Keane, Bryant</t>
  </si>
  <si>
    <t xml:space="preserve">Aernouts, Bart</t>
  </si>
  <si>
    <t xml:space="preserve">Gassner, Daniel</t>
  </si>
  <si>
    <t xml:space="preserve">Hast, Jarmo</t>
  </si>
  <si>
    <t xml:space="preserve">Henning Rasmus</t>
  </si>
  <si>
    <t xml:space="preserve">Sporar, Matej</t>
  </si>
  <si>
    <t xml:space="preserve">Springer, Thomas</t>
  </si>
  <si>
    <t xml:space="preserve">Polyansky, Dmitry</t>
  </si>
  <si>
    <t xml:space="preserve">Vincent, Yohann</t>
  </si>
  <si>
    <t xml:space="preserve">Clarke, Will</t>
  </si>
  <si>
    <t xml:space="preserve">LUX  </t>
  </si>
  <si>
    <t xml:space="preserve">:57:23</t>
  </si>
  <si>
    <t xml:space="preserve">LTU  </t>
  </si>
  <si>
    <t xml:space="preserve">LIE</t>
  </si>
  <si>
    <t xml:space="preserve">Points series</t>
  </si>
  <si>
    <t xml:space="preserve">Prev.</t>
  </si>
  <si>
    <t xml:space="preserve">CC Mondello</t>
  </si>
  <si>
    <t xml:space="preserve">CC Karlovy Vary 2012</t>
  </si>
  <si>
    <t xml:space="preserve">POL Nat Championships 2012</t>
  </si>
  <si>
    <t xml:space="preserve">ITA National Champ 2012</t>
  </si>
  <si>
    <t xml:space="preserve">LUX National Champ 2012</t>
  </si>
  <si>
    <t xml:space="preserve">Eur. Champs U23 2011</t>
  </si>
  <si>
    <t xml:space="preserve">CCP Banyoles</t>
  </si>
  <si>
    <t xml:space="preserve">Sapunov, Danylo</t>
  </si>
  <si>
    <t xml:space="preserve">Brukhankov, Andrey</t>
  </si>
  <si>
    <t xml:space="preserve">↑1</t>
  </si>
  <si>
    <t xml:space="preserve">Turbaevskiy, Vladimir</t>
  </si>
  <si>
    <t xml:space="preserve">Tutukin, Ivan</t>
  </si>
  <si>
    <t xml:space="preserve">Polyansky, Igor</t>
  </si>
  <si>
    <t xml:space="preserve">Facchinetti, Luca</t>
  </si>
  <si>
    <t xml:space="preserve">Otto, Christian</t>
  </si>
  <si>
    <t xml:space="preserve">Abuin, Uxio</t>
  </si>
  <si>
    <t xml:space="preserve">Murphy, Conor</t>
  </si>
  <si>
    <t xml:space="preserve">↑8</t>
  </si>
  <si>
    <t xml:space="preserve">Moulai, Tony</t>
  </si>
  <si>
    <t xml:space="preserve">Pereira, Joao</t>
  </si>
  <si>
    <t xml:space="preserve">↑11</t>
  </si>
  <si>
    <t xml:space="preserve">Kalashnikov, Ivan</t>
  </si>
  <si>
    <t xml:space="preserve">Szymanowski, Przemyslaw   </t>
  </si>
  <si>
    <t xml:space="preserve">Loeschke, Franz</t>
  </si>
  <si>
    <t xml:space="preserve">Celutska, Jan</t>
  </si>
  <si>
    <t xml:space="preserve">Van der Stel, Marco</t>
  </si>
  <si>
    <t xml:space="preserve">Fedotov, Anatoly</t>
  </si>
  <si>
    <t xml:space="preserve">Keane, Bryan</t>
  </si>
  <si>
    <t xml:space="preserve">Harris, Aaron</t>
  </si>
  <si>
    <t xml:space="preserve">Diemunsch, Etienne</t>
  </si>
  <si>
    <t xml:space="preserve">Pevtsov, Rostyslav</t>
  </si>
  <si>
    <t xml:space="preserve">Van Thiel, Stefan</t>
  </si>
  <si>
    <t xml:space="preserve">Pimenov, Vyacheslav</t>
  </si>
  <si>
    <t xml:space="preserve">Nieschlag, Justus</t>
  </si>
  <si>
    <t xml:space="preserve">Zachaeus, Stefan</t>
  </si>
  <si>
    <t xml:space="preserve">Casadei, Alberto</t>
  </si>
  <si>
    <t xml:space="preserve">Knabl, Alois</t>
  </si>
  <si>
    <t xml:space="preserve">↑7</t>
  </si>
  <si>
    <t xml:space="preserve">Hernandez, Vicente</t>
  </si>
  <si>
    <t xml:space="preserve">Duchampt, Felix</t>
  </si>
  <si>
    <t xml:space="preserve">Heemeryck, Pieter</t>
  </si>
  <si>
    <t xml:space="preserve">Varga, Richard</t>
  </si>
  <si>
    <t xml:space="preserve">Vasiliev, Denis</t>
  </si>
  <si>
    <t xml:space="preserve">Salvisberg, Andreas</t>
  </si>
  <si>
    <t xml:space="preserve">Meshcheryakov, Valentin</t>
  </si>
  <si>
    <t xml:space="preserve">Reitmayer, Paul</t>
  </si>
  <si>
    <t xml:space="preserve">Buckingham, Mark</t>
  </si>
  <si>
    <t xml:space="preserve">Brems, Willems</t>
  </si>
  <si>
    <t xml:space="preserve">Leckie, Todd</t>
  </si>
  <si>
    <t xml:space="preserve">Secchiero, Andrea</t>
  </si>
  <si>
    <t xml:space="preserve">↑10</t>
  </si>
  <si>
    <t xml:space="preserve">Naranjo, Jorge</t>
  </si>
  <si>
    <t xml:space="preserve">Andre, Thomas</t>
  </si>
  <si>
    <t xml:space="preserve">Frommhold, Nils</t>
  </si>
  <si>
    <t xml:space="preserve">Chuchko, Anton</t>
  </si>
  <si>
    <t xml:space="preserve">Ruanova, Anton</t>
  </si>
  <si>
    <t xml:space="preserve">↓44</t>
  </si>
  <si>
    <t xml:space="preserve">Malyar, Dmytro</t>
  </si>
  <si>
    <t xml:space="preserve">Gomar, Jesus</t>
  </si>
  <si>
    <t xml:space="preserve">Vitolin, Anton</t>
  </si>
  <si>
    <t xml:space="preserve">Geerts, Marc</t>
  </si>
  <si>
    <t xml:space="preserve">Krsnak, Jakub</t>
  </si>
  <si>
    <t xml:space="preserve">Salvisberg, Florin</t>
  </si>
  <si>
    <t xml:space="preserve">Rana, Ivan</t>
  </si>
  <si>
    <t xml:space="preserve">Wolfe, Phil</t>
  </si>
  <si>
    <t xml:space="preserve">↑9</t>
  </si>
  <si>
    <t xml:space="preserve">Molinari, Giulio</t>
  </si>
  <si>
    <t xml:space="preserve">Ruzsas, David</t>
  </si>
  <si>
    <t xml:space="preserve">↓35</t>
  </si>
  <si>
    <t xml:space="preserve">Sissoev, Igor</t>
  </si>
  <si>
    <t xml:space="preserve">↓31</t>
  </si>
  <si>
    <t xml:space="preserve">De Ponti, Andrea</t>
  </si>
  <si>
    <t xml:space="preserve">Hernandez, Ricardo</t>
  </si>
  <si>
    <t xml:space="preserve">Uccellari, Davide</t>
  </si>
  <si>
    <t xml:space="preserve">Krnavek, Martin</t>
  </si>
  <si>
    <t xml:space="preserve">Marques, Duarte</t>
  </si>
  <si>
    <t xml:space="preserve">Banti, Herve</t>
  </si>
  <si>
    <t xml:space="preserve">MON</t>
  </si>
  <si>
    <t xml:space="preserve">Alterman, Ran</t>
  </si>
  <si>
    <t xml:space="preserve">Arraiolos, Miguel</t>
  </si>
  <si>
    <t xml:space="preserve">Bowden, Adam</t>
  </si>
  <si>
    <t xml:space="preserve">Perez, Jose Miguel</t>
  </si>
  <si>
    <t xml:space="preserve">Bishop, David</t>
  </si>
  <si>
    <t xml:space="preserve">Vidal, Laurent</t>
  </si>
  <si>
    <t xml:space="preserve">Hettich, Chistopher</t>
  </si>
  <si>
    <t xml:space="preserve">Schilling, Andreas</t>
  </si>
  <si>
    <t xml:space="preserve">Severin, Youri</t>
  </si>
  <si>
    <t xml:space="preserve">Darmon, Ron</t>
  </si>
  <si>
    <t xml:space="preserve">Brownlee, Jonathan</t>
  </si>
  <si>
    <t xml:space="preserve">Unger, Daniel</t>
  </si>
  <si>
    <t xml:space="preserve">Fecskovics, Attila</t>
  </si>
  <si>
    <t xml:space="preserve">Biagiotti, Manuel</t>
  </si>
  <si>
    <t xml:space="preserve">Paetrus, Rasmus</t>
  </si>
  <si>
    <t xml:space="preserve">Peters, Neil</t>
  </si>
  <si>
    <t xml:space="preserve">Vicente, Oscar</t>
  </si>
  <si>
    <t xml:space="preserve">White Russel</t>
  </si>
  <si>
    <t xml:space="preserve">↓27</t>
  </si>
  <si>
    <t xml:space="preserve">Palma, Pedro</t>
  </si>
  <si>
    <t xml:space="preserve">Ivanov, Ivan</t>
  </si>
  <si>
    <t xml:space="preserve">↑41</t>
  </si>
  <si>
    <t xml:space="preserve">Kazmierczak, Mateusz</t>
  </si>
  <si>
    <t xml:space="preserve">Ejeda, Ramon</t>
  </si>
  <si>
    <t xml:space="preserve">Bargellini, Davide</t>
  </si>
  <si>
    <t xml:space="preserve">Kueng, Manuel</t>
  </si>
  <si>
    <t xml:space="preserve">Renc, Tomas</t>
  </si>
  <si>
    <t xml:space="preserve">Van Der Meer, Edo</t>
  </si>
  <si>
    <t xml:space="preserve">Yaroshenko, Nikolay</t>
  </si>
  <si>
    <t xml:space="preserve">Haller, Adrian</t>
  </si>
  <si>
    <t xml:space="preserve">Court, Sebastien</t>
  </si>
  <si>
    <t xml:space="preserve">McNamee, David</t>
  </si>
  <si>
    <t xml:space="preserve">↓33</t>
  </si>
  <si>
    <t xml:space="preserve">Lescure, Aurelien</t>
  </si>
  <si>
    <t xml:space="preserve">D'Aquino, Andrea</t>
  </si>
  <si>
    <t xml:space="preserve">Ceccarelli, Alberto</t>
  </si>
  <si>
    <t xml:space="preserve">↓30</t>
  </si>
  <si>
    <t xml:space="preserve">Petersen-Bach, Jens</t>
  </si>
  <si>
    <t xml:space="preserve">Ascenzi, Alex</t>
  </si>
  <si>
    <t xml:space="preserve">Pasteur, Robin</t>
  </si>
  <si>
    <t xml:space="preserve">↓24</t>
  </si>
  <si>
    <t xml:space="preserve">Faldum, Gabor</t>
  </si>
  <si>
    <t xml:space="preserve">Svarc, Premysl</t>
  </si>
  <si>
    <t xml:space="preserve">De Ponti, Massimo</t>
  </si>
  <si>
    <t xml:space="preserve">Vikner, Joel</t>
  </si>
  <si>
    <t xml:space="preserve">McCrystal, Bryan</t>
  </si>
  <si>
    <t xml:space="preserve">↓40</t>
  </si>
  <si>
    <t xml:space="preserve">Bajai, Peter</t>
  </si>
  <si>
    <t xml:space="preserve">Kocar, Lukas</t>
  </si>
  <si>
    <t xml:space="preserve">↓29</t>
  </si>
  <si>
    <t xml:space="preserve">Kozlov, Anton</t>
  </si>
  <si>
    <t xml:space="preserve">Fidalgo, Miguel Angel</t>
  </si>
  <si>
    <t xml:space="preserve">Kotsegarov, Kirill</t>
  </si>
  <si>
    <t xml:space="preserve">Oude Bennink, Mark</t>
  </si>
  <si>
    <t xml:space="preserve">Galea, Keith</t>
  </si>
  <si>
    <t xml:space="preserve">Raudsepp, Raimo</t>
  </si>
  <si>
    <t xml:space="preserve">Salvisberg, Lukas</t>
  </si>
  <si>
    <t xml:space="preserve">Gunby, Matthew</t>
  </si>
  <si>
    <t xml:space="preserve">Hofer, Franz</t>
  </si>
  <si>
    <t xml:space="preserve">Dalgard, Emil</t>
  </si>
  <si>
    <t xml:space="preserve">Przymusinsky, Filip</t>
  </si>
  <si>
    <t xml:space="preserve">Goris, Stinj</t>
  </si>
  <si>
    <t xml:space="preserve">Torok, Alfred</t>
  </si>
  <si>
    <t xml:space="preserve">Rhyner, Patrick</t>
  </si>
  <si>
    <t xml:space="preserve">As, Ted</t>
  </si>
  <si>
    <t xml:space="preserve">Viain, Simon</t>
  </si>
  <si>
    <t xml:space="preserve">Vanderhoogerstraete, Tom</t>
  </si>
  <si>
    <t xml:space="preserve">Zablotskyi, Iurii</t>
  </si>
  <si>
    <t xml:space="preserve">Stojanovic, Ognjen</t>
  </si>
  <si>
    <t xml:space="preserve">Galea, Dermont</t>
  </si>
  <si>
    <t xml:space="preserve">Oesterle, Cedric</t>
  </si>
  <si>
    <t xml:space="preserve">Hauss, David</t>
  </si>
  <si>
    <t xml:space="preserve">Friese, Danny</t>
  </si>
  <si>
    <t xml:space="preserve">Patrceviac, Dejan</t>
  </si>
  <si>
    <t xml:space="preserve">Lihadzieuski, Siarghei</t>
  </si>
  <si>
    <t xml:space="preserve">Scully, Shane</t>
  </si>
  <si>
    <t xml:space="preserve">Onaran, Mert</t>
  </si>
  <si>
    <t xml:space="preserve">Ewen, Jerome</t>
  </si>
  <si>
    <t xml:space="preserve">Attard, Carl</t>
  </si>
  <si>
    <t xml:space="preserve">Orlicky, Andrej</t>
  </si>
  <si>
    <t xml:space="preserve">Pappas, Dimitris</t>
  </si>
  <si>
    <t xml:space="preserve">Strange Hansen, Thomas</t>
  </si>
  <si>
    <t xml:space="preserve">Nolan, Mark</t>
  </si>
  <si>
    <t xml:space="preserve">Zacik, Simon</t>
  </si>
  <si>
    <t xml:space="preserve">Samuli, Keisu</t>
  </si>
  <si>
    <t xml:space="preserve">Dekker, Martjin</t>
  </si>
  <si>
    <t xml:space="preserve">Vistica, Andrej</t>
  </si>
  <si>
    <t xml:space="preserve">Campbell, Brian</t>
  </si>
  <si>
    <t xml:space="preserve">Saydam, Onur Fevzi</t>
  </si>
  <si>
    <t xml:space="preserve">Jodocy, Pascal</t>
  </si>
  <si>
    <t xml:space="preserve">Dzalaj, Karol</t>
  </si>
  <si>
    <t xml:space="preserve">Thoren, Mike</t>
  </si>
  <si>
    <t xml:space="preserve">Harnold, Peter</t>
  </si>
  <si>
    <t xml:space="preserve">Kazmierczak, Filip</t>
  </si>
  <si>
    <t xml:space="preserve">Tabakaeu, Yaughen</t>
  </si>
  <si>
    <t xml:space="preserve">Carrol, Paul</t>
  </si>
  <si>
    <t xml:space="preserve">Siska, Lukas</t>
  </si>
  <si>
    <t xml:space="preserve">Hirsi, Artu</t>
  </si>
  <si>
    <t xml:space="preserve">Godoy, Francesc</t>
  </si>
  <si>
    <t xml:space="preserve">Von Berg, Rodolphe</t>
  </si>
  <si>
    <t xml:space="preserve">Yarashkou, Aliaksandr</t>
  </si>
  <si>
    <t xml:space="preserve">Keane, Kevin</t>
  </si>
  <si>
    <t xml:space="preserve">Tama, Bahadir</t>
  </si>
  <si>
    <t xml:space="preserve">Folscheid, BOB</t>
  </si>
  <si>
    <t xml:space="preserve">Steen Olesen, Allan</t>
  </si>
  <si>
    <t xml:space="preserve">Honig, Tom</t>
  </si>
  <si>
    <t xml:space="preserve">Mori, Mitja</t>
  </si>
  <si>
    <t xml:space="preserve">Lorber, Christoph</t>
  </si>
  <si>
    <t xml:space="preserve">Jarrige, Yvan</t>
  </si>
  <si>
    <t xml:space="preserve">↓96</t>
  </si>
  <si>
    <t xml:space="preserve">Clavel, Maurice</t>
  </si>
  <si>
    <t xml:space="preserve">Pistol, Ivan</t>
  </si>
  <si>
    <t xml:space="preserve">Chivot, Arnaud</t>
  </si>
  <si>
    <t xml:space="preserve">Geens, Jelle</t>
  </si>
  <si>
    <t xml:space="preserve">Early, Stephen</t>
  </si>
  <si>
    <t xml:space="preserve">Buyukzongur, Samet</t>
  </si>
  <si>
    <t xml:space="preserve">Agius, Rudolph</t>
  </si>
  <si>
    <t xml:space="preserve">Papista, Martin</t>
  </si>
  <si>
    <t xml:space="preserve">Los, Andrei</t>
  </si>
  <si>
    <t xml:space="preserve">Gaggl, Lukas</t>
  </si>
  <si>
    <t xml:space="preserve">Zadak, Karel</t>
  </si>
  <si>
    <t xml:space="preserve">Matusek, Martin</t>
  </si>
  <si>
    <t xml:space="preserve">Rak, Mateusz</t>
  </si>
  <si>
    <t xml:space="preserve">Alessandroni, Alberto</t>
  </si>
  <si>
    <t xml:space="preserve">Kucharik, David</t>
  </si>
  <si>
    <t xml:space="preserve">Fladung, Kilian</t>
  </si>
  <si>
    <t xml:space="preserve">Rendes, Csaba</t>
  </si>
  <si>
    <t xml:space="preserve">Tsepaev, Alexey</t>
  </si>
  <si>
    <t xml:space="preserve">Haller, Bob</t>
  </si>
  <si>
    <t xml:space="preserve">Wangel, Per</t>
  </si>
  <si>
    <t xml:space="preserve">Van Berkel, Jan</t>
  </si>
  <si>
    <t xml:space="preserve">Reig, Pedro Miguel</t>
  </si>
  <si>
    <t xml:space="preserve">Lange, Patrick</t>
  </si>
  <si>
    <t xml:space="preserve">↓100</t>
  </si>
  <si>
    <t xml:space="preserve">Korol, Roman</t>
  </si>
  <si>
    <t xml:space="preserve">↓99</t>
  </si>
  <si>
    <t xml:space="preserve">Dorosh, Nazariy</t>
  </si>
  <si>
    <t xml:space="preserve">Hug, Reto</t>
  </si>
  <si>
    <t xml:space="preserve">De Kaenel, Marc-Iwan</t>
  </si>
  <si>
    <t xml:space="preserve">Naranjo, Jariel</t>
  </si>
  <si>
    <t xml:space="preserve">↓87</t>
  </si>
  <si>
    <t xml:space="preserve">Morelli, Andrea</t>
  </si>
  <si>
    <t xml:space="preserve">Kiraly, Kristof</t>
  </si>
  <si>
    <t xml:space="preserve">Derks, Lesly</t>
  </si>
  <si>
    <t xml:space="preserve">Szolowski, Filip</t>
  </si>
  <si>
    <t xml:space="preserve">Seme, Uros</t>
  </si>
  <si>
    <t xml:space="preserve">Andersson, Bjorn</t>
  </si>
  <si>
    <t xml:space="preserve">Manior, Regis</t>
  </si>
  <si>
    <t xml:space="preserve">↓63</t>
  </si>
  <si>
    <t xml:space="preserve">Bezuglyy, Oleksandr</t>
  </si>
  <si>
    <t xml:space="preserve">Rosu, Michael</t>
  </si>
  <si>
    <t xml:space="preserve">Strjk, Sven</t>
  </si>
  <si>
    <t xml:space="preserve">Petzold, Maik</t>
  </si>
  <si>
    <t xml:space="preserve">Magri, Brian</t>
  </si>
  <si>
    <t xml:space="preserve">Luddick, Bjorn</t>
  </si>
  <si>
    <t xml:space="preserve">Ciavatella, Jonathan</t>
  </si>
  <si>
    <t xml:space="preserve">↓54</t>
  </si>
  <si>
    <t xml:space="preserve">Alliot, Nicolas</t>
  </si>
  <si>
    <t xml:space="preserve">Tovar, Jose</t>
  </si>
  <si>
    <t xml:space="preserve">Danielsson, Karl-Johan</t>
  </si>
  <si>
    <t xml:space="preserve">Kuttor, Csaba</t>
  </si>
  <si>
    <t xml:space="preserve">Ailt, Priit</t>
  </si>
  <si>
    <t xml:space="preserve">Rank, Sebastian</t>
  </si>
  <si>
    <t xml:space="preserve">Canuto, Manuel</t>
  </si>
  <si>
    <t xml:space="preserve">↓46</t>
  </si>
  <si>
    <t xml:space="preserve">Nadzhafov, Anar</t>
  </si>
  <si>
    <t xml:space="preserve">Tomasek, Lukas</t>
  </si>
  <si>
    <t xml:space="preserve">Llanos, Eneko</t>
  </si>
  <si>
    <t xml:space="preserve">Zimmer, Micha</t>
  </si>
  <si>
    <t xml:space="preserve">Binderup, Soren</t>
  </si>
  <si>
    <t xml:space="preserve">Prochnow, Christian</t>
  </si>
  <si>
    <t xml:space="preserve">Luft, Mikolaj</t>
  </si>
  <si>
    <t xml:space="preserve">Sandberg, Johan</t>
  </si>
  <si>
    <t xml:space="preserve">Raudsepp, Eero</t>
  </si>
  <si>
    <t xml:space="preserve">Guerci, Marco</t>
  </si>
  <si>
    <t xml:space="preserve">Vanek, Akos</t>
  </si>
  <si>
    <t xml:space="preserve">↓147</t>
  </si>
  <si>
    <t xml:space="preserve">Laba, Maxim</t>
  </si>
  <si>
    <t xml:space="preserve">Goldovskii, Kirill</t>
  </si>
  <si>
    <t xml:space="preserve">Keki, Tamas</t>
  </si>
  <si>
    <t xml:space="preserve">Bodgany, Kenez</t>
  </si>
  <si>
    <t xml:space="preserve">Van Es, Luc</t>
  </si>
  <si>
    <t xml:space="preserve">Zoll, Matthias</t>
  </si>
  <si>
    <t xml:space="preserve">Halksworth, Daniel</t>
  </si>
  <si>
    <t xml:space="preserve">Pupkes, Heike-Carsten</t>
  </si>
  <si>
    <t xml:space="preserve">Thomas, Christian</t>
  </si>
  <si>
    <t xml:space="preserve">Koceic, Marin</t>
  </si>
  <si>
    <t xml:space="preserve">Wiltshire, Harry</t>
  </si>
  <si>
    <t xml:space="preserve">Molka, Maximilian</t>
  </si>
  <si>
    <t xml:space="preserve">Buhler, Jurg</t>
  </si>
  <si>
    <t xml:space="preserve">Glushenko, Andrey</t>
  </si>
  <si>
    <t xml:space="preserve">Yarmotsyk, Mikalai</t>
  </si>
  <si>
    <t xml:space="preserve">Grygoryeu, Mikita</t>
  </si>
  <si>
    <t xml:space="preserve">Freeman, Oliver</t>
  </si>
  <si>
    <t xml:space="preserve">Clarke, William</t>
  </si>
  <si>
    <t xml:space="preserve">Zipf, Jonathan</t>
  </si>
  <si>
    <t xml:space="preserve">Jurkiewicz, Jeremy</t>
  </si>
  <si>
    <t xml:space="preserve">Dircken, Lander</t>
  </si>
  <si>
    <t xml:space="preserve">Sudrie, Sylvain</t>
  </si>
  <si>
    <t xml:space="preserve">Costa, Ruben</t>
  </si>
  <si>
    <t xml:space="preserve">Jenkins, Marc</t>
  </si>
  <si>
    <t xml:space="preserve">Polikarpenko, Volodymyr</t>
  </si>
  <si>
    <t xml:space="preserve">Bohm, Vincent</t>
  </si>
  <si>
    <t xml:space="preserve">De Vries, Peter</t>
  </si>
  <si>
    <t xml:space="preserve">Rodriguez, Daniel</t>
  </si>
  <si>
    <t xml:space="preserve">Yakolev, Sergey</t>
  </si>
  <si>
    <t xml:space="preserve">Gomes, Pedro</t>
  </si>
  <si>
    <t xml:space="preserve">Johannessen, Øyvind </t>
  </si>
  <si>
    <t xml:space="preserve">Strand, Erik</t>
  </si>
  <si>
    <t xml:space="preserve">Kubinek, Frantisek</t>
  </si>
  <si>
    <t xml:space="preserve">Ravnan, Eirik</t>
  </si>
  <si>
    <t xml:space="preserve">Olsen, Even</t>
  </si>
  <si>
    <t xml:space="preserve">Pelaj, Albert</t>
  </si>
  <si>
    <t xml:space="preserve">Askjem, Oysten</t>
  </si>
  <si>
    <t xml:space="preserve">Hirt, Lukas</t>
  </si>
  <si>
    <t xml:space="preserve">Willen, Johan</t>
  </si>
  <si>
    <t xml:space="preserve">Skogland, Erlend </t>
  </si>
  <si>
    <t xml:space="preserve">Horstmann, Hauke</t>
  </si>
  <si>
    <t xml:space="preserve">Rostyagaev, Dmitry</t>
  </si>
  <si>
    <t xml:space="preserve">Christodoulopoulos, Panagiotis</t>
  </si>
  <si>
    <t xml:space="preserve">Sakkas, Antonis</t>
  </si>
  <si>
    <t xml:space="preserve">Billard, Bertrand</t>
  </si>
  <si>
    <t xml:space="preserve">Zeebbroek, Axel</t>
  </si>
  <si>
    <t xml:space="preserve">Bouchard, Benoit</t>
  </si>
  <si>
    <t xml:space="preserve">Tabakaev, Evgeny</t>
  </si>
  <si>
    <t xml:space="preserve">Wuethrich, Alain</t>
  </si>
  <si>
    <t xml:space="preserve">Verleyssen, Kjell</t>
  </si>
  <si>
    <t xml:space="preserve">Widmer, Marc</t>
  </si>
  <si>
    <t xml:space="preserve">Walter, Winfried</t>
  </si>
  <si>
    <t xml:space="preserve">Raelert. Michael</t>
  </si>
  <si>
    <t xml:space="preserve">Raelert, Andreas</t>
  </si>
  <si>
    <t xml:space="preserve">Lange, Tim</t>
  </si>
  <si>
    <t xml:space="preserve">Estrangeiro, Jose</t>
  </si>
  <si>
    <t xml:space="preserve">Rusterholz, Charles</t>
  </si>
  <si>
    <t xml:space="preserve">Ventura, Hugo</t>
  </si>
  <si>
    <t xml:space="preserve">Alfaro, Peru</t>
  </si>
  <si>
    <t xml:space="preserve">Dirken, Lander</t>
  </si>
  <si>
    <t xml:space="preserve">Brook, Dann</t>
  </si>
  <si>
    <t xml:space="preserve">Parker-Brown, Billy</t>
  </si>
  <si>
    <t xml:space="preserve">Liptak, Tamas</t>
  </si>
  <si>
    <t xml:space="preserve">Cubric, Zvonko</t>
  </si>
  <si>
    <t xml:space="preserve">Fleureton, Cedric</t>
  </si>
  <si>
    <t xml:space="preserve">Marceau, Olivier</t>
  </si>
  <si>
    <t xml:space="preserve">Moreau, Cyrill</t>
  </si>
  <si>
    <t xml:space="preserve">Frodeno, Jan</t>
  </si>
  <si>
    <t xml:space="preserve">Annaheim, Matthias</t>
  </si>
  <si>
    <t xml:space="preserve">Molnar, Adam</t>
  </si>
  <si>
    <t xml:space="preserve">Stannard, Richard</t>
  </si>
  <si>
    <t xml:space="preserve">Dovanas, Anastasios</t>
  </si>
  <si>
    <t xml:space="preserve">Shaw, Karl</t>
  </si>
  <si>
    <t xml:space="preserve">Parreno, Albert</t>
  </si>
  <si>
    <t xml:space="preserve">Nix, Levente</t>
  </si>
  <si>
    <t xml:space="preserve">Alonso, Cle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"/>
    <numFmt numFmtId="168" formatCode="[$-409]h:mm:ss"/>
    <numFmt numFmtId="169" formatCode="h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yriad Pro"/>
      <family val="2"/>
    </font>
    <font>
      <sz val="10"/>
      <name val="Arial"/>
      <family val="2"/>
    </font>
    <font>
      <sz val="8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dxfs count="74"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0.13"/>
    <col collapsed="false" customWidth="true" hidden="false" outlineLevel="0" max="7" min="7" style="1" width="7.99"/>
    <col collapsed="false" customWidth="true" hidden="false" outlineLevel="0" max="8" min="8" style="3" width="7.99"/>
    <col collapsed="false" customWidth="true" hidden="false" outlineLevel="0" max="10" min="9" style="1" width="4.85"/>
    <col collapsed="false" customWidth="true" hidden="false" outlineLevel="0" max="16" min="11" style="3" width="5.41"/>
    <col collapsed="false" customWidth="true" hidden="false" outlineLevel="0" max="17" min="17" style="3" width="5.56"/>
    <col collapsed="false" customWidth="true" hidden="false" outlineLevel="0" max="18" min="18" style="3" width="5.85"/>
    <col collapsed="false" customWidth="true" hidden="false" outlineLevel="0" max="19" min="19" style="3" width="5.56"/>
    <col collapsed="false" customWidth="true" hidden="false" outlineLevel="0" max="20" min="20" style="3" width="4.85"/>
    <col collapsed="false" customWidth="true" hidden="false" outlineLevel="0" max="45" min="21" style="1" width="4.85"/>
    <col collapsed="false" customWidth="true" hidden="false" outlineLevel="0" max="47" min="46" style="1" width="4.41"/>
    <col collapsed="false" customWidth="true" hidden="false" outlineLevel="0" max="72" min="48" style="1" width="4.85"/>
    <col collapsed="false" customWidth="false" hidden="false" outlineLevel="0" max="78" min="73" style="1" width="4.7"/>
    <col collapsed="false" customWidth="true" hidden="false" outlineLevel="0" max="85" min="79" style="0" width="7.14"/>
    <col collapsed="false" customWidth="true" hidden="false" outlineLevel="0" max="86" min="86" style="0" width="8.14"/>
    <col collapsed="false" customWidth="true" hidden="false" outlineLevel="0" max="90" min="87" style="0" width="7.14"/>
    <col collapsed="false" customWidth="true" hidden="false" outlineLevel="0" max="92" min="91" style="0" width="6.85"/>
    <col collapsed="false" customWidth="false" hidden="false" outlineLevel="0" max="130" min="93" style="1" width="4.7"/>
    <col collapsed="false" customWidth="true" hidden="false" outlineLevel="0" max="137" min="131" style="0" width="6.56"/>
    <col collapsed="false" customWidth="false" hidden="false" outlineLevel="0" max="140" min="138" style="1" width="4.7"/>
    <col collapsed="false" customWidth="true" hidden="false" outlineLevel="0" max="147" min="141" style="0" width="6.56"/>
    <col collapsed="false" customWidth="true" hidden="false" outlineLevel="0" max="150" min="148" style="1" width="6.56"/>
    <col collapsed="false" customWidth="true" hidden="false" outlineLevel="0" max="163" min="151" style="0" width="6.56"/>
    <col collapsed="false" customWidth="true" hidden="false" outlineLevel="0" max="173" min="164" style="0" width="6.41"/>
    <col collapsed="false" customWidth="true" hidden="false" outlineLevel="0" max="174" min="174" style="4" width="6.41"/>
    <col collapsed="false" customWidth="true" hidden="false" outlineLevel="0" max="216" min="175" style="0" width="6.41"/>
    <col collapsed="false" customWidth="false" hidden="false" outlineLevel="0" max="257" min="230" style="1" width="4.7"/>
  </cols>
  <sheetData>
    <row r="1" s="5" customFormat="true" ht="12.75" hidden="false" customHeight="false" outlineLevel="0" collapsed="false">
      <c r="E1" s="6"/>
      <c r="I1" s="3" t="s">
        <v>0</v>
      </c>
      <c r="J1" s="1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1</v>
      </c>
      <c r="Q1" s="3" t="s">
        <v>1</v>
      </c>
      <c r="R1" s="3" t="s">
        <v>1</v>
      </c>
      <c r="S1" s="3" t="s">
        <v>1</v>
      </c>
      <c r="T1" s="3" t="s">
        <v>1</v>
      </c>
      <c r="V1" s="5" t="n">
        <v>1</v>
      </c>
      <c r="W1" s="5" t="n">
        <v>1</v>
      </c>
      <c r="X1" s="5" t="n">
        <v>1</v>
      </c>
      <c r="Y1" s="5" t="n">
        <v>1</v>
      </c>
      <c r="Z1" s="5" t="n">
        <v>1</v>
      </c>
      <c r="AA1" s="5" t="n">
        <v>1</v>
      </c>
      <c r="AB1" s="5" t="n">
        <v>1</v>
      </c>
      <c r="AC1" s="5" t="n">
        <v>1</v>
      </c>
      <c r="AD1" s="5" t="n">
        <v>1</v>
      </c>
      <c r="AE1" s="5" t="n">
        <v>1</v>
      </c>
      <c r="AF1" s="5" t="n">
        <v>1</v>
      </c>
      <c r="AG1" s="5" t="n">
        <v>1</v>
      </c>
      <c r="AH1" s="5" t="n">
        <v>1</v>
      </c>
      <c r="AI1" s="5" t="n">
        <v>1</v>
      </c>
      <c r="AJ1" s="5" t="n">
        <v>1</v>
      </c>
      <c r="AK1" s="5" t="n">
        <v>1</v>
      </c>
      <c r="AL1" s="5" t="n">
        <v>1</v>
      </c>
      <c r="AM1" s="5" t="n">
        <v>1</v>
      </c>
      <c r="AN1" s="5" t="n">
        <v>1</v>
      </c>
      <c r="AO1" s="5" t="n">
        <v>1</v>
      </c>
      <c r="AP1" s="5" t="n">
        <v>1</v>
      </c>
      <c r="AQ1" s="5" t="n">
        <v>1</v>
      </c>
      <c r="AR1" s="5" t="n">
        <v>1</v>
      </c>
      <c r="AS1" s="5" t="n">
        <v>1</v>
      </c>
      <c r="AT1" s="5" t="n">
        <v>1</v>
      </c>
      <c r="AU1" s="5" t="n">
        <v>1</v>
      </c>
      <c r="AV1" s="5" t="n">
        <v>1</v>
      </c>
      <c r="AW1" s="5" t="n">
        <v>1</v>
      </c>
      <c r="AX1" s="5" t="n">
        <v>1</v>
      </c>
      <c r="AY1" s="5" t="n">
        <v>1</v>
      </c>
      <c r="AZ1" s="5" t="n">
        <v>1</v>
      </c>
      <c r="BA1" s="5" t="n">
        <v>1</v>
      </c>
      <c r="BB1" s="5" t="n">
        <v>1</v>
      </c>
      <c r="BC1" s="5" t="n">
        <v>1</v>
      </c>
      <c r="BD1" s="5" t="n">
        <v>1</v>
      </c>
      <c r="BE1" s="5" t="n">
        <v>1</v>
      </c>
      <c r="BF1" s="5" t="n">
        <v>1</v>
      </c>
      <c r="BG1" s="5" t="n">
        <v>1</v>
      </c>
      <c r="BH1" s="5" t="n">
        <v>1</v>
      </c>
      <c r="BI1" s="5" t="n">
        <v>1</v>
      </c>
      <c r="BJ1" s="5" t="n">
        <v>1</v>
      </c>
      <c r="BK1" s="5" t="n">
        <v>1</v>
      </c>
      <c r="BL1" s="5" t="n">
        <v>1</v>
      </c>
      <c r="BM1" s="5" t="n">
        <v>1</v>
      </c>
      <c r="BN1" s="5" t="n">
        <v>1</v>
      </c>
      <c r="BO1" s="5" t="n">
        <v>1</v>
      </c>
      <c r="BP1" s="5" t="n">
        <v>1</v>
      </c>
      <c r="BQ1" s="5" t="n">
        <v>1</v>
      </c>
      <c r="BR1" s="5" t="n">
        <v>1</v>
      </c>
      <c r="BS1" s="5" t="n">
        <v>1</v>
      </c>
      <c r="BT1" s="5" t="n">
        <v>1</v>
      </c>
      <c r="BU1" s="5" t="n">
        <v>1</v>
      </c>
      <c r="BV1" s="5" t="n">
        <v>1</v>
      </c>
      <c r="BW1" s="5" t="n">
        <v>1</v>
      </c>
      <c r="BX1" s="5" t="n">
        <v>1</v>
      </c>
      <c r="BY1" s="5" t="n">
        <v>1</v>
      </c>
      <c r="BZ1" s="5" t="n">
        <v>1</v>
      </c>
      <c r="CA1" s="5" t="n">
        <v>1</v>
      </c>
      <c r="CB1" s="5" t="n">
        <v>0.3333</v>
      </c>
      <c r="CC1" s="5" t="n">
        <v>0.3333</v>
      </c>
      <c r="CD1" s="5" t="n">
        <v>0.3333</v>
      </c>
      <c r="CE1" s="5" t="n">
        <v>0.3333</v>
      </c>
      <c r="CF1" s="5" t="n">
        <v>0.3333</v>
      </c>
      <c r="CG1" s="5" t="n">
        <v>0.3333</v>
      </c>
      <c r="CH1" s="5" t="n">
        <v>0.3333</v>
      </c>
      <c r="CI1" s="5" t="n">
        <v>0.3333</v>
      </c>
      <c r="CJ1" s="5" t="n">
        <v>0.3333</v>
      </c>
      <c r="CK1" s="5" t="n">
        <v>0.3333</v>
      </c>
      <c r="CL1" s="5" t="n">
        <v>0.3333</v>
      </c>
      <c r="CM1" s="5" t="n">
        <v>0.3333</v>
      </c>
      <c r="CN1" s="5" t="n">
        <v>0.3333</v>
      </c>
      <c r="CO1" s="5" t="n">
        <v>0.3333</v>
      </c>
      <c r="CP1" s="5" t="n">
        <v>0.3333</v>
      </c>
      <c r="CQ1" s="5" t="n">
        <v>0.3333</v>
      </c>
      <c r="CR1" s="5" t="n">
        <v>0.3333</v>
      </c>
      <c r="CS1" s="5" t="n">
        <v>0.3333</v>
      </c>
      <c r="CT1" s="5" t="n">
        <v>0.3333</v>
      </c>
      <c r="CU1" s="5" t="n">
        <v>0.3333</v>
      </c>
      <c r="CV1" s="5" t="n">
        <v>0.3333</v>
      </c>
      <c r="CW1" s="5" t="n">
        <v>0.3333</v>
      </c>
      <c r="CX1" s="5" t="n">
        <v>0.3333</v>
      </c>
      <c r="CY1" s="5" t="n">
        <v>0.3333</v>
      </c>
      <c r="CZ1" s="5" t="n">
        <v>0.3333</v>
      </c>
      <c r="DA1" s="5" t="n">
        <v>0.3333</v>
      </c>
      <c r="DB1" s="5" t="n">
        <v>0.3333</v>
      </c>
      <c r="DC1" s="5" t="n">
        <v>0.3333</v>
      </c>
      <c r="DD1" s="5" t="n">
        <v>0</v>
      </c>
      <c r="DE1" s="5" t="n">
        <v>0</v>
      </c>
      <c r="DF1" s="5" t="n">
        <v>0</v>
      </c>
      <c r="DG1" s="5" t="n">
        <v>0</v>
      </c>
      <c r="DH1" s="5" t="n">
        <v>0</v>
      </c>
      <c r="DI1" s="5" t="n">
        <v>0</v>
      </c>
      <c r="DJ1" s="5" t="n">
        <v>0</v>
      </c>
      <c r="DK1" s="5" t="n">
        <v>0</v>
      </c>
      <c r="DL1" s="5" t="n">
        <v>0</v>
      </c>
      <c r="DM1" s="5" t="n">
        <v>0</v>
      </c>
      <c r="DN1" s="5" t="n">
        <v>0</v>
      </c>
      <c r="DO1" s="5" t="n">
        <v>0</v>
      </c>
      <c r="DP1" s="5" t="n">
        <v>0</v>
      </c>
      <c r="DQ1" s="5" t="n">
        <v>0</v>
      </c>
      <c r="DR1" s="5" t="n">
        <v>0</v>
      </c>
      <c r="DS1" s="5" t="n">
        <v>0</v>
      </c>
      <c r="DT1" s="5" t="n">
        <v>0</v>
      </c>
      <c r="DU1" s="5" t="n">
        <v>0</v>
      </c>
      <c r="DV1" s="5" t="n">
        <v>0</v>
      </c>
      <c r="DW1" s="5" t="n">
        <v>0</v>
      </c>
      <c r="DX1" s="5" t="n">
        <v>0</v>
      </c>
      <c r="DY1" s="5" t="n">
        <v>0</v>
      </c>
      <c r="DZ1" s="5" t="n">
        <v>0</v>
      </c>
      <c r="EA1" s="5" t="n">
        <v>0</v>
      </c>
      <c r="EB1" s="5" t="n">
        <v>0</v>
      </c>
      <c r="EC1" s="5" t="n">
        <v>0</v>
      </c>
      <c r="ED1" s="5" t="n">
        <v>0</v>
      </c>
      <c r="EE1" s="5" t="n">
        <v>0</v>
      </c>
      <c r="EF1" s="5" t="n">
        <v>0</v>
      </c>
      <c r="EG1" s="5" t="n">
        <v>0</v>
      </c>
      <c r="EH1" s="5" t="n">
        <v>0</v>
      </c>
      <c r="EI1" s="5" t="n">
        <v>0</v>
      </c>
      <c r="EJ1" s="5" t="n">
        <v>0</v>
      </c>
      <c r="EK1" s="5" t="n">
        <v>0</v>
      </c>
      <c r="EL1" s="5" t="n">
        <v>0</v>
      </c>
      <c r="EM1" s="5" t="n">
        <v>0</v>
      </c>
      <c r="EN1" s="5" t="n">
        <v>0</v>
      </c>
      <c r="EO1" s="5" t="n">
        <v>0</v>
      </c>
      <c r="EP1" s="5" t="n">
        <v>0</v>
      </c>
      <c r="EQ1" s="5" t="n">
        <v>0</v>
      </c>
      <c r="ER1" s="5" t="n">
        <v>0</v>
      </c>
      <c r="ES1" s="5" t="n">
        <v>0</v>
      </c>
      <c r="ET1" s="5" t="n">
        <v>0</v>
      </c>
      <c r="EU1" s="5" t="n">
        <v>0</v>
      </c>
      <c r="EV1" s="5" t="n">
        <v>0</v>
      </c>
      <c r="EW1" s="5" t="n">
        <v>0</v>
      </c>
      <c r="EX1" s="5" t="n">
        <v>0</v>
      </c>
      <c r="EY1" s="5" t="n">
        <v>0</v>
      </c>
      <c r="EZ1" s="5" t="n">
        <v>0</v>
      </c>
      <c r="FA1" s="5" t="n">
        <v>0</v>
      </c>
      <c r="FB1" s="5" t="n">
        <v>0</v>
      </c>
      <c r="FC1" s="5" t="n">
        <v>0</v>
      </c>
      <c r="FD1" s="5" t="n">
        <v>0</v>
      </c>
      <c r="FE1" s="5" t="n">
        <v>0</v>
      </c>
      <c r="FF1" s="5" t="n">
        <v>0</v>
      </c>
      <c r="FG1" s="5" t="n">
        <v>0</v>
      </c>
      <c r="FH1" s="5" t="n">
        <v>0</v>
      </c>
      <c r="FI1" s="5" t="n">
        <v>0</v>
      </c>
      <c r="FR1" s="7"/>
    </row>
    <row r="2" customFormat="false" ht="12.75" hidden="false" customHeight="false" outlineLevel="0" collapsed="false">
      <c r="G2" s="1" t="s">
        <v>2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3</v>
      </c>
      <c r="O2" s="3" t="s">
        <v>3</v>
      </c>
      <c r="P2" s="3" t="s">
        <v>4</v>
      </c>
      <c r="Q2" s="3" t="s">
        <v>4</v>
      </c>
      <c r="R2" s="3" t="s">
        <v>4</v>
      </c>
      <c r="S2" s="3" t="s">
        <v>4</v>
      </c>
      <c r="T2" s="3" t="s">
        <v>4</v>
      </c>
      <c r="AB2" s="1" t="s">
        <v>5</v>
      </c>
      <c r="AC2" s="5" t="s">
        <v>6</v>
      </c>
      <c r="AE2" s="1" t="s">
        <v>7</v>
      </c>
      <c r="AF2" s="1" t="s">
        <v>8</v>
      </c>
      <c r="AG2" s="1" t="s">
        <v>8</v>
      </c>
      <c r="AH2" s="1" t="s">
        <v>9</v>
      </c>
      <c r="AI2" s="1" t="s">
        <v>10</v>
      </c>
      <c r="AJ2" s="1" t="n">
        <v>2012</v>
      </c>
      <c r="AK2" s="1" t="s">
        <v>11</v>
      </c>
      <c r="AL2" s="1" t="s">
        <v>12</v>
      </c>
      <c r="AM2" s="1" t="s">
        <v>13</v>
      </c>
      <c r="AN2" s="1" t="s">
        <v>14</v>
      </c>
      <c r="AO2" s="1" t="s">
        <v>15</v>
      </c>
      <c r="AP2" s="1" t="s">
        <v>16</v>
      </c>
      <c r="AQ2" s="1" t="s">
        <v>17</v>
      </c>
      <c r="AR2" s="1" t="s">
        <v>18</v>
      </c>
      <c r="AS2" s="1" t="s">
        <v>19</v>
      </c>
      <c r="AT2" s="1" t="s">
        <v>20</v>
      </c>
      <c r="AU2" s="1" t="s">
        <v>21</v>
      </c>
      <c r="AV2" s="1" t="s">
        <v>22</v>
      </c>
      <c r="AW2" s="1" t="s">
        <v>22</v>
      </c>
      <c r="AX2" s="1" t="s">
        <v>23</v>
      </c>
      <c r="AY2" s="1" t="s">
        <v>23</v>
      </c>
      <c r="AZ2" s="1" t="s">
        <v>24</v>
      </c>
      <c r="BA2" s="1" t="s">
        <v>25</v>
      </c>
      <c r="BB2" s="1" t="s">
        <v>26</v>
      </c>
      <c r="BC2" s="1" t="s">
        <v>27</v>
      </c>
      <c r="BD2" s="1" t="s">
        <v>28</v>
      </c>
      <c r="BE2" s="1" t="s">
        <v>28</v>
      </c>
      <c r="BF2" s="1" t="s">
        <v>28</v>
      </c>
      <c r="BG2" s="1" t="s">
        <v>28</v>
      </c>
      <c r="BH2" s="1" t="s">
        <v>28</v>
      </c>
      <c r="BI2" s="1" t="s">
        <v>28</v>
      </c>
      <c r="BJ2" s="1" t="s">
        <v>28</v>
      </c>
      <c r="BK2" s="1" t="s">
        <v>28</v>
      </c>
      <c r="BL2" s="1" t="s">
        <v>28</v>
      </c>
      <c r="BM2" s="1" t="s">
        <v>28</v>
      </c>
      <c r="BN2" s="1" t="s">
        <v>28</v>
      </c>
      <c r="BO2" s="1" t="s">
        <v>28</v>
      </c>
      <c r="BP2" s="1" t="s">
        <v>28</v>
      </c>
      <c r="BQ2" s="1" t="s">
        <v>28</v>
      </c>
      <c r="BR2" s="1" t="s">
        <v>28</v>
      </c>
      <c r="BS2" s="1" t="s">
        <v>28</v>
      </c>
      <c r="BT2" s="1" t="s">
        <v>28</v>
      </c>
      <c r="BU2" s="1" t="s">
        <v>28</v>
      </c>
      <c r="BV2" s="1" t="s">
        <v>28</v>
      </c>
      <c r="BW2" s="1" t="s">
        <v>28</v>
      </c>
      <c r="BX2" s="1" t="s">
        <v>28</v>
      </c>
      <c r="BY2" s="1" t="s">
        <v>28</v>
      </c>
      <c r="BZ2" s="1" t="s">
        <v>28</v>
      </c>
      <c r="CA2" s="1" t="s">
        <v>28</v>
      </c>
      <c r="CB2" s="1" t="s">
        <v>29</v>
      </c>
      <c r="CC2" s="1" t="s">
        <v>30</v>
      </c>
      <c r="CD2" s="1" t="s">
        <v>30</v>
      </c>
      <c r="CE2" s="1" t="s">
        <v>31</v>
      </c>
      <c r="CF2" s="1" t="s">
        <v>32</v>
      </c>
      <c r="CG2" s="1" t="s">
        <v>33</v>
      </c>
      <c r="CH2" s="1" t="s">
        <v>34</v>
      </c>
      <c r="CI2" s="1" t="s">
        <v>35</v>
      </c>
      <c r="CJ2" s="1" t="s">
        <v>36</v>
      </c>
      <c r="CK2" s="1" t="s">
        <v>37</v>
      </c>
      <c r="CL2" s="1" t="s">
        <v>38</v>
      </c>
      <c r="CM2" s="1" t="s">
        <v>39</v>
      </c>
      <c r="CN2" s="1" t="s">
        <v>40</v>
      </c>
      <c r="CO2" s="1" t="n">
        <v>2010</v>
      </c>
      <c r="CP2" s="1" t="n">
        <v>2010</v>
      </c>
      <c r="CQ2" s="1" t="n">
        <v>2010</v>
      </c>
      <c r="CR2" s="1" t="n">
        <v>2010</v>
      </c>
      <c r="CS2" s="1" t="n">
        <v>2010</v>
      </c>
      <c r="CT2" s="1" t="n">
        <v>2010</v>
      </c>
      <c r="CU2" s="1" t="n">
        <v>2010</v>
      </c>
      <c r="CV2" s="1" t="n">
        <v>2010</v>
      </c>
      <c r="CW2" s="1" t="n">
        <v>2010</v>
      </c>
      <c r="CX2" s="1" t="n">
        <v>2010</v>
      </c>
      <c r="CY2" s="1" t="n">
        <v>2010</v>
      </c>
      <c r="CZ2" s="1" t="n">
        <v>2010</v>
      </c>
      <c r="DA2" s="1" t="n">
        <v>2010</v>
      </c>
      <c r="DB2" s="1" t="n">
        <v>2010</v>
      </c>
      <c r="DC2" s="1" t="s">
        <v>41</v>
      </c>
      <c r="DD2" s="8" t="s">
        <v>42</v>
      </c>
      <c r="DE2" s="8" t="s">
        <v>43</v>
      </c>
      <c r="DF2" s="8" t="s">
        <v>44</v>
      </c>
      <c r="DG2" s="8" t="s">
        <v>44</v>
      </c>
      <c r="DH2" s="8" t="s">
        <v>45</v>
      </c>
      <c r="DI2" s="8" t="s">
        <v>46</v>
      </c>
      <c r="DJ2" s="8" t="s">
        <v>47</v>
      </c>
      <c r="DK2" s="8" t="s">
        <v>47</v>
      </c>
      <c r="DL2" s="8" t="s">
        <v>48</v>
      </c>
      <c r="DM2" s="8" t="s">
        <v>48</v>
      </c>
      <c r="DN2" s="8" t="s">
        <v>49</v>
      </c>
      <c r="DO2" s="8" t="s">
        <v>50</v>
      </c>
      <c r="DP2" s="8" t="s">
        <v>51</v>
      </c>
      <c r="DQ2" s="8" t="s">
        <v>52</v>
      </c>
      <c r="DR2" s="8" t="s">
        <v>53</v>
      </c>
      <c r="DS2" s="8" t="s">
        <v>54</v>
      </c>
      <c r="DT2" s="8" t="s">
        <v>55</v>
      </c>
      <c r="DU2" s="8" t="s">
        <v>56</v>
      </c>
      <c r="DV2" s="8" t="s">
        <v>57</v>
      </c>
      <c r="DW2" s="8" t="s">
        <v>58</v>
      </c>
      <c r="DX2" s="8" t="s">
        <v>59</v>
      </c>
      <c r="DY2" s="8" t="s">
        <v>60</v>
      </c>
      <c r="DZ2" s="8" t="n">
        <v>2009</v>
      </c>
      <c r="EA2" s="8" t="n">
        <v>2009</v>
      </c>
      <c r="EB2" s="8" t="n">
        <v>2009</v>
      </c>
      <c r="EC2" s="8" t="n">
        <v>2009</v>
      </c>
      <c r="ED2" s="8" t="n">
        <v>2009</v>
      </c>
      <c r="EE2" s="8" t="s">
        <v>61</v>
      </c>
      <c r="EF2" s="8" t="s">
        <v>62</v>
      </c>
      <c r="EG2" s="8" t="s">
        <v>63</v>
      </c>
      <c r="EH2" s="8" t="s">
        <v>64</v>
      </c>
      <c r="EI2" s="8" t="s">
        <v>65</v>
      </c>
      <c r="EJ2" s="8" t="s">
        <v>66</v>
      </c>
      <c r="EK2" s="8" t="s">
        <v>67</v>
      </c>
      <c r="EL2" s="8" t="s">
        <v>67</v>
      </c>
      <c r="EM2" s="8" t="s">
        <v>68</v>
      </c>
      <c r="EN2" s="8" t="s">
        <v>69</v>
      </c>
      <c r="EO2" s="8" t="s">
        <v>70</v>
      </c>
      <c r="EP2" s="8" t="s">
        <v>71</v>
      </c>
      <c r="EQ2" s="8" t="s">
        <v>72</v>
      </c>
      <c r="ER2" s="8" t="s">
        <v>73</v>
      </c>
      <c r="ES2" s="8" t="s">
        <v>74</v>
      </c>
      <c r="ET2" s="8" t="s">
        <v>75</v>
      </c>
      <c r="EU2" s="8" t="s">
        <v>76</v>
      </c>
      <c r="EV2" s="8" t="s">
        <v>76</v>
      </c>
      <c r="EW2" s="8" t="s">
        <v>77</v>
      </c>
      <c r="EX2" s="8" t="s">
        <v>78</v>
      </c>
      <c r="EY2" s="8" t="s">
        <v>79</v>
      </c>
      <c r="EZ2" s="8" t="s">
        <v>80</v>
      </c>
      <c r="FA2" s="8" t="s">
        <v>81</v>
      </c>
      <c r="FB2" s="8" t="s">
        <v>82</v>
      </c>
      <c r="FC2" s="8" t="s">
        <v>82</v>
      </c>
      <c r="FD2" s="8" t="s">
        <v>83</v>
      </c>
      <c r="FE2" s="8" t="s">
        <v>84</v>
      </c>
      <c r="FF2" s="8" t="s">
        <v>85</v>
      </c>
      <c r="FG2" s="8" t="s">
        <v>85</v>
      </c>
      <c r="FH2" s="1" t="s">
        <v>86</v>
      </c>
      <c r="FI2" s="1"/>
      <c r="FJ2" s="1"/>
      <c r="FK2" s="1"/>
      <c r="FL2" s="1"/>
      <c r="FM2" s="1"/>
      <c r="FN2" s="1"/>
      <c r="FO2" s="1"/>
      <c r="FP2" s="1"/>
      <c r="FQ2" s="1"/>
      <c r="FR2" s="9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12.75" hidden="false" customHeight="false" outlineLevel="0" collapsed="false">
      <c r="G3" s="1" t="s">
        <v>87</v>
      </c>
      <c r="AB3" s="1" t="s">
        <v>88</v>
      </c>
      <c r="AC3" s="1" t="s">
        <v>89</v>
      </c>
      <c r="AE3" s="1" t="s">
        <v>90</v>
      </c>
      <c r="AF3" s="1" t="s">
        <v>91</v>
      </c>
      <c r="AG3" s="1" t="s">
        <v>92</v>
      </c>
      <c r="AH3" s="1" t="s">
        <v>93</v>
      </c>
      <c r="AI3" s="10" t="s">
        <v>94</v>
      </c>
      <c r="AJ3" s="1" t="s">
        <v>95</v>
      </c>
      <c r="AK3" s="1" t="s">
        <v>96</v>
      </c>
      <c r="AL3" s="1" t="s">
        <v>97</v>
      </c>
      <c r="AM3" s="1" t="s">
        <v>98</v>
      </c>
      <c r="AN3" s="1" t="s">
        <v>99</v>
      </c>
      <c r="AO3" s="1" t="s">
        <v>100</v>
      </c>
      <c r="AP3" s="1" t="s">
        <v>101</v>
      </c>
      <c r="AQ3" s="1" t="s">
        <v>102</v>
      </c>
      <c r="AR3" s="1" t="s">
        <v>103</v>
      </c>
      <c r="AS3" s="1" t="s">
        <v>104</v>
      </c>
      <c r="AT3" s="1" t="s">
        <v>105</v>
      </c>
      <c r="AU3" s="1" t="s">
        <v>106</v>
      </c>
      <c r="AV3" s="1" t="s">
        <v>107</v>
      </c>
      <c r="AW3" s="1" t="s">
        <v>108</v>
      </c>
      <c r="AX3" s="1" t="s">
        <v>109</v>
      </c>
      <c r="AY3" s="1" t="s">
        <v>110</v>
      </c>
      <c r="AZ3" s="1" t="s">
        <v>111</v>
      </c>
      <c r="BA3" s="1" t="s">
        <v>112</v>
      </c>
      <c r="BB3" s="1" t="s">
        <v>113</v>
      </c>
      <c r="BC3" s="1" t="s">
        <v>99</v>
      </c>
      <c r="BD3" s="1" t="s">
        <v>114</v>
      </c>
      <c r="BE3" s="1" t="s">
        <v>115</v>
      </c>
      <c r="BF3" s="1" t="s">
        <v>116</v>
      </c>
      <c r="BG3" s="1" t="s">
        <v>117</v>
      </c>
      <c r="BH3" s="1" t="s">
        <v>118</v>
      </c>
      <c r="BI3" s="1" t="s">
        <v>119</v>
      </c>
      <c r="BJ3" s="1" t="s">
        <v>120</v>
      </c>
      <c r="BK3" s="1" t="s">
        <v>89</v>
      </c>
      <c r="BL3" s="1" t="s">
        <v>121</v>
      </c>
      <c r="BM3" s="1" t="s">
        <v>122</v>
      </c>
      <c r="BN3" s="1" t="s">
        <v>123</v>
      </c>
      <c r="BO3" s="1" t="s">
        <v>124</v>
      </c>
      <c r="BP3" s="1" t="s">
        <v>125</v>
      </c>
      <c r="BQ3" s="1" t="s">
        <v>126</v>
      </c>
      <c r="BR3" s="1" t="s">
        <v>109</v>
      </c>
      <c r="BS3" s="1" t="s">
        <v>91</v>
      </c>
      <c r="BT3" s="1" t="s">
        <v>127</v>
      </c>
      <c r="BU3" s="1" t="s">
        <v>128</v>
      </c>
      <c r="BV3" s="1" t="s">
        <v>129</v>
      </c>
      <c r="BW3" s="1" t="s">
        <v>103</v>
      </c>
      <c r="BX3" s="1" t="s">
        <v>130</v>
      </c>
      <c r="BY3" s="1" t="s">
        <v>99</v>
      </c>
      <c r="BZ3" s="1" t="s">
        <v>131</v>
      </c>
      <c r="CA3" s="1" t="s">
        <v>132</v>
      </c>
      <c r="CB3" s="1" t="s">
        <v>108</v>
      </c>
      <c r="CC3" s="1" t="s">
        <v>119</v>
      </c>
      <c r="CD3" s="1" t="s">
        <v>133</v>
      </c>
      <c r="CE3" s="1" t="s">
        <v>104</v>
      </c>
      <c r="CF3" s="1" t="s">
        <v>134</v>
      </c>
      <c r="CG3" s="1" t="s">
        <v>116</v>
      </c>
      <c r="CH3" s="1" t="s">
        <v>108</v>
      </c>
      <c r="CI3" s="1" t="s">
        <v>94</v>
      </c>
      <c r="CJ3" s="1" t="s">
        <v>135</v>
      </c>
      <c r="CK3" s="1" t="s">
        <v>101</v>
      </c>
      <c r="CL3" s="1" t="s">
        <v>136</v>
      </c>
      <c r="CM3" s="1" t="s">
        <v>137</v>
      </c>
      <c r="CN3" s="1" t="s">
        <v>138</v>
      </c>
      <c r="CO3" s="1" t="s">
        <v>134</v>
      </c>
      <c r="CP3" s="1" t="s">
        <v>139</v>
      </c>
      <c r="CQ3" s="1" t="s">
        <v>123</v>
      </c>
      <c r="CR3" s="1" t="s">
        <v>109</v>
      </c>
      <c r="CS3" s="1" t="s">
        <v>140</v>
      </c>
      <c r="CT3" s="1" t="s">
        <v>141</v>
      </c>
      <c r="CU3" s="1" t="s">
        <v>142</v>
      </c>
      <c r="CV3" s="1" t="s">
        <v>143</v>
      </c>
      <c r="CW3" s="1" t="s">
        <v>144</v>
      </c>
      <c r="CX3" s="1" t="s">
        <v>99</v>
      </c>
      <c r="CY3" s="1" t="s">
        <v>145</v>
      </c>
      <c r="CZ3" s="1" t="s">
        <v>146</v>
      </c>
      <c r="DA3" s="1" t="s">
        <v>101</v>
      </c>
      <c r="DB3" s="1" t="s">
        <v>147</v>
      </c>
      <c r="DC3" s="1" t="s">
        <v>148</v>
      </c>
      <c r="DD3" s="1" t="s">
        <v>108</v>
      </c>
      <c r="DE3" s="1" t="s">
        <v>149</v>
      </c>
      <c r="DF3" s="1" t="s">
        <v>121</v>
      </c>
      <c r="DG3" s="1" t="s">
        <v>150</v>
      </c>
      <c r="DH3" s="1" t="s">
        <v>151</v>
      </c>
      <c r="DI3" s="1" t="s">
        <v>106</v>
      </c>
      <c r="DJ3" s="1" t="s">
        <v>104</v>
      </c>
      <c r="DL3" s="1" t="s">
        <v>152</v>
      </c>
      <c r="DM3" s="1" t="s">
        <v>153</v>
      </c>
      <c r="DN3" s="1" t="s">
        <v>154</v>
      </c>
      <c r="DO3" s="1" t="s">
        <v>121</v>
      </c>
      <c r="DP3" s="1" t="s">
        <v>155</v>
      </c>
      <c r="DQ3" s="1" t="s">
        <v>93</v>
      </c>
      <c r="DR3" s="1" t="s">
        <v>113</v>
      </c>
      <c r="DS3" s="1" t="s">
        <v>156</v>
      </c>
      <c r="DT3" s="1" t="s">
        <v>96</v>
      </c>
      <c r="DU3" s="1" t="s">
        <v>154</v>
      </c>
      <c r="DV3" s="1" t="s">
        <v>157</v>
      </c>
      <c r="DW3" s="1" t="s">
        <v>158</v>
      </c>
      <c r="DX3" s="1" t="s">
        <v>159</v>
      </c>
      <c r="DY3" s="1" t="s">
        <v>160</v>
      </c>
      <c r="DZ3" s="1" t="s">
        <v>161</v>
      </c>
      <c r="EA3" s="1" t="s">
        <v>98</v>
      </c>
      <c r="EB3" s="1" t="s">
        <v>101</v>
      </c>
      <c r="EC3" s="1" t="s">
        <v>162</v>
      </c>
      <c r="ED3" s="1" t="s">
        <v>163</v>
      </c>
      <c r="EE3" s="1" t="s">
        <v>164</v>
      </c>
      <c r="EF3" s="1" t="s">
        <v>108</v>
      </c>
      <c r="EG3" s="1" t="s">
        <v>165</v>
      </c>
      <c r="EH3" s="1" t="s">
        <v>150</v>
      </c>
      <c r="EI3" s="1" t="s">
        <v>166</v>
      </c>
      <c r="EJ3" s="1" t="s">
        <v>167</v>
      </c>
      <c r="EK3" s="1" t="s">
        <v>113</v>
      </c>
      <c r="EL3" s="1" t="s">
        <v>116</v>
      </c>
      <c r="EM3" s="1" t="s">
        <v>116</v>
      </c>
      <c r="EN3" s="1" t="s">
        <v>168</v>
      </c>
      <c r="EO3" s="1" t="s">
        <v>97</v>
      </c>
      <c r="EP3" s="1" t="s">
        <v>169</v>
      </c>
      <c r="EQ3" s="1" t="s">
        <v>170</v>
      </c>
      <c r="ER3" s="1" t="s">
        <v>171</v>
      </c>
      <c r="ES3" s="1" t="s">
        <v>172</v>
      </c>
      <c r="ET3" s="1" t="s">
        <v>173</v>
      </c>
      <c r="EU3" s="1" t="s">
        <v>138</v>
      </c>
      <c r="EV3" s="1" t="s">
        <v>164</v>
      </c>
      <c r="EW3" s="1" t="s">
        <v>153</v>
      </c>
      <c r="EX3" s="1" t="s">
        <v>174</v>
      </c>
      <c r="EY3" s="1" t="s">
        <v>113</v>
      </c>
      <c r="EZ3" s="1" t="s">
        <v>166</v>
      </c>
      <c r="FA3" s="1" t="s">
        <v>164</v>
      </c>
      <c r="FB3" s="1" t="s">
        <v>175</v>
      </c>
      <c r="FC3" s="1" t="s">
        <v>176</v>
      </c>
      <c r="FD3" s="1" t="s">
        <v>166</v>
      </c>
      <c r="FE3" s="11" t="s">
        <v>134</v>
      </c>
      <c r="FF3" s="1" t="s">
        <v>154</v>
      </c>
      <c r="FG3" s="1" t="s">
        <v>116</v>
      </c>
      <c r="FH3" s="1" t="s">
        <v>116</v>
      </c>
      <c r="FI3" s="1"/>
      <c r="FJ3" s="1"/>
      <c r="FK3" s="1"/>
      <c r="FL3" s="1"/>
      <c r="FM3" s="1"/>
      <c r="FN3" s="1"/>
      <c r="FO3" s="1"/>
      <c r="FP3" s="1"/>
      <c r="FQ3" s="1"/>
      <c r="FR3" s="9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customFormat="false" ht="12.75" hidden="false" customHeight="false" outlineLevel="0" collapsed="false">
      <c r="G4" s="1" t="s">
        <v>177</v>
      </c>
      <c r="AB4" s="1" t="s">
        <v>178</v>
      </c>
      <c r="AC4" s="1" t="s">
        <v>179</v>
      </c>
      <c r="AE4" s="1" t="s">
        <v>180</v>
      </c>
      <c r="AF4" s="1" t="s">
        <v>181</v>
      </c>
      <c r="AG4" s="1" t="s">
        <v>182</v>
      </c>
      <c r="AH4" s="1" t="s">
        <v>183</v>
      </c>
      <c r="AI4" s="1" t="s">
        <v>184</v>
      </c>
      <c r="AJ4" s="1" t="s">
        <v>185</v>
      </c>
      <c r="AK4" s="1" t="s">
        <v>186</v>
      </c>
      <c r="AL4" s="1" t="s">
        <v>187</v>
      </c>
      <c r="AM4" s="1" t="s">
        <v>188</v>
      </c>
      <c r="AN4" s="1" t="s">
        <v>189</v>
      </c>
      <c r="AO4" s="1" t="s">
        <v>186</v>
      </c>
      <c r="AP4" s="1" t="s">
        <v>190</v>
      </c>
      <c r="AQ4" s="1" t="s">
        <v>184</v>
      </c>
      <c r="AR4" s="1" t="s">
        <v>191</v>
      </c>
      <c r="AS4" s="1" t="s">
        <v>192</v>
      </c>
      <c r="AT4" s="1" t="s">
        <v>191</v>
      </c>
      <c r="AU4" s="1" t="s">
        <v>193</v>
      </c>
      <c r="AV4" s="1" t="s">
        <v>194</v>
      </c>
      <c r="AW4" s="1" t="s">
        <v>191</v>
      </c>
      <c r="AX4" s="1" t="s">
        <v>195</v>
      </c>
      <c r="AY4" s="1" t="s">
        <v>196</v>
      </c>
      <c r="AZ4" s="1" t="s">
        <v>197</v>
      </c>
      <c r="BA4" s="1" t="s">
        <v>196</v>
      </c>
      <c r="BB4" s="1" t="s">
        <v>180</v>
      </c>
      <c r="BC4" s="1" t="s">
        <v>189</v>
      </c>
      <c r="BD4" s="1" t="s">
        <v>198</v>
      </c>
      <c r="BE4" s="1" t="s">
        <v>199</v>
      </c>
      <c r="BF4" s="1" t="s">
        <v>188</v>
      </c>
      <c r="BG4" s="1" t="s">
        <v>200</v>
      </c>
      <c r="BH4" s="1" t="s">
        <v>201</v>
      </c>
      <c r="BI4" s="1" t="s">
        <v>184</v>
      </c>
      <c r="BJ4" s="1" t="s">
        <v>202</v>
      </c>
      <c r="BK4" s="1" t="s">
        <v>179</v>
      </c>
      <c r="BL4" s="1" t="s">
        <v>192</v>
      </c>
      <c r="BM4" s="1" t="s">
        <v>190</v>
      </c>
      <c r="BN4" s="1" t="s">
        <v>185</v>
      </c>
      <c r="BO4" s="1" t="s">
        <v>203</v>
      </c>
      <c r="BP4" s="1" t="s">
        <v>187</v>
      </c>
      <c r="BQ4" s="1" t="s">
        <v>204</v>
      </c>
      <c r="BR4" s="1" t="s">
        <v>195</v>
      </c>
      <c r="BS4" s="1" t="s">
        <v>181</v>
      </c>
      <c r="BT4" s="1" t="s">
        <v>205</v>
      </c>
      <c r="BU4" s="1" t="s">
        <v>194</v>
      </c>
      <c r="BV4" s="1" t="s">
        <v>206</v>
      </c>
      <c r="BW4" s="1" t="s">
        <v>191</v>
      </c>
      <c r="BX4" s="1" t="s">
        <v>182</v>
      </c>
      <c r="BY4" s="1" t="s">
        <v>189</v>
      </c>
      <c r="BZ4" s="1" t="s">
        <v>193</v>
      </c>
      <c r="CA4" s="1" t="s">
        <v>183</v>
      </c>
      <c r="CB4" s="1" t="s">
        <v>191</v>
      </c>
      <c r="CC4" s="1" t="s">
        <v>184</v>
      </c>
      <c r="CD4" s="1" t="s">
        <v>197</v>
      </c>
      <c r="CE4" s="1" t="s">
        <v>192</v>
      </c>
      <c r="CF4" s="1" t="s">
        <v>184</v>
      </c>
      <c r="CG4" s="1" t="s">
        <v>188</v>
      </c>
      <c r="CH4" s="1" t="s">
        <v>191</v>
      </c>
      <c r="CI4" s="1" t="s">
        <v>184</v>
      </c>
      <c r="CJ4" s="1" t="s">
        <v>186</v>
      </c>
      <c r="CK4" s="1" t="s">
        <v>190</v>
      </c>
      <c r="CL4" s="1" t="s">
        <v>196</v>
      </c>
      <c r="CM4" s="1" t="s">
        <v>196</v>
      </c>
      <c r="CN4" s="1" t="s">
        <v>182</v>
      </c>
      <c r="CO4" s="1" t="s">
        <v>184</v>
      </c>
      <c r="CP4" s="1" t="s">
        <v>181</v>
      </c>
      <c r="CQ4" s="1" t="s">
        <v>185</v>
      </c>
      <c r="CR4" s="1" t="s">
        <v>195</v>
      </c>
      <c r="CS4" s="1" t="s">
        <v>204</v>
      </c>
      <c r="CT4" s="1" t="s">
        <v>187</v>
      </c>
      <c r="CU4" s="1" t="s">
        <v>179</v>
      </c>
      <c r="CV4" s="1" t="s">
        <v>191</v>
      </c>
      <c r="CW4" s="1" t="s">
        <v>188</v>
      </c>
      <c r="CX4" s="1" t="s">
        <v>189</v>
      </c>
      <c r="CY4" s="1" t="s">
        <v>194</v>
      </c>
      <c r="CZ4" s="1" t="s">
        <v>201</v>
      </c>
      <c r="DA4" s="1" t="s">
        <v>190</v>
      </c>
      <c r="DB4" s="1" t="s">
        <v>182</v>
      </c>
      <c r="DC4" s="1" t="s">
        <v>187</v>
      </c>
      <c r="DD4" s="1" t="s">
        <v>191</v>
      </c>
      <c r="DE4" s="1" t="s">
        <v>205</v>
      </c>
      <c r="DF4" s="1" t="s">
        <v>192</v>
      </c>
      <c r="DG4" s="1" t="s">
        <v>198</v>
      </c>
      <c r="DH4" s="1" t="s">
        <v>196</v>
      </c>
      <c r="DI4" s="1" t="s">
        <v>193</v>
      </c>
      <c r="DJ4" s="1" t="s">
        <v>192</v>
      </c>
      <c r="DL4" s="1" t="s">
        <v>192</v>
      </c>
      <c r="DM4" s="1" t="s">
        <v>203</v>
      </c>
      <c r="DN4" s="1" t="s">
        <v>197</v>
      </c>
      <c r="DO4" s="1" t="s">
        <v>192</v>
      </c>
      <c r="DP4" s="1" t="s">
        <v>202</v>
      </c>
      <c r="DQ4" s="1" t="s">
        <v>183</v>
      </c>
      <c r="DR4" s="1" t="s">
        <v>180</v>
      </c>
      <c r="DS4" s="1" t="s">
        <v>186</v>
      </c>
      <c r="DT4" s="1" t="s">
        <v>186</v>
      </c>
      <c r="DU4" s="1" t="s">
        <v>197</v>
      </c>
      <c r="DV4" s="1" t="s">
        <v>197</v>
      </c>
      <c r="DW4" s="1" t="s">
        <v>196</v>
      </c>
      <c r="DX4" s="1" t="s">
        <v>184</v>
      </c>
      <c r="DY4" s="1" t="s">
        <v>207</v>
      </c>
      <c r="DZ4" s="1" t="s">
        <v>204</v>
      </c>
      <c r="EA4" s="1" t="s">
        <v>188</v>
      </c>
      <c r="EB4" s="1" t="s">
        <v>190</v>
      </c>
      <c r="EC4" s="1" t="s">
        <v>208</v>
      </c>
      <c r="ED4" s="1" t="s">
        <v>185</v>
      </c>
      <c r="EE4" s="1" t="s">
        <v>183</v>
      </c>
      <c r="EF4" s="1" t="s">
        <v>191</v>
      </c>
      <c r="EG4" s="1" t="s">
        <v>207</v>
      </c>
      <c r="EH4" s="1" t="s">
        <v>198</v>
      </c>
      <c r="EI4" s="1" t="s">
        <v>195</v>
      </c>
      <c r="EJ4" s="1" t="s">
        <v>189</v>
      </c>
      <c r="EK4" s="1" t="s">
        <v>209</v>
      </c>
      <c r="EL4" s="1" t="s">
        <v>188</v>
      </c>
      <c r="EM4" s="1" t="s">
        <v>188</v>
      </c>
      <c r="EN4" s="1" t="s">
        <v>210</v>
      </c>
      <c r="EO4" s="1" t="s">
        <v>187</v>
      </c>
      <c r="EP4" s="1" t="s">
        <v>192</v>
      </c>
      <c r="EQ4" s="1" t="s">
        <v>196</v>
      </c>
      <c r="ER4" s="1" t="s">
        <v>189</v>
      </c>
      <c r="ES4" s="1" t="s">
        <v>179</v>
      </c>
      <c r="ET4" s="1" t="s">
        <v>183</v>
      </c>
      <c r="EU4" s="1" t="s">
        <v>182</v>
      </c>
      <c r="EV4" s="1" t="s">
        <v>183</v>
      </c>
      <c r="EW4" s="1" t="s">
        <v>203</v>
      </c>
      <c r="EX4" s="1" t="s">
        <v>178</v>
      </c>
      <c r="EY4" s="1" t="s">
        <v>180</v>
      </c>
      <c r="EZ4" s="1" t="s">
        <v>195</v>
      </c>
      <c r="FA4" s="1" t="s">
        <v>183</v>
      </c>
      <c r="FB4" s="1" t="s">
        <v>196</v>
      </c>
      <c r="FC4" s="1" t="s">
        <v>191</v>
      </c>
      <c r="FD4" s="1" t="s">
        <v>195</v>
      </c>
      <c r="FE4" s="1" t="s">
        <v>184</v>
      </c>
      <c r="FF4" s="1" t="s">
        <v>197</v>
      </c>
      <c r="FG4" s="1" t="s">
        <v>188</v>
      </c>
      <c r="FH4" s="1" t="s">
        <v>188</v>
      </c>
      <c r="FI4" s="1"/>
      <c r="FJ4" s="1"/>
      <c r="FK4" s="1"/>
      <c r="FL4" s="1"/>
      <c r="FM4" s="1"/>
      <c r="FN4" s="1"/>
      <c r="FO4" s="1"/>
      <c r="FP4" s="1"/>
      <c r="FQ4" s="1"/>
      <c r="FR4" s="9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</row>
    <row r="5" s="12" customFormat="true" ht="12.75" hidden="false" customHeight="false" outlineLevel="0" collapsed="false">
      <c r="E5" s="13"/>
      <c r="G5" s="12" t="s">
        <v>211</v>
      </c>
      <c r="H5" s="3"/>
      <c r="K5" s="3"/>
      <c r="L5" s="3"/>
      <c r="M5" s="3"/>
      <c r="N5" s="3"/>
      <c r="O5" s="3"/>
      <c r="P5" s="3"/>
      <c r="Q5" s="3"/>
      <c r="R5" s="3"/>
      <c r="S5" s="3"/>
      <c r="T5" s="3"/>
      <c r="AB5" s="12" t="n">
        <v>0.0892361111111111</v>
      </c>
      <c r="AC5" s="12" t="n">
        <v>0.0898611111111111</v>
      </c>
      <c r="AD5" s="14" t="n">
        <v>0.0825115740740741</v>
      </c>
      <c r="AE5" s="12" t="n">
        <v>0.0851157407407407</v>
      </c>
      <c r="AF5" s="12" t="n">
        <v>0.0909490740740741</v>
      </c>
      <c r="AG5" s="12" t="n">
        <v>0.081099537037037</v>
      </c>
      <c r="AH5" s="12" t="n">
        <v>0.0897685185185185</v>
      </c>
      <c r="AI5" s="12" t="n">
        <v>0.0438888888888889</v>
      </c>
      <c r="AK5" s="12" t="n">
        <v>0.0421296296296296</v>
      </c>
      <c r="AL5" s="12" t="n">
        <v>0.0871296296296296</v>
      </c>
      <c r="AM5" s="12" t="n">
        <v>0.095</v>
      </c>
      <c r="AN5" s="12" t="n">
        <v>0.0883564814814815</v>
      </c>
      <c r="AO5" s="12" t="n">
        <v>0.0882407407407407</v>
      </c>
      <c r="AP5" s="12" t="n">
        <v>0.0871064814814815</v>
      </c>
      <c r="AQ5" s="12" t="n">
        <v>0.0884027777777778</v>
      </c>
      <c r="AR5" s="12" t="n">
        <v>0.086712962962963</v>
      </c>
      <c r="AS5" s="12" t="n">
        <v>0.0824768518518518</v>
      </c>
      <c r="AT5" s="12" t="n">
        <v>0.0974305555555556</v>
      </c>
      <c r="AU5" s="12" t="n">
        <v>0.0896527777777778</v>
      </c>
      <c r="AV5" s="12" t="n">
        <v>0.0906481481481481</v>
      </c>
      <c r="AW5" s="12" t="n">
        <v>0.0836689814814815</v>
      </c>
      <c r="AX5" s="12" t="n">
        <v>0.0420717592592593</v>
      </c>
      <c r="AY5" s="12" t="n">
        <v>0.0888310185185185</v>
      </c>
      <c r="AZ5" s="12" t="n">
        <v>0.0431597222222222</v>
      </c>
      <c r="BA5" s="12" t="n">
        <v>0.0850347222222222</v>
      </c>
      <c r="BB5" s="12" t="n">
        <v>0.0883217592592593</v>
      </c>
      <c r="BC5" s="12" t="n">
        <v>0.0854166666666667</v>
      </c>
      <c r="BD5" s="12" t="n">
        <v>0.0971527777777778</v>
      </c>
      <c r="BE5" s="12" t="n">
        <v>0.0946875</v>
      </c>
      <c r="BF5" s="12" t="n">
        <v>0.0823958333333333</v>
      </c>
      <c r="BG5" s="12" t="n">
        <v>0.0874768518518519</v>
      </c>
      <c r="BH5" s="12" t="n">
        <v>0</v>
      </c>
      <c r="BI5" s="12" t="n">
        <v>0.0867592592592593</v>
      </c>
      <c r="BJ5" s="12" t="n">
        <v>0.0460416666666667</v>
      </c>
      <c r="BK5" s="12" t="n">
        <v>0.0917592592592593</v>
      </c>
      <c r="BL5" s="12" t="n">
        <v>0.0847685185185185</v>
      </c>
      <c r="BM5" s="12" t="n">
        <v>0.0837615740740741</v>
      </c>
      <c r="BN5" s="12" t="n">
        <v>0.0866435185185185</v>
      </c>
      <c r="BO5" s="12" t="n">
        <v>0.0840625</v>
      </c>
      <c r="BP5" s="12" t="n">
        <v>0.0945717592592593</v>
      </c>
      <c r="BQ5" s="12" t="n">
        <v>0.0881712962962963</v>
      </c>
      <c r="BR5" s="12" t="n">
        <v>0.0429166666666667</v>
      </c>
      <c r="BS5" s="12" t="n">
        <v>0.0862615740740741</v>
      </c>
      <c r="BT5" s="12" t="n">
        <v>0.0973611111111111</v>
      </c>
      <c r="BU5" s="12" t="n">
        <v>0.100752314814815</v>
      </c>
      <c r="BV5" s="12" t="n">
        <v>0.0544791666666667</v>
      </c>
      <c r="BW5" s="12" t="n">
        <v>0.0919212962962963</v>
      </c>
      <c r="BX5" s="12" t="n">
        <v>0.0890046296296296</v>
      </c>
      <c r="BZ5" s="12" t="n">
        <v>0.0902314814814815</v>
      </c>
      <c r="CA5" s="12" t="n">
        <v>0.0904861111111111</v>
      </c>
      <c r="CB5" s="12" t="n">
        <v>0.0838194444444445</v>
      </c>
      <c r="CC5" s="12" t="n">
        <v>0.0885416666666667</v>
      </c>
      <c r="CD5" s="12" t="n">
        <v>0.0903587962962963</v>
      </c>
      <c r="CE5" s="12" t="n">
        <v>0.0884606481481482</v>
      </c>
      <c r="CF5" s="12" t="n">
        <v>0.0825462962962963</v>
      </c>
      <c r="CG5" s="12" t="n">
        <v>0.0949537037037037</v>
      </c>
      <c r="CH5" s="12" t="n">
        <v>0.0840740740740741</v>
      </c>
      <c r="CI5" s="12" t="n">
        <v>0.089849537037037</v>
      </c>
      <c r="CJ5" s="12" t="n">
        <v>0.0861111111111111</v>
      </c>
      <c r="CK5" s="12" t="n">
        <v>0.0429398148148148</v>
      </c>
      <c r="CL5" s="12" t="n">
        <v>0.0823726851851852</v>
      </c>
      <c r="CM5" s="12" t="n">
        <v>0.0879745370370371</v>
      </c>
      <c r="CN5" s="12" t="n">
        <v>0.0770949074074074</v>
      </c>
      <c r="CO5" s="12" t="n">
        <v>0.0865509259259259</v>
      </c>
      <c r="CP5" s="12" t="n">
        <v>0.0943981481481481</v>
      </c>
      <c r="CQ5" s="12" t="n">
        <v>0.0801620370370371</v>
      </c>
      <c r="CR5" s="12" t="n">
        <v>0.0843287037037037</v>
      </c>
      <c r="CS5" s="12" t="n">
        <v>0.0981944444444444</v>
      </c>
      <c r="CT5" s="12" t="n">
        <v>0.0855555555555556</v>
      </c>
      <c r="CU5" s="12" t="n">
        <v>0.0965509259259259</v>
      </c>
      <c r="CV5" s="12" t="n">
        <v>0.0859027777777778</v>
      </c>
      <c r="CW5" s="12" t="n">
        <v>0.466099537037037</v>
      </c>
      <c r="CX5" s="12" t="n">
        <v>0.466099537037037</v>
      </c>
      <c r="CY5" s="12" t="n">
        <v>0.094224537037037</v>
      </c>
      <c r="CZ5" s="12" t="n">
        <v>0.0921180555555556</v>
      </c>
      <c r="DA5" s="12" t="n">
        <v>0.0918402777777778</v>
      </c>
      <c r="DB5" s="12" t="n">
        <v>0.0943402777777778</v>
      </c>
      <c r="DC5" s="12" t="n">
        <v>0.0893287037037037</v>
      </c>
      <c r="DD5" s="12" t="n">
        <v>0.0796527777777778</v>
      </c>
      <c r="DE5" s="12" t="n">
        <v>0.100636574074074</v>
      </c>
      <c r="DF5" s="12" t="n">
        <v>0.0887037037037037</v>
      </c>
      <c r="DG5" s="12" t="n">
        <v>0.102511574074074</v>
      </c>
      <c r="DH5" s="12" t="n">
        <v>0.0937615740740741</v>
      </c>
      <c r="DI5" s="12" t="n">
        <v>0.0978819444444444</v>
      </c>
      <c r="DJ5" s="12" t="n">
        <v>0.0928472222222222</v>
      </c>
      <c r="DK5" s="12" t="n">
        <v>0.466099537037037</v>
      </c>
      <c r="DL5" s="12" t="n">
        <v>0.0874421296296296</v>
      </c>
      <c r="DM5" s="12" t="n">
        <v>0.0909490740740741</v>
      </c>
      <c r="DN5" s="12" t="n">
        <v>0.0942708333333334</v>
      </c>
      <c r="DO5" s="12" t="n">
        <v>0.0847916666666667</v>
      </c>
      <c r="DP5" s="12" t="n">
        <v>0.0970486111111111</v>
      </c>
      <c r="DQ5" s="12" t="n">
        <v>0.0918634259259259</v>
      </c>
      <c r="DR5" s="12" t="n">
        <v>0.0819212962962963</v>
      </c>
      <c r="DS5" s="12" t="n">
        <v>0.0821527777777778</v>
      </c>
      <c r="DT5" s="12" t="n">
        <v>0.0913078703703704</v>
      </c>
      <c r="DU5" s="12" t="n">
        <v>0.0842013888888889</v>
      </c>
      <c r="DV5" s="12" t="n">
        <v>0.0874305555555556</v>
      </c>
      <c r="DW5" s="12" t="n">
        <v>0.0820949074074074</v>
      </c>
      <c r="DX5" s="12" t="n">
        <v>0.0869212962962963</v>
      </c>
      <c r="DY5" s="12" t="n">
        <v>0.0859375</v>
      </c>
      <c r="DZ5" s="12" t="n">
        <v>0.0894560185185185</v>
      </c>
      <c r="EA5" s="12" t="s">
        <v>212</v>
      </c>
      <c r="EB5" s="12" t="n">
        <v>0.0885416666666667</v>
      </c>
      <c r="EC5" s="12" t="n">
        <v>0.102905092592593</v>
      </c>
      <c r="ED5" s="12" t="n">
        <v>0.0905208333333333</v>
      </c>
      <c r="EE5" s="12" t="n">
        <v>0.0893055555555556</v>
      </c>
      <c r="EF5" s="12" t="n">
        <v>0.085474537037037</v>
      </c>
      <c r="EG5" s="12" t="n">
        <v>0.0982638888888889</v>
      </c>
      <c r="EH5" s="12" t="n">
        <v>0.0875347222222222</v>
      </c>
      <c r="EI5" s="12" t="n">
        <v>0.0859953703703704</v>
      </c>
      <c r="EJ5" s="12" t="n">
        <v>0.0953009259259259</v>
      </c>
      <c r="EK5" s="12" t="n">
        <v>0.0880439814814815</v>
      </c>
      <c r="EL5" s="12" t="n">
        <v>0.0867361111111111</v>
      </c>
      <c r="EM5" s="12" t="n">
        <v>0.0860069444444444</v>
      </c>
      <c r="EN5" s="12" t="n">
        <v>0.0953356481481482</v>
      </c>
      <c r="EO5" s="12" t="n">
        <v>0.0921296296296296</v>
      </c>
      <c r="EP5" s="12" t="n">
        <v>0.10068287037037</v>
      </c>
      <c r="EQ5" s="12" t="n">
        <v>0.0860532407407407</v>
      </c>
      <c r="ER5" s="12" t="n">
        <v>0.09125</v>
      </c>
      <c r="ES5" s="12" t="n">
        <v>0.095162037037037</v>
      </c>
      <c r="ET5" s="12" t="n">
        <v>0.0898148148148148</v>
      </c>
      <c r="EU5" s="12" t="n">
        <v>0.0823611111111111</v>
      </c>
      <c r="EV5" s="12" t="n">
        <v>0.086400462962963</v>
      </c>
      <c r="EW5" s="12" t="n">
        <v>0.0929745370370371</v>
      </c>
      <c r="EX5" s="12" t="n">
        <v>0.0867708333333333</v>
      </c>
      <c r="EY5" s="12" t="n">
        <v>0.0803472222222222</v>
      </c>
      <c r="EZ5" s="12" t="n">
        <v>0.0858101851851852</v>
      </c>
      <c r="FA5" s="15" t="n">
        <v>0.0877199074074074</v>
      </c>
      <c r="FB5" s="12" t="n">
        <v>0.0968287037037037</v>
      </c>
      <c r="FC5" s="12" t="n">
        <v>0.0886226851851852</v>
      </c>
      <c r="FD5" s="12" t="n">
        <v>0.0884259259259259</v>
      </c>
      <c r="FE5" s="12" t="n">
        <v>0.087962962962963</v>
      </c>
      <c r="FF5" s="12" t="n">
        <v>0.0849305555555556</v>
      </c>
      <c r="FG5" s="12" t="n">
        <v>0.08375</v>
      </c>
      <c r="FH5" s="12" t="n">
        <v>0.084837962962963</v>
      </c>
      <c r="FR5" s="16"/>
    </row>
    <row r="6" s="12" customFormat="true" ht="12.75" hidden="false" customHeight="false" outlineLevel="0" collapsed="false">
      <c r="E6" s="13"/>
      <c r="G6" s="12" t="s">
        <v>213</v>
      </c>
      <c r="H6" s="3"/>
      <c r="K6" s="3"/>
      <c r="L6" s="3"/>
      <c r="M6" s="3"/>
      <c r="N6" s="3"/>
      <c r="O6" s="3"/>
      <c r="P6" s="3"/>
      <c r="Q6" s="3"/>
      <c r="R6" s="3"/>
      <c r="S6" s="3"/>
      <c r="T6" s="3"/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.096375</v>
      </c>
      <c r="AC6" s="12" t="n">
        <v>0.09705</v>
      </c>
      <c r="AD6" s="12" t="n">
        <v>0.0891125</v>
      </c>
      <c r="AE6" s="12" t="n">
        <v>0.091925</v>
      </c>
      <c r="AF6" s="12" t="n">
        <v>0.098225</v>
      </c>
      <c r="AG6" s="12" t="n">
        <v>0.0875875</v>
      </c>
      <c r="AH6" s="12" t="n">
        <v>0.09695</v>
      </c>
      <c r="AI6" s="12" t="n">
        <v>0.0474</v>
      </c>
      <c r="AJ6" s="12" t="n">
        <v>0</v>
      </c>
      <c r="AK6" s="12" t="n">
        <v>0.0455</v>
      </c>
      <c r="AL6" s="12" t="n">
        <v>0.0941</v>
      </c>
      <c r="AM6" s="12" t="n">
        <v>0.1026</v>
      </c>
      <c r="AN6" s="12" t="n">
        <v>0.095425</v>
      </c>
      <c r="AO6" s="12" t="n">
        <v>0.0953</v>
      </c>
      <c r="AP6" s="12" t="n">
        <v>0.094075</v>
      </c>
      <c r="AQ6" s="12" t="n">
        <v>0.095475</v>
      </c>
      <c r="AR6" s="12" t="n">
        <v>0.09365</v>
      </c>
      <c r="AS6" s="12" t="n">
        <v>0.089075</v>
      </c>
      <c r="AT6" s="12" t="n">
        <v>0.105225</v>
      </c>
      <c r="AU6" s="12" t="n">
        <v>0.096825</v>
      </c>
      <c r="AV6" s="12" t="n">
        <v>0.0979</v>
      </c>
      <c r="AW6" s="12" t="n">
        <v>0.0903625</v>
      </c>
      <c r="AX6" s="12" t="n">
        <v>0.0454375</v>
      </c>
      <c r="AY6" s="12" t="n">
        <v>0.0959375</v>
      </c>
      <c r="AZ6" s="12" t="n">
        <v>0.0466125</v>
      </c>
      <c r="BA6" s="12" t="n">
        <v>0.0918375</v>
      </c>
      <c r="BB6" s="12" t="n">
        <v>0.0953875</v>
      </c>
      <c r="BC6" s="12" t="n">
        <v>0.09225</v>
      </c>
      <c r="BD6" s="12" t="n">
        <v>0.104925</v>
      </c>
      <c r="BE6" s="12" t="n">
        <v>0.1022625</v>
      </c>
      <c r="BF6" s="12" t="n">
        <v>0.0889875</v>
      </c>
      <c r="BG6" s="12" t="n">
        <v>0.094475</v>
      </c>
      <c r="BH6" s="12" t="n">
        <v>0</v>
      </c>
      <c r="BI6" s="12" t="n">
        <v>0.0937</v>
      </c>
      <c r="BJ6" s="12" t="n">
        <v>0.049725</v>
      </c>
      <c r="BK6" s="12" t="n">
        <v>0.0991</v>
      </c>
      <c r="BL6" s="12" t="n">
        <v>0.09155</v>
      </c>
      <c r="BM6" s="12" t="n">
        <v>0.0904625</v>
      </c>
      <c r="BN6" s="12" t="n">
        <v>0.093575</v>
      </c>
      <c r="BO6" s="12" t="n">
        <v>0.0907875</v>
      </c>
      <c r="BP6" s="12" t="n">
        <v>0.1021375</v>
      </c>
      <c r="BQ6" s="12" t="n">
        <v>0.095225</v>
      </c>
      <c r="BR6" s="12" t="n">
        <v>0.04635</v>
      </c>
      <c r="BS6" s="12" t="n">
        <v>0.0931625</v>
      </c>
      <c r="BT6" s="12" t="n">
        <v>0.10515</v>
      </c>
      <c r="BU6" s="12" t="n">
        <v>0.1088125</v>
      </c>
      <c r="BV6" s="12" t="n">
        <v>0.0588375</v>
      </c>
      <c r="BW6" s="12" t="n">
        <v>0.099275</v>
      </c>
      <c r="BX6" s="12" t="n">
        <v>0.096125</v>
      </c>
      <c r="BY6" s="12" t="n">
        <v>0</v>
      </c>
      <c r="BZ6" s="12" t="n">
        <v>0.09745</v>
      </c>
      <c r="CA6" s="12" t="n">
        <v>0.097725</v>
      </c>
      <c r="CB6" s="12" t="n">
        <v>0.090525</v>
      </c>
      <c r="CC6" s="12" t="n">
        <v>0.095625</v>
      </c>
      <c r="CD6" s="12" t="n">
        <v>0.0975875</v>
      </c>
      <c r="CE6" s="12" t="n">
        <v>0.0955375</v>
      </c>
      <c r="CF6" s="12" t="n">
        <v>0.08915</v>
      </c>
      <c r="CG6" s="12" t="n">
        <v>0.10255</v>
      </c>
      <c r="CH6" s="12" t="n">
        <v>0.0908</v>
      </c>
      <c r="CI6" s="12" t="n">
        <v>0.0970375</v>
      </c>
      <c r="CJ6" s="12" t="n">
        <v>0.093</v>
      </c>
      <c r="CK6" s="12" t="n">
        <v>0.046375</v>
      </c>
      <c r="CL6" s="12" t="n">
        <v>0.0889625</v>
      </c>
      <c r="CM6" s="12" t="n">
        <v>0.0950125</v>
      </c>
      <c r="CN6" s="12" t="n">
        <v>0.0832625</v>
      </c>
      <c r="CO6" s="12" t="n">
        <v>0.093475</v>
      </c>
      <c r="CP6" s="12" t="n">
        <v>0.10195</v>
      </c>
      <c r="CQ6" s="12" t="n">
        <v>0.086575</v>
      </c>
      <c r="CR6" s="12" t="n">
        <v>0.091075</v>
      </c>
      <c r="CS6" s="12" t="n">
        <v>0.10605</v>
      </c>
      <c r="CT6" s="12" t="n">
        <v>0.0924</v>
      </c>
      <c r="CU6" s="12" t="n">
        <v>0.104275</v>
      </c>
      <c r="CV6" s="12" t="n">
        <v>0.092775</v>
      </c>
      <c r="CW6" s="12" t="n">
        <v>0.5033875</v>
      </c>
      <c r="CX6" s="12" t="n">
        <v>0.5033875</v>
      </c>
      <c r="CY6" s="12" t="n">
        <v>0.1017625</v>
      </c>
      <c r="CZ6" s="12" t="n">
        <v>0.0994875</v>
      </c>
      <c r="DA6" s="12" t="n">
        <v>0.0991875</v>
      </c>
      <c r="DB6" s="12" t="n">
        <v>0.1018875</v>
      </c>
      <c r="DC6" s="12" t="n">
        <v>0.096475</v>
      </c>
      <c r="DD6" s="12" t="n">
        <v>0.086025</v>
      </c>
      <c r="DE6" s="12" t="n">
        <v>0.1086875</v>
      </c>
      <c r="DF6" s="12" t="n">
        <v>0.0958</v>
      </c>
      <c r="DG6" s="12" t="n">
        <v>0.1107125</v>
      </c>
      <c r="DH6" s="12" t="n">
        <v>0.1012625</v>
      </c>
      <c r="DI6" s="12" t="n">
        <v>0.1057125</v>
      </c>
      <c r="DJ6" s="12" t="n">
        <v>0.100275</v>
      </c>
      <c r="DK6" s="12" t="n">
        <v>0.5033875</v>
      </c>
      <c r="DL6" s="12" t="n">
        <v>0.0944375</v>
      </c>
      <c r="DM6" s="12" t="n">
        <v>0.098225</v>
      </c>
      <c r="DN6" s="12" t="n">
        <v>0.1018125</v>
      </c>
      <c r="DO6" s="12" t="n">
        <v>0.091575</v>
      </c>
      <c r="DP6" s="12" t="n">
        <v>0.1048125</v>
      </c>
      <c r="DQ6" s="12" t="n">
        <v>0.0992125</v>
      </c>
      <c r="DR6" s="12" t="n">
        <v>0.088475</v>
      </c>
      <c r="DS6" s="12" t="n">
        <v>0.088725</v>
      </c>
      <c r="DT6" s="12" t="n">
        <v>0.0986125</v>
      </c>
      <c r="DU6" s="12" t="n">
        <v>0.0909375</v>
      </c>
      <c r="DV6" s="12" t="n">
        <v>0.094425</v>
      </c>
      <c r="DW6" s="12" t="n">
        <v>0.0886625</v>
      </c>
      <c r="DX6" s="12" t="n">
        <v>0.093875</v>
      </c>
      <c r="DY6" s="12" t="n">
        <v>0.0928125</v>
      </c>
      <c r="DZ6" s="12" t="n">
        <v>0.0966125</v>
      </c>
      <c r="EA6" s="12" t="e">
        <f aca="false"/>
        <v>#VALUE!</v>
      </c>
      <c r="EB6" s="12" t="n">
        <v>0.095625</v>
      </c>
      <c r="EC6" s="12" t="n">
        <v>0.1111375</v>
      </c>
      <c r="ED6" s="12" t="n">
        <v>0.0977625</v>
      </c>
      <c r="EE6" s="12" t="n">
        <v>0.09645</v>
      </c>
      <c r="EF6" s="12" t="n">
        <v>0.0923125</v>
      </c>
      <c r="EG6" s="12" t="n">
        <v>0.106125</v>
      </c>
      <c r="EH6" s="12" t="n">
        <v>0.0945375</v>
      </c>
      <c r="EI6" s="12" t="n">
        <v>0.092875</v>
      </c>
      <c r="EJ6" s="12" t="n">
        <v>0.102925</v>
      </c>
      <c r="EK6" s="12" t="n">
        <v>0.0950875</v>
      </c>
      <c r="EL6" s="12" t="n">
        <v>0.093675</v>
      </c>
      <c r="EM6" s="12" t="n">
        <v>0.0928875</v>
      </c>
      <c r="EN6" s="12" t="n">
        <v>0.1029625</v>
      </c>
      <c r="EO6" s="12" t="n">
        <v>0.0995</v>
      </c>
      <c r="EP6" s="12" t="n">
        <v>0.1087375</v>
      </c>
      <c r="EQ6" s="12" t="n">
        <v>0.0929375</v>
      </c>
      <c r="ER6" s="12" t="n">
        <v>0.09855</v>
      </c>
      <c r="ES6" s="12" t="n">
        <v>0.102775</v>
      </c>
      <c r="ET6" s="12" t="n">
        <v>0.097</v>
      </c>
      <c r="EU6" s="12" t="n">
        <v>0.08895</v>
      </c>
      <c r="EV6" s="12" t="n">
        <v>0.0933125</v>
      </c>
      <c r="EW6" s="12" t="n">
        <v>0.1004125</v>
      </c>
      <c r="EX6" s="12" t="n">
        <v>0.0937125</v>
      </c>
      <c r="EY6" s="12" t="n">
        <v>0.086775</v>
      </c>
      <c r="EZ6" s="12" t="n">
        <v>0.092675</v>
      </c>
      <c r="FA6" s="12" t="n">
        <v>0.0947375</v>
      </c>
      <c r="FB6" s="12" t="n">
        <v>0.104575</v>
      </c>
      <c r="FC6" s="12" t="n">
        <v>0.0957125</v>
      </c>
      <c r="FD6" s="12" t="n">
        <v>0.0955</v>
      </c>
      <c r="FE6" s="12" t="n">
        <v>0.095</v>
      </c>
      <c r="FF6" s="12" t="n">
        <v>0.091725</v>
      </c>
      <c r="FG6" s="12" t="n">
        <v>0.09045</v>
      </c>
      <c r="FH6" s="12" t="n">
        <v>0.091625</v>
      </c>
      <c r="FR6" s="16"/>
    </row>
    <row r="7" customFormat="false" ht="12.75" hidden="false" customHeight="true" outlineLevel="0" collapsed="false">
      <c r="G7" s="1" t="s">
        <v>214</v>
      </c>
      <c r="V7" s="1" t="n">
        <v>100</v>
      </c>
      <c r="W7" s="1" t="n">
        <v>100</v>
      </c>
      <c r="X7" s="1" t="n">
        <v>100</v>
      </c>
      <c r="Y7" s="1" t="n">
        <v>100</v>
      </c>
      <c r="Z7" s="1" t="n">
        <v>100</v>
      </c>
      <c r="AA7" s="1" t="n">
        <v>100</v>
      </c>
      <c r="AB7" s="1" t="n">
        <v>100</v>
      </c>
      <c r="AC7" s="1" t="n">
        <v>100</v>
      </c>
      <c r="AD7" s="1" t="n">
        <v>500</v>
      </c>
      <c r="AE7" s="1" t="n">
        <v>100</v>
      </c>
      <c r="AF7" s="1" t="n">
        <v>100</v>
      </c>
      <c r="AG7" s="1" t="n">
        <v>100</v>
      </c>
      <c r="AH7" s="1" t="n">
        <v>100</v>
      </c>
      <c r="AI7" s="1" t="n">
        <v>250</v>
      </c>
      <c r="AJ7" s="1" t="n">
        <v>100</v>
      </c>
      <c r="AK7" s="1" t="n">
        <v>100</v>
      </c>
      <c r="AL7" s="1" t="n">
        <v>100</v>
      </c>
      <c r="AM7" s="1" t="n">
        <v>100</v>
      </c>
      <c r="AN7" s="1" t="n">
        <v>100</v>
      </c>
      <c r="AO7" s="1" t="n">
        <v>250</v>
      </c>
      <c r="AP7" s="1" t="n">
        <v>250</v>
      </c>
      <c r="AQ7" s="1" t="n">
        <v>250</v>
      </c>
      <c r="AR7" s="1" t="n">
        <v>100</v>
      </c>
      <c r="AS7" s="1" t="n">
        <v>100</v>
      </c>
      <c r="AT7" s="1" t="n">
        <v>250</v>
      </c>
      <c r="AU7" s="1" t="n">
        <v>100</v>
      </c>
      <c r="AV7" s="1" t="n">
        <v>100</v>
      </c>
      <c r="AW7" s="1" t="n">
        <v>400</v>
      </c>
      <c r="AX7" s="1" t="n">
        <v>100</v>
      </c>
      <c r="AY7" s="1" t="n">
        <v>250</v>
      </c>
      <c r="AZ7" s="1" t="n">
        <v>250</v>
      </c>
      <c r="BA7" s="1" t="n">
        <v>250</v>
      </c>
      <c r="BB7" s="1" t="n">
        <v>600</v>
      </c>
      <c r="BC7" s="1" t="n">
        <v>250</v>
      </c>
      <c r="BD7" s="1" t="n">
        <v>100</v>
      </c>
      <c r="BE7" s="1" t="n">
        <v>100</v>
      </c>
      <c r="BF7" s="1" t="n">
        <v>100</v>
      </c>
      <c r="BG7" s="1" t="n">
        <v>100</v>
      </c>
      <c r="BH7" s="1" t="n">
        <v>100</v>
      </c>
      <c r="BI7" s="1" t="n">
        <v>100</v>
      </c>
      <c r="BJ7" s="1" t="n">
        <v>100</v>
      </c>
      <c r="BK7" s="1" t="n">
        <v>100</v>
      </c>
      <c r="BL7" s="1" t="n">
        <v>100</v>
      </c>
      <c r="BM7" s="1" t="n">
        <v>100</v>
      </c>
      <c r="BN7" s="1" t="n">
        <v>100</v>
      </c>
      <c r="BO7" s="1" t="n">
        <v>100</v>
      </c>
      <c r="BP7" s="1" t="n">
        <v>100</v>
      </c>
      <c r="BQ7" s="1" t="n">
        <v>100</v>
      </c>
      <c r="BR7" s="1" t="n">
        <v>100</v>
      </c>
      <c r="BS7" s="1" t="n">
        <v>100</v>
      </c>
      <c r="BT7" s="1" t="n">
        <v>100</v>
      </c>
      <c r="BU7" s="1" t="n">
        <v>100</v>
      </c>
      <c r="BV7" s="1" t="n">
        <v>100</v>
      </c>
      <c r="BW7" s="1" t="n">
        <v>100</v>
      </c>
      <c r="BX7" s="1" t="n">
        <v>100</v>
      </c>
      <c r="BY7" s="1" t="n">
        <v>100</v>
      </c>
      <c r="BZ7" s="1" t="n">
        <v>100</v>
      </c>
      <c r="CA7" s="1" t="n">
        <v>100</v>
      </c>
      <c r="CB7" s="1" t="n">
        <v>500</v>
      </c>
      <c r="CC7" s="1" t="n">
        <v>250</v>
      </c>
      <c r="CD7" s="1" t="n">
        <v>250</v>
      </c>
      <c r="CE7" s="1" t="n">
        <v>250</v>
      </c>
      <c r="CF7" s="1" t="n">
        <v>400</v>
      </c>
      <c r="CG7" s="1" t="n">
        <v>250</v>
      </c>
      <c r="CH7" s="1" t="n">
        <v>400</v>
      </c>
      <c r="CI7" s="1" t="n">
        <v>250</v>
      </c>
      <c r="CJ7" s="1" t="n">
        <v>600</v>
      </c>
      <c r="CK7" s="1" t="n">
        <v>250</v>
      </c>
      <c r="CL7" s="1" t="n">
        <v>400</v>
      </c>
      <c r="CM7" s="1" t="n">
        <v>250</v>
      </c>
      <c r="CN7" s="1" t="n">
        <v>250</v>
      </c>
      <c r="CO7" s="1" t="n">
        <v>100</v>
      </c>
      <c r="CP7" s="1" t="n">
        <v>100</v>
      </c>
      <c r="CQ7" s="1" t="n">
        <v>100</v>
      </c>
      <c r="CR7" s="1" t="n">
        <v>100</v>
      </c>
      <c r="CS7" s="1" t="n">
        <v>100</v>
      </c>
      <c r="CT7" s="1" t="n">
        <v>100</v>
      </c>
      <c r="CU7" s="1" t="n">
        <v>100</v>
      </c>
      <c r="CV7" s="1" t="n">
        <v>100</v>
      </c>
      <c r="CW7" s="1" t="n">
        <v>100</v>
      </c>
      <c r="CX7" s="1" t="n">
        <v>100</v>
      </c>
      <c r="CY7" s="1" t="n">
        <v>100</v>
      </c>
      <c r="CZ7" s="1" t="n">
        <v>100</v>
      </c>
      <c r="DA7" s="1" t="n">
        <v>100</v>
      </c>
      <c r="DB7" s="1" t="n">
        <v>100</v>
      </c>
      <c r="DC7" s="1" t="n">
        <v>400</v>
      </c>
      <c r="DD7" s="1" t="n">
        <v>400</v>
      </c>
      <c r="DE7" s="1" t="n">
        <v>100</v>
      </c>
      <c r="DF7" s="1" t="n">
        <v>250</v>
      </c>
      <c r="DG7" s="1" t="n">
        <v>100</v>
      </c>
      <c r="DH7" s="1" t="n">
        <v>100</v>
      </c>
      <c r="DI7" s="1" t="n">
        <v>100</v>
      </c>
      <c r="DJ7" s="1" t="n">
        <v>250</v>
      </c>
      <c r="DK7" s="1" t="n">
        <v>400</v>
      </c>
      <c r="DL7" s="1" t="n">
        <v>250</v>
      </c>
      <c r="DM7" s="1" t="n">
        <v>100</v>
      </c>
      <c r="DN7" s="1" t="n">
        <v>250</v>
      </c>
      <c r="DO7" s="1" t="n">
        <v>100</v>
      </c>
      <c r="DP7" s="1" t="n">
        <v>100</v>
      </c>
      <c r="DQ7" s="1" t="n">
        <v>100</v>
      </c>
      <c r="DR7" s="1" t="n">
        <v>600</v>
      </c>
      <c r="DS7" s="1" t="n">
        <v>400</v>
      </c>
      <c r="DT7" s="1" t="n">
        <v>100</v>
      </c>
      <c r="DU7" s="1" t="n">
        <v>400</v>
      </c>
      <c r="DV7" s="1" t="n">
        <v>250</v>
      </c>
      <c r="DW7" s="1" t="n">
        <v>250</v>
      </c>
      <c r="DX7" s="1" t="n">
        <v>250</v>
      </c>
      <c r="DY7" s="1" t="n">
        <v>250</v>
      </c>
      <c r="DZ7" s="1" t="n">
        <v>100</v>
      </c>
      <c r="EA7" s="1" t="n">
        <v>100</v>
      </c>
      <c r="EB7" s="1" t="n">
        <v>100</v>
      </c>
      <c r="EC7" s="1" t="n">
        <v>100</v>
      </c>
      <c r="ED7" s="1" t="n">
        <v>100</v>
      </c>
      <c r="EE7" s="1" t="n">
        <v>400</v>
      </c>
      <c r="EF7" s="1" t="n">
        <v>400</v>
      </c>
      <c r="EG7" s="1" t="n">
        <v>100</v>
      </c>
      <c r="EH7" s="1" t="n">
        <v>100</v>
      </c>
      <c r="EI7" s="1" t="n">
        <v>250</v>
      </c>
      <c r="EJ7" s="1" t="n">
        <v>100</v>
      </c>
      <c r="EK7" s="1" t="n">
        <v>100</v>
      </c>
      <c r="EL7" s="1" t="n">
        <v>400</v>
      </c>
      <c r="EM7" s="1" t="n">
        <v>250</v>
      </c>
      <c r="EN7" s="1" t="n">
        <v>100</v>
      </c>
      <c r="EO7" s="1" t="n">
        <v>100</v>
      </c>
      <c r="EP7" s="1" t="n">
        <v>100</v>
      </c>
      <c r="EQ7" s="1" t="n">
        <v>250</v>
      </c>
      <c r="ER7" s="1" t="n">
        <v>250</v>
      </c>
      <c r="ES7" s="1" t="n">
        <v>100</v>
      </c>
      <c r="ET7" s="1" t="n">
        <v>100</v>
      </c>
      <c r="EU7" s="1" t="n">
        <v>250</v>
      </c>
      <c r="EV7" s="1" t="n">
        <v>250</v>
      </c>
      <c r="EW7" s="1" t="n">
        <v>100</v>
      </c>
      <c r="EX7" s="1" t="n">
        <v>100</v>
      </c>
      <c r="EY7" s="1" t="n">
        <v>600</v>
      </c>
      <c r="EZ7" s="1" t="n">
        <v>100</v>
      </c>
      <c r="FA7" s="1" t="n">
        <v>250</v>
      </c>
      <c r="FB7" s="1" t="n">
        <v>100</v>
      </c>
      <c r="FC7" s="1" t="n">
        <v>100</v>
      </c>
      <c r="FD7" s="1" t="n">
        <v>250</v>
      </c>
      <c r="FE7" s="1" t="n">
        <v>100</v>
      </c>
      <c r="FF7" s="1" t="n">
        <v>100</v>
      </c>
      <c r="FG7" s="1" t="n">
        <v>400</v>
      </c>
      <c r="FH7" s="1" t="n">
        <v>250</v>
      </c>
      <c r="FI7" s="1"/>
      <c r="FJ7" s="1"/>
      <c r="FK7" s="1"/>
      <c r="FL7" s="1"/>
      <c r="FM7" s="1"/>
      <c r="FN7" s="1"/>
      <c r="FO7" s="1"/>
      <c r="FP7" s="1"/>
      <c r="FQ7" s="1"/>
      <c r="FR7" s="9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</row>
    <row r="8" s="17" customFormat="true" ht="12.75" hidden="false" customHeight="true" outlineLevel="0" collapsed="false">
      <c r="E8" s="2"/>
      <c r="G8" s="17" t="s">
        <v>215</v>
      </c>
      <c r="H8" s="18"/>
      <c r="K8" s="18"/>
      <c r="L8" s="18"/>
      <c r="M8" s="18"/>
      <c r="N8" s="18"/>
      <c r="O8" s="18"/>
      <c r="P8" s="18"/>
      <c r="Q8" s="18"/>
      <c r="R8" s="18"/>
      <c r="S8" s="18"/>
      <c r="T8" s="18"/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9" t="n">
        <v>12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6</v>
      </c>
      <c r="AJ8" s="17" t="n">
        <v>0</v>
      </c>
      <c r="AK8" s="17" t="n">
        <v>2</v>
      </c>
      <c r="AL8" s="17" t="n">
        <v>4</v>
      </c>
      <c r="AM8" s="17" t="n">
        <v>4</v>
      </c>
      <c r="AN8" s="17" t="n">
        <v>2</v>
      </c>
      <c r="AO8" s="17" t="n">
        <v>10</v>
      </c>
      <c r="AP8" s="17" t="n">
        <v>0</v>
      </c>
      <c r="AQ8" s="17" t="n">
        <v>10</v>
      </c>
      <c r="AR8" s="17" t="n">
        <v>0</v>
      </c>
      <c r="AS8" s="17" t="n">
        <v>2</v>
      </c>
      <c r="AT8" s="17" t="n">
        <v>2</v>
      </c>
      <c r="AU8" s="17" t="n">
        <v>2</v>
      </c>
      <c r="AV8" s="17" t="n">
        <v>0</v>
      </c>
      <c r="AW8" s="17" t="n">
        <v>4</v>
      </c>
      <c r="AX8" s="17" t="n">
        <v>0</v>
      </c>
      <c r="AY8" s="17" t="n">
        <v>6</v>
      </c>
      <c r="AZ8" s="17" t="n">
        <v>10</v>
      </c>
      <c r="BA8" s="17" t="n">
        <v>6</v>
      </c>
      <c r="BB8" s="17" t="n">
        <v>20</v>
      </c>
      <c r="BC8" s="17" t="n">
        <v>18</v>
      </c>
      <c r="BD8" s="17" t="n">
        <v>0</v>
      </c>
      <c r="BE8" s="17" t="n">
        <v>0</v>
      </c>
      <c r="BF8" s="17" t="n">
        <v>4</v>
      </c>
      <c r="BG8" s="17" t="n">
        <v>0</v>
      </c>
      <c r="BH8" s="17" t="n">
        <v>0</v>
      </c>
      <c r="BI8" s="17" t="n">
        <v>8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4</v>
      </c>
      <c r="CA8" s="17" t="n">
        <v>4</v>
      </c>
      <c r="CB8" s="17" t="n">
        <v>12</v>
      </c>
      <c r="CC8" s="17" t="n">
        <v>4</v>
      </c>
      <c r="CD8" s="17" t="n">
        <v>4</v>
      </c>
      <c r="CE8" s="17" t="n">
        <v>10</v>
      </c>
      <c r="CF8" s="17" t="n">
        <v>6</v>
      </c>
      <c r="CG8" s="17" t="n">
        <v>4</v>
      </c>
      <c r="CH8" s="17" t="n">
        <v>2</v>
      </c>
      <c r="CI8" s="17" t="n">
        <v>6</v>
      </c>
      <c r="CJ8" s="17" t="n">
        <v>20</v>
      </c>
      <c r="CK8" s="17" t="n">
        <v>6</v>
      </c>
      <c r="CL8" s="17" t="n">
        <v>12</v>
      </c>
      <c r="CM8" s="17" t="n">
        <v>6</v>
      </c>
      <c r="CN8" s="17" t="n">
        <v>4</v>
      </c>
      <c r="CO8" s="17" t="n">
        <v>4</v>
      </c>
      <c r="CP8" s="17" t="n">
        <v>0</v>
      </c>
      <c r="CQ8" s="17" t="n">
        <v>0</v>
      </c>
      <c r="CR8" s="17" t="n">
        <v>2</v>
      </c>
      <c r="CS8" s="17" t="n">
        <v>0</v>
      </c>
      <c r="CT8" s="17" t="n">
        <v>0</v>
      </c>
      <c r="CU8" s="17" t="n">
        <v>0</v>
      </c>
      <c r="CV8" s="17" t="n">
        <v>2</v>
      </c>
      <c r="CW8" s="17" t="n">
        <v>2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8</v>
      </c>
      <c r="DD8" s="17" t="n">
        <v>10</v>
      </c>
      <c r="DE8" s="17" t="n">
        <v>0</v>
      </c>
      <c r="DF8" s="17" t="n">
        <v>4</v>
      </c>
      <c r="DG8" s="17" t="n">
        <v>0</v>
      </c>
      <c r="DH8" s="17" t="n">
        <v>6</v>
      </c>
      <c r="DI8" s="17" t="n">
        <v>0</v>
      </c>
      <c r="DJ8" s="17" t="n">
        <v>0</v>
      </c>
      <c r="DK8" s="17" t="n">
        <v>6</v>
      </c>
      <c r="DL8" s="17" t="n">
        <v>6</v>
      </c>
      <c r="DM8" s="17" t="n">
        <v>0</v>
      </c>
      <c r="DN8" s="17" t="n">
        <v>2</v>
      </c>
      <c r="DO8" s="17" t="n">
        <v>2</v>
      </c>
      <c r="DP8" s="17" t="n">
        <v>0</v>
      </c>
      <c r="DQ8" s="17" t="n">
        <v>2</v>
      </c>
      <c r="DR8" s="17" t="n">
        <v>14</v>
      </c>
      <c r="DS8" s="17" t="n">
        <v>6</v>
      </c>
      <c r="DT8" s="17" t="n">
        <v>2</v>
      </c>
      <c r="DU8" s="17" t="n">
        <v>8</v>
      </c>
      <c r="DV8" s="17" t="n">
        <v>0</v>
      </c>
      <c r="DW8" s="17" t="n">
        <v>4</v>
      </c>
      <c r="DX8" s="17" t="n">
        <v>12</v>
      </c>
      <c r="DY8" s="17" t="n">
        <v>16</v>
      </c>
      <c r="DZ8" s="17" t="n">
        <v>0</v>
      </c>
      <c r="EA8" s="17" t="n">
        <v>4</v>
      </c>
      <c r="EB8" s="17" t="n">
        <v>0</v>
      </c>
      <c r="EC8" s="17" t="n">
        <v>0</v>
      </c>
      <c r="ED8" s="17" t="n">
        <v>2</v>
      </c>
      <c r="EE8" s="17" t="n">
        <v>6</v>
      </c>
      <c r="EF8" s="17" t="n">
        <v>20</v>
      </c>
      <c r="EG8" s="17" t="n">
        <v>0</v>
      </c>
      <c r="EH8" s="17" t="n">
        <v>0</v>
      </c>
      <c r="EI8" s="17" t="n">
        <v>10</v>
      </c>
      <c r="EJ8" s="17" t="n">
        <v>2</v>
      </c>
      <c r="EK8" s="17" t="n">
        <v>2</v>
      </c>
      <c r="EL8" s="17" t="n">
        <v>8</v>
      </c>
      <c r="EM8" s="17" t="n">
        <v>8</v>
      </c>
      <c r="EN8" s="17" t="n">
        <v>0</v>
      </c>
      <c r="EO8" s="17" t="n">
        <v>0</v>
      </c>
      <c r="EP8" s="17" t="n">
        <v>0</v>
      </c>
      <c r="EQ8" s="17" t="n">
        <v>2</v>
      </c>
      <c r="ER8" s="17" t="n">
        <v>2</v>
      </c>
      <c r="ES8" s="17" t="n">
        <v>0</v>
      </c>
      <c r="ET8" s="17" t="n">
        <v>2</v>
      </c>
      <c r="EU8" s="17" t="n">
        <v>6</v>
      </c>
      <c r="EV8" s="17" t="n">
        <v>2</v>
      </c>
      <c r="EW8" s="17" t="n">
        <v>0</v>
      </c>
      <c r="EX8" s="17" t="n">
        <v>0</v>
      </c>
      <c r="EY8" s="17" t="n">
        <v>20</v>
      </c>
      <c r="EZ8" s="17" t="n">
        <v>0</v>
      </c>
      <c r="FA8" s="17" t="n">
        <v>8</v>
      </c>
      <c r="FB8" s="17" t="n">
        <v>0</v>
      </c>
      <c r="FC8" s="17" t="n">
        <v>2</v>
      </c>
      <c r="FD8" s="17" t="n">
        <v>4</v>
      </c>
      <c r="FE8" s="17" t="n">
        <v>0</v>
      </c>
      <c r="FF8" s="17" t="n">
        <v>2</v>
      </c>
      <c r="FG8" s="17" t="n">
        <v>8</v>
      </c>
      <c r="FH8" s="17" t="n">
        <v>6</v>
      </c>
      <c r="FR8" s="20"/>
    </row>
    <row r="9" s="21" customFormat="true" ht="122.25" hidden="false" customHeight="false" outlineLevel="0" collapsed="false">
      <c r="A9" s="21" t="n">
        <v>0</v>
      </c>
      <c r="B9" s="21" t="s">
        <v>216</v>
      </c>
      <c r="C9" s="1" t="s">
        <v>217</v>
      </c>
      <c r="D9" s="1" t="s">
        <v>218</v>
      </c>
      <c r="E9" s="22" t="s">
        <v>219</v>
      </c>
      <c r="F9" s="9" t="n">
        <v>8</v>
      </c>
      <c r="G9" s="9" t="s">
        <v>177</v>
      </c>
      <c r="H9" s="23" t="s">
        <v>220</v>
      </c>
      <c r="I9" s="21" t="s">
        <v>221</v>
      </c>
      <c r="J9" s="21" t="s">
        <v>222</v>
      </c>
      <c r="K9" s="23" t="s">
        <v>223</v>
      </c>
      <c r="L9" s="23" t="s">
        <v>224</v>
      </c>
      <c r="M9" s="23" t="s">
        <v>225</v>
      </c>
      <c r="N9" s="23" t="s">
        <v>226</v>
      </c>
      <c r="O9" s="23" t="s">
        <v>227</v>
      </c>
      <c r="P9" s="23" t="s">
        <v>228</v>
      </c>
      <c r="Q9" s="23" t="s">
        <v>229</v>
      </c>
      <c r="R9" s="23" t="s">
        <v>230</v>
      </c>
      <c r="S9" s="23" t="s">
        <v>231</v>
      </c>
      <c r="T9" s="23" t="s">
        <v>232</v>
      </c>
      <c r="V9" s="24" t="s">
        <v>233</v>
      </c>
      <c r="W9" s="24" t="s">
        <v>234</v>
      </c>
      <c r="X9" s="24" t="s">
        <v>235</v>
      </c>
      <c r="Y9" s="24" t="s">
        <v>236</v>
      </c>
      <c r="Z9" s="24" t="s">
        <v>237</v>
      </c>
      <c r="AA9" s="24" t="s">
        <v>238</v>
      </c>
      <c r="AB9" s="24" t="s">
        <v>239</v>
      </c>
      <c r="AC9" s="24" t="s">
        <v>240</v>
      </c>
      <c r="AD9" s="24" t="s">
        <v>241</v>
      </c>
      <c r="AE9" s="24" t="s">
        <v>242</v>
      </c>
      <c r="AF9" s="24" t="s">
        <v>243</v>
      </c>
      <c r="AG9" s="24" t="s">
        <v>244</v>
      </c>
      <c r="AH9" s="24" t="s">
        <v>245</v>
      </c>
      <c r="AI9" s="24" t="s">
        <v>246</v>
      </c>
      <c r="AJ9" s="24" t="s">
        <v>247</v>
      </c>
      <c r="AK9" s="24" t="s">
        <v>248</v>
      </c>
      <c r="AL9" s="24" t="s">
        <v>249</v>
      </c>
      <c r="AM9" s="24" t="s">
        <v>250</v>
      </c>
      <c r="AN9" s="24" t="s">
        <v>251</v>
      </c>
      <c r="AO9" s="24" t="s">
        <v>252</v>
      </c>
      <c r="AP9" s="24" t="s">
        <v>253</v>
      </c>
      <c r="AQ9" s="24" t="s">
        <v>254</v>
      </c>
      <c r="AR9" s="24" t="s">
        <v>255</v>
      </c>
      <c r="AS9" s="24" t="s">
        <v>256</v>
      </c>
      <c r="AT9" s="24" t="s">
        <v>257</v>
      </c>
      <c r="AU9" s="24" t="s">
        <v>258</v>
      </c>
      <c r="AV9" s="24" t="s">
        <v>259</v>
      </c>
      <c r="AW9" s="24" t="s">
        <v>260</v>
      </c>
      <c r="AX9" s="24" t="s">
        <v>261</v>
      </c>
      <c r="AY9" s="24" t="s">
        <v>262</v>
      </c>
      <c r="AZ9" s="24" t="s">
        <v>263</v>
      </c>
      <c r="BA9" s="24" t="s">
        <v>264</v>
      </c>
      <c r="BB9" s="24" t="s">
        <v>265</v>
      </c>
      <c r="BC9" s="24" t="s">
        <v>266</v>
      </c>
      <c r="BD9" s="24" t="s">
        <v>267</v>
      </c>
      <c r="BE9" s="24" t="s">
        <v>268</v>
      </c>
      <c r="BF9" s="24" t="s">
        <v>269</v>
      </c>
      <c r="BG9" s="24" t="s">
        <v>270</v>
      </c>
      <c r="BH9" s="24" t="s">
        <v>271</v>
      </c>
      <c r="BI9" s="24" t="s">
        <v>272</v>
      </c>
      <c r="BJ9" s="24" t="s">
        <v>273</v>
      </c>
      <c r="BK9" s="24" t="s">
        <v>274</v>
      </c>
      <c r="BL9" s="24" t="s">
        <v>275</v>
      </c>
      <c r="BM9" s="24" t="s">
        <v>276</v>
      </c>
      <c r="BN9" s="24" t="s">
        <v>277</v>
      </c>
      <c r="BO9" s="24" t="s">
        <v>278</v>
      </c>
      <c r="BP9" s="24" t="s">
        <v>279</v>
      </c>
      <c r="BQ9" s="24" t="s">
        <v>280</v>
      </c>
      <c r="BR9" s="24" t="s">
        <v>281</v>
      </c>
      <c r="BS9" s="24" t="s">
        <v>282</v>
      </c>
      <c r="BT9" s="24" t="s">
        <v>283</v>
      </c>
      <c r="BU9" s="24" t="s">
        <v>284</v>
      </c>
      <c r="BV9" s="24" t="s">
        <v>285</v>
      </c>
      <c r="BW9" s="24" t="s">
        <v>286</v>
      </c>
      <c r="BX9" s="24" t="s">
        <v>287</v>
      </c>
      <c r="BY9" s="24" t="s">
        <v>288</v>
      </c>
      <c r="BZ9" s="24" t="s">
        <v>289</v>
      </c>
      <c r="CA9" s="24" t="s">
        <v>290</v>
      </c>
      <c r="CB9" s="24" t="s">
        <v>291</v>
      </c>
      <c r="CC9" s="25" t="s">
        <v>292</v>
      </c>
      <c r="CD9" s="24" t="s">
        <v>293</v>
      </c>
      <c r="CE9" s="24" t="s">
        <v>294</v>
      </c>
      <c r="CF9" s="24" t="s">
        <v>295</v>
      </c>
      <c r="CG9" s="24" t="s">
        <v>296</v>
      </c>
      <c r="CH9" s="24" t="s">
        <v>297</v>
      </c>
      <c r="CI9" s="24" t="s">
        <v>298</v>
      </c>
      <c r="CJ9" s="24" t="s">
        <v>299</v>
      </c>
      <c r="CK9" s="24" t="s">
        <v>263</v>
      </c>
      <c r="CL9" s="24" t="s">
        <v>300</v>
      </c>
      <c r="CM9" s="24" t="s">
        <v>301</v>
      </c>
      <c r="CN9" s="24" t="s">
        <v>302</v>
      </c>
      <c r="CO9" s="25" t="s">
        <v>303</v>
      </c>
      <c r="CP9" s="25" t="s">
        <v>304</v>
      </c>
      <c r="CQ9" s="25" t="s">
        <v>305</v>
      </c>
      <c r="CR9" s="25" t="s">
        <v>306</v>
      </c>
      <c r="CS9" s="25" t="s">
        <v>307</v>
      </c>
      <c r="CT9" s="25" t="s">
        <v>308</v>
      </c>
      <c r="CU9" s="25" t="s">
        <v>309</v>
      </c>
      <c r="CV9" s="25" t="s">
        <v>310</v>
      </c>
      <c r="CW9" s="25" t="s">
        <v>311</v>
      </c>
      <c r="CX9" s="25" t="s">
        <v>312</v>
      </c>
      <c r="CY9" s="25" t="s">
        <v>313</v>
      </c>
      <c r="CZ9" s="25" t="s">
        <v>314</v>
      </c>
      <c r="DA9" s="25" t="s">
        <v>315</v>
      </c>
      <c r="DB9" s="25" t="s">
        <v>316</v>
      </c>
      <c r="DC9" s="25" t="s">
        <v>317</v>
      </c>
      <c r="DD9" s="25" t="s">
        <v>318</v>
      </c>
      <c r="DE9" s="25" t="s">
        <v>319</v>
      </c>
      <c r="DF9" s="25" t="s">
        <v>320</v>
      </c>
      <c r="DG9" s="25" t="s">
        <v>321</v>
      </c>
      <c r="DH9" s="25" t="s">
        <v>322</v>
      </c>
      <c r="DI9" s="25" t="s">
        <v>323</v>
      </c>
      <c r="DJ9" s="25" t="s">
        <v>324</v>
      </c>
      <c r="DK9" s="25" t="s">
        <v>325</v>
      </c>
      <c r="DL9" s="25" t="s">
        <v>253</v>
      </c>
      <c r="DM9" s="25" t="s">
        <v>326</v>
      </c>
      <c r="DN9" s="25" t="s">
        <v>327</v>
      </c>
      <c r="DO9" s="25" t="s">
        <v>328</v>
      </c>
      <c r="DP9" s="25" t="s">
        <v>329</v>
      </c>
      <c r="DQ9" s="25" t="s">
        <v>330</v>
      </c>
      <c r="DR9" s="25" t="s">
        <v>331</v>
      </c>
      <c r="DS9" s="25" t="s">
        <v>300</v>
      </c>
      <c r="DT9" s="25" t="s">
        <v>332</v>
      </c>
      <c r="DU9" s="25" t="s">
        <v>333</v>
      </c>
      <c r="DV9" s="25" t="s">
        <v>334</v>
      </c>
      <c r="DW9" s="25" t="s">
        <v>335</v>
      </c>
      <c r="DX9" s="25" t="s">
        <v>336</v>
      </c>
      <c r="DY9" s="25" t="s">
        <v>301</v>
      </c>
      <c r="DZ9" s="25" t="s">
        <v>307</v>
      </c>
      <c r="EA9" s="25" t="s">
        <v>311</v>
      </c>
      <c r="EB9" s="25" t="s">
        <v>315</v>
      </c>
      <c r="EC9" s="25" t="s">
        <v>337</v>
      </c>
      <c r="ED9" s="25" t="s">
        <v>305</v>
      </c>
      <c r="EE9" s="25" t="s">
        <v>317</v>
      </c>
      <c r="EF9" s="25" t="s">
        <v>318</v>
      </c>
      <c r="EG9" s="25" t="s">
        <v>338</v>
      </c>
      <c r="EH9" s="25" t="s">
        <v>321</v>
      </c>
      <c r="EI9" s="25" t="s">
        <v>339</v>
      </c>
      <c r="EJ9" s="25" t="s">
        <v>312</v>
      </c>
      <c r="EK9" s="25" t="s">
        <v>209</v>
      </c>
      <c r="EL9" s="25" t="s">
        <v>340</v>
      </c>
      <c r="EM9" s="25" t="s">
        <v>253</v>
      </c>
      <c r="EN9" s="25" t="s">
        <v>341</v>
      </c>
      <c r="EO9" s="25" t="s">
        <v>308</v>
      </c>
      <c r="EP9" s="25" t="s">
        <v>328</v>
      </c>
      <c r="EQ9" s="25" t="s">
        <v>342</v>
      </c>
      <c r="ER9" s="25" t="s">
        <v>343</v>
      </c>
      <c r="ES9" s="25" t="s">
        <v>309</v>
      </c>
      <c r="ET9" s="25" t="s">
        <v>330</v>
      </c>
      <c r="EU9" s="25" t="s">
        <v>344</v>
      </c>
      <c r="EV9" s="25" t="s">
        <v>345</v>
      </c>
      <c r="EW9" s="25" t="s">
        <v>326</v>
      </c>
      <c r="EX9" s="25" t="s">
        <v>346</v>
      </c>
      <c r="EY9" s="25" t="s">
        <v>347</v>
      </c>
      <c r="EZ9" s="25" t="s">
        <v>306</v>
      </c>
      <c r="FA9" s="25" t="s">
        <v>324</v>
      </c>
      <c r="FB9" s="25" t="s">
        <v>322</v>
      </c>
      <c r="FC9" s="25" t="s">
        <v>310</v>
      </c>
      <c r="FD9" s="25" t="s">
        <v>348</v>
      </c>
      <c r="FE9" s="25" t="s">
        <v>303</v>
      </c>
      <c r="FF9" s="25" t="s">
        <v>349</v>
      </c>
      <c r="FG9" s="25" t="s">
        <v>333</v>
      </c>
      <c r="FH9" s="25" t="s">
        <v>301</v>
      </c>
      <c r="FI9" s="24"/>
      <c r="FJ9" s="25" t="s">
        <v>233</v>
      </c>
      <c r="FK9" s="25" t="s">
        <v>234</v>
      </c>
      <c r="FL9" s="25" t="s">
        <v>235</v>
      </c>
      <c r="FM9" s="25" t="s">
        <v>236</v>
      </c>
      <c r="FN9" s="25" t="s">
        <v>237</v>
      </c>
      <c r="FO9" s="25" t="s">
        <v>238</v>
      </c>
      <c r="FP9" s="25" t="s">
        <v>239</v>
      </c>
      <c r="FQ9" s="25" t="s">
        <v>240</v>
      </c>
      <c r="FR9" s="25" t="s">
        <v>241</v>
      </c>
      <c r="FS9" s="25" t="s">
        <v>242</v>
      </c>
      <c r="FT9" s="25" t="s">
        <v>243</v>
      </c>
      <c r="FU9" s="25" t="s">
        <v>244</v>
      </c>
      <c r="FV9" s="25" t="s">
        <v>245</v>
      </c>
      <c r="FW9" s="25" t="s">
        <v>246</v>
      </c>
      <c r="FX9" s="25" t="s">
        <v>247</v>
      </c>
      <c r="FY9" s="25" t="s">
        <v>248</v>
      </c>
      <c r="FZ9" s="25" t="s">
        <v>249</v>
      </c>
      <c r="GA9" s="25" t="s">
        <v>250</v>
      </c>
      <c r="GB9" s="25" t="s">
        <v>251</v>
      </c>
      <c r="GC9" s="25" t="s">
        <v>252</v>
      </c>
      <c r="GD9" s="25" t="s">
        <v>253</v>
      </c>
      <c r="GE9" s="25" t="s">
        <v>254</v>
      </c>
      <c r="GF9" s="25" t="s">
        <v>255</v>
      </c>
      <c r="GG9" s="25" t="s">
        <v>256</v>
      </c>
      <c r="GH9" s="25" t="s">
        <v>257</v>
      </c>
      <c r="GI9" s="25" t="s">
        <v>258</v>
      </c>
      <c r="GJ9" s="25" t="s">
        <v>259</v>
      </c>
      <c r="GK9" s="25" t="s">
        <v>260</v>
      </c>
      <c r="GL9" s="25" t="s">
        <v>261</v>
      </c>
      <c r="GM9" s="25" t="s">
        <v>262</v>
      </c>
      <c r="GN9" s="25" t="s">
        <v>263</v>
      </c>
      <c r="GO9" s="25" t="s">
        <v>264</v>
      </c>
      <c r="GP9" s="25" t="s">
        <v>265</v>
      </c>
      <c r="GQ9" s="25" t="s">
        <v>266</v>
      </c>
      <c r="GR9" s="25" t="s">
        <v>267</v>
      </c>
      <c r="GS9" s="25" t="s">
        <v>268</v>
      </c>
      <c r="GT9" s="25" t="s">
        <v>269</v>
      </c>
      <c r="GU9" s="25" t="s">
        <v>270</v>
      </c>
      <c r="GV9" s="25" t="s">
        <v>271</v>
      </c>
      <c r="GW9" s="25" t="s">
        <v>272</v>
      </c>
      <c r="GX9" s="25" t="s">
        <v>273</v>
      </c>
      <c r="GY9" s="25" t="s">
        <v>274</v>
      </c>
      <c r="GZ9" s="25" t="s">
        <v>275</v>
      </c>
      <c r="HA9" s="25" t="s">
        <v>276</v>
      </c>
      <c r="HB9" s="25" t="s">
        <v>277</v>
      </c>
      <c r="HC9" s="25" t="s">
        <v>278</v>
      </c>
      <c r="HD9" s="25" t="s">
        <v>279</v>
      </c>
      <c r="HE9" s="25" t="s">
        <v>280</v>
      </c>
      <c r="HF9" s="25" t="s">
        <v>281</v>
      </c>
      <c r="HG9" s="25" t="s">
        <v>282</v>
      </c>
      <c r="HH9" s="25" t="s">
        <v>283</v>
      </c>
      <c r="HI9" s="25" t="s">
        <v>284</v>
      </c>
      <c r="HJ9" s="25" t="s">
        <v>285</v>
      </c>
      <c r="HK9" s="25" t="s">
        <v>286</v>
      </c>
      <c r="HL9" s="25" t="s">
        <v>287</v>
      </c>
      <c r="HM9" s="25" t="s">
        <v>288</v>
      </c>
      <c r="HN9" s="25" t="s">
        <v>289</v>
      </c>
      <c r="HO9" s="25" t="s">
        <v>290</v>
      </c>
      <c r="HP9" s="25" t="s">
        <v>291</v>
      </c>
      <c r="HQ9" s="25" t="s">
        <v>292</v>
      </c>
      <c r="HR9" s="25" t="s">
        <v>293</v>
      </c>
      <c r="HS9" s="25" t="s">
        <v>294</v>
      </c>
      <c r="HT9" s="25" t="s">
        <v>295</v>
      </c>
      <c r="HU9" s="25" t="s">
        <v>296</v>
      </c>
      <c r="HV9" s="25" t="s">
        <v>297</v>
      </c>
      <c r="HW9" s="25" t="s">
        <v>298</v>
      </c>
      <c r="HX9" s="25" t="s">
        <v>299</v>
      </c>
      <c r="HY9" s="25" t="s">
        <v>263</v>
      </c>
      <c r="HZ9" s="25" t="s">
        <v>300</v>
      </c>
      <c r="IA9" s="25" t="s">
        <v>301</v>
      </c>
      <c r="IB9" s="25" t="s">
        <v>302</v>
      </c>
      <c r="IC9" s="25" t="s">
        <v>303</v>
      </c>
      <c r="ID9" s="25" t="s">
        <v>304</v>
      </c>
      <c r="IE9" s="25" t="s">
        <v>305</v>
      </c>
      <c r="IF9" s="25" t="s">
        <v>306</v>
      </c>
      <c r="IG9" s="25" t="s">
        <v>307</v>
      </c>
      <c r="IH9" s="25" t="s">
        <v>308</v>
      </c>
      <c r="II9" s="25" t="s">
        <v>309</v>
      </c>
      <c r="IJ9" s="25" t="s">
        <v>310</v>
      </c>
      <c r="IK9" s="25" t="s">
        <v>311</v>
      </c>
      <c r="IL9" s="25" t="s">
        <v>312</v>
      </c>
      <c r="IM9" s="25" t="s">
        <v>313</v>
      </c>
      <c r="IN9" s="25" t="s">
        <v>314</v>
      </c>
      <c r="IO9" s="25" t="s">
        <v>315</v>
      </c>
      <c r="IP9" s="25" t="s">
        <v>316</v>
      </c>
      <c r="IQ9" s="25" t="s">
        <v>317</v>
      </c>
      <c r="IR9" s="25" t="s">
        <v>318</v>
      </c>
      <c r="IS9" s="25" t="s">
        <v>319</v>
      </c>
      <c r="IT9" s="25" t="s">
        <v>320</v>
      </c>
      <c r="IU9" s="25" t="s">
        <v>321</v>
      </c>
      <c r="IV9" s="25" t="s">
        <v>322</v>
      </c>
    </row>
    <row r="10" customFormat="false" ht="12.75" hidden="false" customHeight="false" outlineLevel="0" collapsed="false">
      <c r="A10" s="1" t="n">
        <v>1</v>
      </c>
      <c r="B10" s="1" t="s">
        <v>350</v>
      </c>
      <c r="C10" s="1" t="n">
        <v>1</v>
      </c>
      <c r="D10" s="1" t="n">
        <v>1</v>
      </c>
      <c r="E10" s="2" t="s">
        <v>351</v>
      </c>
      <c r="F10" s="1" t="s">
        <v>352</v>
      </c>
      <c r="G10" s="1" t="s">
        <v>184</v>
      </c>
      <c r="H10" s="3" t="n">
        <v>2141.58075852287</v>
      </c>
      <c r="I10" s="1" t="n">
        <v>5</v>
      </c>
      <c r="J10" s="1" t="n">
        <v>5</v>
      </c>
      <c r="K10" s="3" t="n">
        <v>443.21375</v>
      </c>
      <c r="L10" s="3" t="n">
        <v>417.181100682129</v>
      </c>
      <c r="M10" s="3" t="n">
        <v>355.94</v>
      </c>
      <c r="N10" s="3" t="n">
        <v>233.478671875</v>
      </c>
      <c r="O10" s="3" t="n">
        <v>99.9</v>
      </c>
      <c r="P10" s="3" t="n">
        <v>172.6494</v>
      </c>
      <c r="Q10" s="3" t="n">
        <v>141.3192</v>
      </c>
      <c r="R10" s="3" t="n">
        <v>133.18668</v>
      </c>
      <c r="S10" s="3" t="n">
        <v>110.048755965743</v>
      </c>
      <c r="T10" s="3" t="n">
        <v>34.6632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43.21375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355.94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417.181100682129</v>
      </c>
      <c r="BC10" s="1" t="n">
        <v>233.478671875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99.9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172.6494</v>
      </c>
      <c r="CC10" s="1" t="n">
        <v>0</v>
      </c>
      <c r="CD10" s="1" t="n">
        <v>0</v>
      </c>
      <c r="CE10" s="1" t="n">
        <v>0</v>
      </c>
      <c r="CF10" s="1" t="n">
        <v>141.3192</v>
      </c>
      <c r="CG10" s="1" t="n">
        <v>0</v>
      </c>
      <c r="CH10" s="1" t="n">
        <v>0</v>
      </c>
      <c r="CI10" s="1" t="n">
        <v>0</v>
      </c>
      <c r="CJ10" s="1" t="n">
        <v>110.048755965743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34.6632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133.18668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/>
      <c r="FK10" s="1"/>
      <c r="FL10" s="1"/>
      <c r="FM10" s="1"/>
      <c r="FN10" s="1"/>
      <c r="FO10" s="1"/>
      <c r="FP10" s="1"/>
      <c r="FQ10" s="1"/>
      <c r="FR10" s="9" t="n">
        <v>4</v>
      </c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 t="n">
        <v>3</v>
      </c>
      <c r="GL10" s="1"/>
      <c r="GM10" s="1"/>
      <c r="GN10" s="1"/>
      <c r="GO10" s="1"/>
      <c r="GP10" s="1" t="n">
        <v>8</v>
      </c>
      <c r="GQ10" s="1" t="n">
        <v>4</v>
      </c>
      <c r="GR10" s="1"/>
      <c r="GS10" s="1"/>
      <c r="GT10" s="1"/>
      <c r="GU10" s="1"/>
      <c r="GV10" s="1"/>
      <c r="GW10" s="1" t="n">
        <v>2</v>
      </c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 t="n">
        <v>2</v>
      </c>
      <c r="HQ10" s="1"/>
      <c r="HR10" s="1"/>
      <c r="HS10" s="1"/>
      <c r="HT10" s="1" t="n">
        <v>1</v>
      </c>
      <c r="HU10" s="1"/>
      <c r="HX10" s="1" t="n">
        <v>11</v>
      </c>
      <c r="IC10" s="1" t="n">
        <v>1</v>
      </c>
      <c r="IQ10" s="1" t="n">
        <v>2</v>
      </c>
    </row>
    <row r="11" customFormat="false" ht="12.75" hidden="false" customHeight="false" outlineLevel="0" collapsed="false">
      <c r="A11" s="1" t="n">
        <v>2</v>
      </c>
      <c r="B11" s="1" t="s">
        <v>353</v>
      </c>
      <c r="C11" s="1" t="n">
        <v>2</v>
      </c>
      <c r="D11" s="1" t="n">
        <v>2</v>
      </c>
      <c r="E11" s="2" t="s">
        <v>351</v>
      </c>
      <c r="F11" s="1" t="s">
        <v>132</v>
      </c>
      <c r="G11" s="1" t="s">
        <v>183</v>
      </c>
      <c r="H11" s="3" t="n">
        <v>1870.12018938582</v>
      </c>
      <c r="I11" s="1" t="n">
        <v>7</v>
      </c>
      <c r="J11" s="1" t="n">
        <v>5</v>
      </c>
      <c r="K11" s="3" t="n">
        <v>385.892518130969</v>
      </c>
      <c r="L11" s="3" t="n">
        <v>300.138625212976</v>
      </c>
      <c r="M11" s="3" t="n">
        <v>235.296875</v>
      </c>
      <c r="N11" s="3" t="n">
        <v>226.740625</v>
      </c>
      <c r="O11" s="3" t="n">
        <v>179.454576220703</v>
      </c>
      <c r="P11" s="3" t="n">
        <v>175.685023490625</v>
      </c>
      <c r="Q11" s="3" t="n">
        <v>159.700695</v>
      </c>
      <c r="R11" s="3" t="n">
        <v>81.7001625</v>
      </c>
      <c r="S11" s="3" t="n">
        <v>63.4418140382813</v>
      </c>
      <c r="T11" s="3" t="n">
        <v>62.0692747922608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300.138625212976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26.740625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235.296875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179.454576220703</v>
      </c>
      <c r="AZ11" s="1" t="n">
        <v>0</v>
      </c>
      <c r="BA11" s="1" t="n">
        <v>0</v>
      </c>
      <c r="BB11" s="1" t="n">
        <v>385.892518130969</v>
      </c>
      <c r="BC11" s="1" t="n">
        <v>107.069196021175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104</v>
      </c>
      <c r="CB11" s="1" t="n">
        <v>159.700695</v>
      </c>
      <c r="CC11" s="1" t="n">
        <v>63.4418140382813</v>
      </c>
      <c r="CD11" s="1" t="n">
        <v>0</v>
      </c>
      <c r="CE11" s="1" t="n">
        <v>62.0692747922608</v>
      </c>
      <c r="CF11" s="1" t="n">
        <v>0</v>
      </c>
      <c r="CG11" s="1" t="n">
        <v>0</v>
      </c>
      <c r="CH11" s="1" t="n">
        <v>0</v>
      </c>
      <c r="CI11" s="1" t="n">
        <v>81.7001625</v>
      </c>
      <c r="CJ11" s="1" t="n">
        <v>175.685023490625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/>
      <c r="FK11" s="1"/>
      <c r="FL11" s="1"/>
      <c r="FM11" s="1"/>
      <c r="FN11" s="1"/>
      <c r="FO11" s="1"/>
      <c r="FP11" s="1"/>
      <c r="FQ11" s="1"/>
      <c r="FR11" s="9" t="n">
        <v>9</v>
      </c>
      <c r="FS11" s="1"/>
      <c r="FT11" s="1"/>
      <c r="FU11" s="1"/>
      <c r="FV11" s="1"/>
      <c r="FW11" s="1" t="n">
        <v>3</v>
      </c>
      <c r="FX11" s="1"/>
      <c r="FY11" s="1"/>
      <c r="FZ11" s="1"/>
      <c r="GA11" s="1"/>
      <c r="GB11" s="1"/>
      <c r="GC11" s="1"/>
      <c r="GD11" s="1"/>
      <c r="GE11" s="1" t="n">
        <v>3</v>
      </c>
      <c r="GF11" s="1"/>
      <c r="GG11" s="1"/>
      <c r="GH11" s="1"/>
      <c r="GI11" s="1"/>
      <c r="GJ11" s="1"/>
      <c r="GK11" s="1"/>
      <c r="GL11" s="1"/>
      <c r="GM11" s="1" t="n">
        <v>6</v>
      </c>
      <c r="GN11" s="1"/>
      <c r="GO11" s="1"/>
      <c r="GP11" s="1" t="n">
        <v>9</v>
      </c>
      <c r="GQ11" s="1" t="n">
        <v>14</v>
      </c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 t="n">
        <v>1</v>
      </c>
      <c r="HP11" s="1" t="n">
        <v>3</v>
      </c>
      <c r="HQ11" s="1" t="n">
        <v>5</v>
      </c>
      <c r="HR11" s="1"/>
      <c r="HS11" s="1" t="n">
        <v>6</v>
      </c>
      <c r="HT11" s="1"/>
      <c r="HU11" s="1"/>
      <c r="HW11" s="1" t="n">
        <v>2</v>
      </c>
      <c r="HX11" s="1" t="n">
        <v>5</v>
      </c>
    </row>
    <row r="12" customFormat="false" ht="12.75" hidden="false" customHeight="false" outlineLevel="0" collapsed="false">
      <c r="A12" s="1" t="n">
        <v>3</v>
      </c>
      <c r="B12" s="1" t="s">
        <v>354</v>
      </c>
      <c r="C12" s="1" t="n">
        <v>3</v>
      </c>
      <c r="D12" s="1" t="n">
        <v>9</v>
      </c>
      <c r="E12" s="2" t="s">
        <v>355</v>
      </c>
      <c r="F12" s="1" t="s">
        <v>356</v>
      </c>
      <c r="G12" s="1" t="s">
        <v>184</v>
      </c>
      <c r="H12" s="3" t="n">
        <v>1774.9938889292</v>
      </c>
      <c r="I12" s="1" t="n">
        <v>7</v>
      </c>
      <c r="J12" s="1" t="n">
        <v>3</v>
      </c>
      <c r="K12" s="3" t="n">
        <v>560</v>
      </c>
      <c r="L12" s="3" t="n">
        <v>384.8</v>
      </c>
      <c r="M12" s="3" t="n">
        <v>265</v>
      </c>
      <c r="N12" s="3" t="n">
        <v>217.649609375</v>
      </c>
      <c r="O12" s="3" t="n">
        <v>153.545821778839</v>
      </c>
      <c r="P12" s="3" t="n">
        <v>88.3245</v>
      </c>
      <c r="Q12" s="3" t="n">
        <v>85.5934768622443</v>
      </c>
      <c r="R12" s="3" t="n">
        <v>20.0804809131189</v>
      </c>
      <c r="S12" s="3" t="n">
        <v>0</v>
      </c>
      <c r="T12" s="3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56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265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217.649609375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384.8</v>
      </c>
      <c r="AX12" s="1" t="n">
        <v>0</v>
      </c>
      <c r="AY12" s="1" t="n">
        <v>153.545821778839</v>
      </c>
      <c r="AZ12" s="1" t="n">
        <v>116.651883099918</v>
      </c>
      <c r="BA12" s="1" t="n">
        <v>112.409996441739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85.5934768622443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88.3245</v>
      </c>
      <c r="CJ12" s="1" t="n">
        <v>0</v>
      </c>
      <c r="CK12" s="1" t="n">
        <v>0</v>
      </c>
      <c r="CL12" s="1" t="n">
        <v>0</v>
      </c>
      <c r="CM12" s="1" t="n">
        <v>20.0804809131189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/>
      <c r="FK12" s="1"/>
      <c r="FL12" s="1"/>
      <c r="FM12" s="1"/>
      <c r="FN12" s="1"/>
      <c r="FO12" s="1"/>
      <c r="FP12" s="1"/>
      <c r="FQ12" s="1"/>
      <c r="FR12" s="9" t="n">
        <v>1</v>
      </c>
      <c r="FS12" s="1"/>
      <c r="FT12" s="1"/>
      <c r="FU12" s="1"/>
      <c r="FV12" s="1"/>
      <c r="FW12" s="1" t="n">
        <v>1</v>
      </c>
      <c r="FX12" s="1"/>
      <c r="FY12" s="1"/>
      <c r="FZ12" s="1"/>
      <c r="GA12" s="1"/>
      <c r="GB12" s="1"/>
      <c r="GC12" s="1"/>
      <c r="GD12" s="1"/>
      <c r="GE12" s="1" t="n">
        <v>4</v>
      </c>
      <c r="GF12" s="1"/>
      <c r="GG12" s="1"/>
      <c r="GH12" s="1"/>
      <c r="GI12" s="1"/>
      <c r="GJ12" s="1"/>
      <c r="GK12" s="1" t="n">
        <v>2</v>
      </c>
      <c r="GL12" s="1"/>
      <c r="GM12" s="1" t="n">
        <v>8</v>
      </c>
      <c r="GN12" s="1" t="n">
        <v>12</v>
      </c>
      <c r="GO12" s="1" t="n">
        <v>12</v>
      </c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 t="n">
        <v>11</v>
      </c>
      <c r="HQ12" s="1"/>
      <c r="HR12" s="1"/>
      <c r="HS12" s="1"/>
      <c r="HT12" s="1"/>
      <c r="HU12" s="1"/>
      <c r="HW12" s="1" t="n">
        <v>1</v>
      </c>
      <c r="IA12" s="1" t="n">
        <v>20</v>
      </c>
    </row>
    <row r="13" customFormat="false" ht="12.75" hidden="false" customHeight="false" outlineLevel="0" collapsed="false">
      <c r="A13" s="1" t="n">
        <v>4</v>
      </c>
      <c r="B13" s="1" t="s">
        <v>353</v>
      </c>
      <c r="C13" s="1" t="n">
        <v>4</v>
      </c>
      <c r="D13" s="1" t="n">
        <v>3</v>
      </c>
      <c r="E13" s="2" t="s">
        <v>357</v>
      </c>
      <c r="F13" s="1" t="s">
        <v>102</v>
      </c>
      <c r="G13" s="1" t="s">
        <v>184</v>
      </c>
      <c r="H13" s="3" t="n">
        <v>1729.7532016864</v>
      </c>
      <c r="I13" s="1" t="n">
        <v>6</v>
      </c>
      <c r="J13" s="1" t="n">
        <v>4</v>
      </c>
      <c r="K13" s="3" t="n">
        <v>479.15</v>
      </c>
      <c r="L13" s="3" t="n">
        <v>275</v>
      </c>
      <c r="M13" s="3" t="n">
        <v>245.125</v>
      </c>
      <c r="N13" s="3" t="n">
        <v>235.296875</v>
      </c>
      <c r="O13" s="3" t="n">
        <v>209.735078125</v>
      </c>
      <c r="P13" s="3" t="n">
        <v>126.395614122422</v>
      </c>
      <c r="Q13" s="3" t="n">
        <v>75.5726503125</v>
      </c>
      <c r="R13" s="3" t="n">
        <v>50.2112219762666</v>
      </c>
      <c r="S13" s="3" t="n">
        <v>33.2667621502064</v>
      </c>
      <c r="T13" s="3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479.15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235.296875</v>
      </c>
      <c r="AP13" s="1" t="n">
        <v>0</v>
      </c>
      <c r="AQ13" s="1" t="n">
        <v>275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45.125</v>
      </c>
      <c r="AZ13" s="1" t="n">
        <v>92.3244974165644</v>
      </c>
      <c r="BA13" s="1" t="n">
        <v>209.735078125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126.395614122422</v>
      </c>
      <c r="CC13" s="1" t="n">
        <v>50.2112219762666</v>
      </c>
      <c r="CD13" s="1" t="n">
        <v>0</v>
      </c>
      <c r="CE13" s="1" t="n">
        <v>33.2667621502064</v>
      </c>
      <c r="CF13" s="1" t="n">
        <v>0</v>
      </c>
      <c r="CG13" s="1" t="n">
        <v>0</v>
      </c>
      <c r="CH13" s="1" t="n">
        <v>0</v>
      </c>
      <c r="CI13" s="1" t="n">
        <v>75.5726503125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/>
      <c r="FK13" s="1"/>
      <c r="FL13" s="1"/>
      <c r="FM13" s="1"/>
      <c r="FN13" s="1"/>
      <c r="FO13" s="1"/>
      <c r="FP13" s="1"/>
      <c r="FQ13" s="1"/>
      <c r="FR13" s="9" t="n">
        <v>3</v>
      </c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 t="n">
        <v>3</v>
      </c>
      <c r="GD13" s="1"/>
      <c r="GE13" s="1" t="n">
        <v>1</v>
      </c>
      <c r="GF13" s="1"/>
      <c r="GG13" s="1"/>
      <c r="GH13" s="1"/>
      <c r="GI13" s="1"/>
      <c r="GJ13" s="1"/>
      <c r="GK13" s="1"/>
      <c r="GL13" s="1"/>
      <c r="GM13" s="1" t="n">
        <v>2</v>
      </c>
      <c r="GN13" s="1" t="n">
        <v>15</v>
      </c>
      <c r="GO13" s="1" t="n">
        <v>4</v>
      </c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 t="n">
        <v>6</v>
      </c>
      <c r="HQ13" s="1" t="n">
        <v>8</v>
      </c>
      <c r="HR13" s="1"/>
      <c r="HS13" s="1" t="n">
        <v>14</v>
      </c>
      <c r="HT13" s="1"/>
      <c r="HU13" s="1"/>
      <c r="HW13" s="1" t="n">
        <v>3</v>
      </c>
    </row>
    <row r="14" customFormat="false" ht="12.75" hidden="false" customHeight="false" outlineLevel="0" collapsed="false">
      <c r="A14" s="1" t="n">
        <v>5</v>
      </c>
      <c r="B14" s="1" t="s">
        <v>350</v>
      </c>
      <c r="C14" s="1" t="n">
        <v>5</v>
      </c>
      <c r="D14" s="1" t="n">
        <v>4</v>
      </c>
      <c r="E14" s="2" t="s">
        <v>357</v>
      </c>
      <c r="F14" s="1" t="s">
        <v>99</v>
      </c>
      <c r="G14" s="1" t="s">
        <v>189</v>
      </c>
      <c r="H14" s="3" t="n">
        <v>1386.259755125</v>
      </c>
      <c r="I14" s="1" t="n">
        <v>4</v>
      </c>
      <c r="J14" s="1" t="n">
        <v>2</v>
      </c>
      <c r="K14" s="3" t="n">
        <v>666</v>
      </c>
      <c r="L14" s="3" t="n">
        <v>295</v>
      </c>
      <c r="M14" s="3" t="n">
        <v>102</v>
      </c>
      <c r="N14" s="3" t="n">
        <v>100</v>
      </c>
      <c r="O14" s="3" t="n">
        <v>0</v>
      </c>
      <c r="P14" s="3" t="n">
        <v>189.929755125</v>
      </c>
      <c r="Q14" s="3" t="n">
        <v>33.33</v>
      </c>
      <c r="R14" s="3" t="n">
        <v>0</v>
      </c>
      <c r="S14" s="3" t="n">
        <v>0</v>
      </c>
      <c r="T14" s="3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102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666</v>
      </c>
      <c r="BC14" s="1" t="n">
        <v>295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10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189.929755125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33.33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/>
      <c r="FK14" s="1"/>
      <c r="FL14" s="1"/>
      <c r="FM14" s="1"/>
      <c r="FN14" s="1"/>
      <c r="FO14" s="1"/>
      <c r="FP14" s="1"/>
      <c r="FQ14" s="1"/>
      <c r="FR14" s="9"/>
      <c r="FS14" s="1"/>
      <c r="FT14" s="1"/>
      <c r="FU14" s="1"/>
      <c r="FV14" s="1"/>
      <c r="FW14" s="1"/>
      <c r="FX14" s="1"/>
      <c r="FY14" s="1"/>
      <c r="FZ14" s="1"/>
      <c r="GA14" s="1"/>
      <c r="GB14" s="1" t="n">
        <v>1</v>
      </c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 t="n">
        <v>2</v>
      </c>
      <c r="GQ14" s="1" t="n">
        <v>1</v>
      </c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 t="n">
        <v>1</v>
      </c>
      <c r="HN14" s="1"/>
      <c r="HO14" s="1"/>
      <c r="HP14" s="1"/>
      <c r="HQ14" s="1"/>
      <c r="HR14" s="1"/>
      <c r="HS14" s="1"/>
      <c r="HT14" s="1"/>
      <c r="HU14" s="1"/>
      <c r="HX14" s="1" t="n">
        <v>4</v>
      </c>
      <c r="IL14" s="1" t="n">
        <v>1</v>
      </c>
    </row>
    <row r="15" customFormat="false" ht="12.75" hidden="false" customHeight="false" outlineLevel="0" collapsed="false">
      <c r="A15" s="1" t="n">
        <v>6</v>
      </c>
      <c r="B15" s="1" t="s">
        <v>353</v>
      </c>
      <c r="C15" s="1" t="n">
        <v>6</v>
      </c>
      <c r="D15" s="1" t="n">
        <v>31</v>
      </c>
      <c r="E15" s="2" t="s">
        <v>358</v>
      </c>
      <c r="F15" s="1" t="s">
        <v>116</v>
      </c>
      <c r="G15" s="1" t="s">
        <v>188</v>
      </c>
      <c r="H15" s="3" t="n">
        <v>1274.00879571867</v>
      </c>
      <c r="I15" s="1" t="n">
        <v>3</v>
      </c>
      <c r="J15" s="1" t="n">
        <v>6</v>
      </c>
      <c r="K15" s="3" t="n">
        <v>518</v>
      </c>
      <c r="L15" s="3" t="n">
        <v>104</v>
      </c>
      <c r="M15" s="3" t="n">
        <v>96.2</v>
      </c>
      <c r="N15" s="3" t="n">
        <v>0</v>
      </c>
      <c r="O15" s="3" t="n">
        <v>0</v>
      </c>
      <c r="P15" s="3" t="n">
        <v>138.11952</v>
      </c>
      <c r="Q15" s="3" t="n">
        <v>130.72026</v>
      </c>
      <c r="R15" s="3" t="n">
        <v>125.78742</v>
      </c>
      <c r="S15" s="3" t="n">
        <v>86.658</v>
      </c>
      <c r="T15" s="3" t="n">
        <v>74.5235957186714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518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96.2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104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53.1080232441281</v>
      </c>
      <c r="CF15" s="1" t="n">
        <v>130.72026</v>
      </c>
      <c r="CG15" s="1" t="n">
        <v>86.658</v>
      </c>
      <c r="CH15" s="1" t="n">
        <v>125.78742</v>
      </c>
      <c r="CI15" s="1" t="n">
        <v>0</v>
      </c>
      <c r="CJ15" s="1" t="n">
        <v>74.5235957186714</v>
      </c>
      <c r="CK15" s="1" t="n">
        <v>0</v>
      </c>
      <c r="CL15" s="1" t="n">
        <v>138.11952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/>
      <c r="FK15" s="1"/>
      <c r="FL15" s="1"/>
      <c r="FM15" s="1"/>
      <c r="FN15" s="1"/>
      <c r="FO15" s="1"/>
      <c r="FP15" s="1"/>
      <c r="FQ15" s="1"/>
      <c r="FR15" s="9" t="n">
        <v>2</v>
      </c>
      <c r="FS15" s="1"/>
      <c r="FT15" s="1"/>
      <c r="FU15" s="1"/>
      <c r="FV15" s="1"/>
      <c r="FW15" s="1"/>
      <c r="FX15" s="1"/>
      <c r="FY15" s="1"/>
      <c r="FZ15" s="1"/>
      <c r="GA15" s="1" t="n">
        <v>2</v>
      </c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 t="n">
        <v>1</v>
      </c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 t="n">
        <v>8</v>
      </c>
      <c r="HT15" s="1" t="n">
        <v>2</v>
      </c>
      <c r="HU15" s="1" t="n">
        <v>1</v>
      </c>
      <c r="HV15" s="1" t="n">
        <v>2</v>
      </c>
      <c r="HX15" s="1" t="n">
        <v>16</v>
      </c>
      <c r="HZ15" s="1" t="n">
        <v>2</v>
      </c>
    </row>
    <row r="16" customFormat="false" ht="12.75" hidden="false" customHeight="false" outlineLevel="0" collapsed="false">
      <c r="A16" s="1" t="n">
        <v>7</v>
      </c>
      <c r="B16" s="1" t="s">
        <v>354</v>
      </c>
      <c r="C16" s="1" t="n">
        <v>7</v>
      </c>
      <c r="D16" s="1" t="n">
        <v>5</v>
      </c>
      <c r="E16" s="2" t="s">
        <v>359</v>
      </c>
      <c r="F16" s="1" t="s">
        <v>173</v>
      </c>
      <c r="G16" s="1" t="s">
        <v>184</v>
      </c>
      <c r="H16" s="3" t="n">
        <v>1112.30316889138</v>
      </c>
      <c r="I16" s="1" t="n">
        <v>5</v>
      </c>
      <c r="J16" s="1" t="n">
        <v>6</v>
      </c>
      <c r="K16" s="3" t="n">
        <v>188.00624928464</v>
      </c>
      <c r="L16" s="3" t="n">
        <v>179.454576220703</v>
      </c>
      <c r="M16" s="3" t="n">
        <v>147.389503452801</v>
      </c>
      <c r="N16" s="3" t="n">
        <v>107.902991867424</v>
      </c>
      <c r="O16" s="3" t="n">
        <v>79.0661671875</v>
      </c>
      <c r="P16" s="3" t="n">
        <v>116.91594306324</v>
      </c>
      <c r="Q16" s="3" t="n">
        <v>105.411014094375</v>
      </c>
      <c r="R16" s="3" t="n">
        <v>74.14675125</v>
      </c>
      <c r="S16" s="3" t="n">
        <v>58.6836779854102</v>
      </c>
      <c r="T16" s="3" t="n">
        <v>55.3262944852834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188.00624928464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147.389503452801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107.902991867424</v>
      </c>
      <c r="BA16" s="1" t="n">
        <v>179.454576220703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79.0661671875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116.91594306324</v>
      </c>
      <c r="CC16" s="1" t="n">
        <v>0</v>
      </c>
      <c r="CD16" s="1" t="n">
        <v>74.14675125</v>
      </c>
      <c r="CE16" s="1" t="n">
        <v>22.5278215241518</v>
      </c>
      <c r="CF16" s="1" t="n">
        <v>0</v>
      </c>
      <c r="CG16" s="1" t="n">
        <v>0</v>
      </c>
      <c r="CH16" s="1" t="n">
        <v>0</v>
      </c>
      <c r="CI16" s="1" t="n">
        <v>55.3262944852834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58.6836779854102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105.411014094375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/>
      <c r="FK16" s="1"/>
      <c r="FL16" s="1"/>
      <c r="FM16" s="1"/>
      <c r="FN16" s="1"/>
      <c r="FO16" s="1"/>
      <c r="FP16" s="1"/>
      <c r="FQ16" s="1"/>
      <c r="FR16" s="9" t="n">
        <v>15</v>
      </c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 t="n">
        <v>9</v>
      </c>
      <c r="GF16" s="1"/>
      <c r="GG16" s="1"/>
      <c r="GH16" s="1"/>
      <c r="GI16" s="1"/>
      <c r="GJ16" s="1"/>
      <c r="GK16" s="1"/>
      <c r="GL16" s="1"/>
      <c r="GM16" s="1"/>
      <c r="GN16" s="1" t="n">
        <v>13</v>
      </c>
      <c r="GO16" s="1" t="n">
        <v>6</v>
      </c>
      <c r="GP16" s="1"/>
      <c r="GQ16" s="1"/>
      <c r="GR16" s="1"/>
      <c r="GS16" s="1"/>
      <c r="GT16" s="1"/>
      <c r="GU16" s="1"/>
      <c r="GV16" s="1"/>
      <c r="GW16" s="1" t="n">
        <v>5</v>
      </c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 t="n">
        <v>7</v>
      </c>
      <c r="HQ16" s="1"/>
      <c r="HR16" s="1" t="n">
        <v>3</v>
      </c>
      <c r="HS16" s="1" t="n">
        <v>19</v>
      </c>
      <c r="HT16" s="1"/>
      <c r="HU16" s="1"/>
      <c r="HW16" s="1" t="n">
        <v>7</v>
      </c>
      <c r="IB16" s="1" t="n">
        <v>6</v>
      </c>
      <c r="IQ16" s="1" t="n">
        <v>5</v>
      </c>
      <c r="IR16" s="1" t="n">
        <v>5</v>
      </c>
    </row>
    <row r="17" customFormat="false" ht="12.75" hidden="false" customHeight="false" outlineLevel="0" collapsed="false">
      <c r="A17" s="1" t="n">
        <v>8</v>
      </c>
      <c r="B17" s="1" t="s">
        <v>350</v>
      </c>
      <c r="C17" s="1" t="n">
        <v>8</v>
      </c>
      <c r="D17" s="1" t="n">
        <v>8</v>
      </c>
      <c r="E17" s="2" t="s">
        <v>351</v>
      </c>
      <c r="F17" s="1" t="s">
        <v>360</v>
      </c>
      <c r="G17" s="1" t="s">
        <v>184</v>
      </c>
      <c r="H17" s="3" t="n">
        <v>1103.14644163512</v>
      </c>
      <c r="I17" s="1" t="n">
        <v>5</v>
      </c>
      <c r="J17" s="1" t="n">
        <v>5</v>
      </c>
      <c r="K17" s="3" t="n">
        <v>184.787424476318</v>
      </c>
      <c r="L17" s="3" t="n">
        <v>172.259463494873</v>
      </c>
      <c r="M17" s="3" t="n">
        <v>163.691232415079</v>
      </c>
      <c r="N17" s="3" t="n">
        <v>126.110143891803</v>
      </c>
      <c r="O17" s="3" t="n">
        <v>85.4001601103221</v>
      </c>
      <c r="P17" s="3" t="n">
        <v>120.9162405</v>
      </c>
      <c r="Q17" s="3" t="n">
        <v>77.1707857758313</v>
      </c>
      <c r="R17" s="3" t="n">
        <v>74.14675125</v>
      </c>
      <c r="S17" s="3" t="n">
        <v>64.6618489236328</v>
      </c>
      <c r="T17" s="3" t="n">
        <v>34.0023907972626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85.4001601103221</v>
      </c>
      <c r="AP17" s="1" t="n">
        <v>0</v>
      </c>
      <c r="AQ17" s="1" t="n">
        <v>172.259463494873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126.110143891803</v>
      </c>
      <c r="BA17" s="1" t="n">
        <v>0</v>
      </c>
      <c r="BB17" s="1" t="n">
        <v>163.691232415079</v>
      </c>
      <c r="BC17" s="1" t="n">
        <v>184.787424476318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74.14675125</v>
      </c>
      <c r="CD17" s="1" t="n">
        <v>0</v>
      </c>
      <c r="CE17" s="1" t="n">
        <v>0</v>
      </c>
      <c r="CF17" s="1" t="n">
        <v>120.9162405</v>
      </c>
      <c r="CG17" s="1" t="n">
        <v>0</v>
      </c>
      <c r="CH17" s="1" t="n">
        <v>0</v>
      </c>
      <c r="CI17" s="1" t="n">
        <v>64.6618489236328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34.0023907972626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77.1707857758313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/>
      <c r="FK17" s="1"/>
      <c r="FL17" s="1"/>
      <c r="FM17" s="1"/>
      <c r="FN17" s="1"/>
      <c r="FO17" s="1"/>
      <c r="FP17" s="1"/>
      <c r="FQ17" s="1"/>
      <c r="FR17" s="9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 t="n">
        <v>16</v>
      </c>
      <c r="GD17" s="1"/>
      <c r="GE17" s="1" t="n">
        <v>7</v>
      </c>
      <c r="GF17" s="1"/>
      <c r="GG17" s="1"/>
      <c r="GH17" s="1"/>
      <c r="GI17" s="1"/>
      <c r="GJ17" s="1"/>
      <c r="GK17" s="1"/>
      <c r="GL17" s="1"/>
      <c r="GM17" s="1"/>
      <c r="GN17" s="1" t="n">
        <v>11</v>
      </c>
      <c r="GO17" s="1"/>
      <c r="GP17" s="1" t="n">
        <v>20</v>
      </c>
      <c r="GQ17" s="1" t="n">
        <v>7</v>
      </c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 t="n">
        <v>3</v>
      </c>
      <c r="HR17" s="1"/>
      <c r="HS17" s="1"/>
      <c r="HT17" s="1" t="n">
        <v>3</v>
      </c>
      <c r="HU17" s="1"/>
      <c r="HW17" s="1" t="n">
        <v>5</v>
      </c>
      <c r="IB17" s="1" t="n">
        <v>13</v>
      </c>
      <c r="IQ17" s="1" t="n">
        <v>9</v>
      </c>
      <c r="IR17" s="1" t="n">
        <v>7</v>
      </c>
    </row>
    <row r="18" customFormat="false" ht="12.75" hidden="false" customHeight="false" outlineLevel="0" collapsed="false">
      <c r="A18" s="1" t="n">
        <v>9</v>
      </c>
      <c r="B18" s="1" t="s">
        <v>361</v>
      </c>
      <c r="C18" s="1" t="n">
        <v>9</v>
      </c>
      <c r="D18" s="1" t="n">
        <v>11</v>
      </c>
      <c r="E18" s="2" t="s">
        <v>362</v>
      </c>
      <c r="F18" s="1" t="s">
        <v>148</v>
      </c>
      <c r="G18" s="1" t="s">
        <v>187</v>
      </c>
      <c r="H18" s="3" t="n">
        <v>1036.6265031295</v>
      </c>
      <c r="I18" s="1" t="n">
        <v>3</v>
      </c>
      <c r="J18" s="1" t="n">
        <v>5</v>
      </c>
      <c r="K18" s="3" t="n">
        <v>330.179285825811</v>
      </c>
      <c r="L18" s="3" t="n">
        <v>215.967771484375</v>
      </c>
      <c r="M18" s="3" t="n">
        <v>104</v>
      </c>
      <c r="N18" s="3" t="n">
        <v>0</v>
      </c>
      <c r="O18" s="3" t="n">
        <v>0</v>
      </c>
      <c r="P18" s="3" t="n">
        <v>143.9856</v>
      </c>
      <c r="Q18" s="3" t="n">
        <v>94.1604668231886</v>
      </c>
      <c r="R18" s="3" t="n">
        <v>54.1945797937908</v>
      </c>
      <c r="S18" s="3" t="n">
        <v>51.1768223988871</v>
      </c>
      <c r="T18" s="3" t="n">
        <v>42.961976803443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104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330.179285825811</v>
      </c>
      <c r="BC18" s="1" t="n">
        <v>215.967771484375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94.1604668231886</v>
      </c>
      <c r="CK18" s="1" t="n">
        <v>0</v>
      </c>
      <c r="CL18" s="1" t="n">
        <v>54.1945797937908</v>
      </c>
      <c r="CM18" s="1" t="n">
        <v>51.1768223988871</v>
      </c>
      <c r="CN18" s="1" t="n">
        <v>42.9619768034431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143.9856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/>
      <c r="FK18" s="1"/>
      <c r="FL18" s="1"/>
      <c r="FM18" s="1"/>
      <c r="FN18" s="1"/>
      <c r="FO18" s="1"/>
      <c r="FP18" s="1"/>
      <c r="FQ18" s="1"/>
      <c r="FR18" s="9"/>
      <c r="FS18" s="1"/>
      <c r="FT18" s="1"/>
      <c r="FU18" s="1"/>
      <c r="FV18" s="1"/>
      <c r="FW18" s="1"/>
      <c r="FX18" s="1"/>
      <c r="FY18" s="1"/>
      <c r="FZ18" s="1" t="n">
        <v>1</v>
      </c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 t="n">
        <v>11</v>
      </c>
      <c r="GQ18" s="1" t="n">
        <v>5</v>
      </c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X18" s="1" t="n">
        <v>13</v>
      </c>
      <c r="HZ18" s="1" t="n">
        <v>14</v>
      </c>
      <c r="IA18" s="1" t="n">
        <v>8</v>
      </c>
      <c r="IB18" s="1" t="n">
        <v>10</v>
      </c>
      <c r="IQ18" s="1" t="n">
        <v>1</v>
      </c>
      <c r="IR18" s="1" t="n">
        <v>13</v>
      </c>
    </row>
    <row r="19" customFormat="false" ht="12.75" hidden="false" customHeight="false" outlineLevel="0" collapsed="false">
      <c r="A19" s="1" t="n">
        <v>10</v>
      </c>
      <c r="B19" s="1" t="s">
        <v>350</v>
      </c>
      <c r="C19" s="1" t="n">
        <v>10</v>
      </c>
      <c r="D19" s="1" t="n">
        <v>15</v>
      </c>
      <c r="E19" s="2" t="s">
        <v>363</v>
      </c>
      <c r="F19" s="1" t="s">
        <v>98</v>
      </c>
      <c r="G19" s="1" t="s">
        <v>188</v>
      </c>
      <c r="H19" s="3" t="n">
        <v>1024.8582315625</v>
      </c>
      <c r="I19" s="1" t="n">
        <v>3</v>
      </c>
      <c r="J19" s="1" t="n">
        <v>2</v>
      </c>
      <c r="K19" s="3" t="n">
        <v>527.10778125</v>
      </c>
      <c r="L19" s="3" t="n">
        <v>104</v>
      </c>
      <c r="M19" s="3" t="n">
        <v>96.2</v>
      </c>
      <c r="N19" s="3" t="n">
        <v>0</v>
      </c>
      <c r="O19" s="3" t="n">
        <v>0</v>
      </c>
      <c r="P19" s="3" t="n">
        <v>221.9778</v>
      </c>
      <c r="Q19" s="3" t="n">
        <v>75.5726503125</v>
      </c>
      <c r="R19" s="3" t="n">
        <v>0</v>
      </c>
      <c r="S19" s="3" t="n">
        <v>0</v>
      </c>
      <c r="T19" s="3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04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527.10778125</v>
      </c>
      <c r="BC19" s="1" t="n">
        <v>0</v>
      </c>
      <c r="BD19" s="1" t="n">
        <v>0</v>
      </c>
      <c r="BE19" s="1" t="n">
        <v>0</v>
      </c>
      <c r="BF19" s="1" t="n">
        <v>96.2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221.9778</v>
      </c>
      <c r="CK19" s="1" t="n">
        <v>75.5726503125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/>
      <c r="FK19" s="1"/>
      <c r="FL19" s="1"/>
      <c r="FM19" s="1"/>
      <c r="FN19" s="1"/>
      <c r="FO19" s="1"/>
      <c r="FP19" s="1"/>
      <c r="FQ19" s="1"/>
      <c r="FR19" s="9"/>
      <c r="FS19" s="1"/>
      <c r="FT19" s="1"/>
      <c r="FU19" s="1"/>
      <c r="FV19" s="1"/>
      <c r="FW19" s="1"/>
      <c r="FX19" s="1"/>
      <c r="FY19" s="1"/>
      <c r="FZ19" s="1"/>
      <c r="GA19" s="1" t="n">
        <v>1</v>
      </c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 t="n">
        <v>5</v>
      </c>
      <c r="GQ19" s="1"/>
      <c r="GR19" s="1"/>
      <c r="GS19" s="1"/>
      <c r="GT19" s="1" t="n">
        <v>2</v>
      </c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X19" s="1" t="n">
        <v>2</v>
      </c>
      <c r="HY19" s="1" t="n">
        <v>3</v>
      </c>
    </row>
    <row r="20" customFormat="false" ht="12.75" hidden="false" customHeight="false" outlineLevel="0" collapsed="false">
      <c r="A20" s="1" t="n">
        <v>11</v>
      </c>
      <c r="B20" s="1" t="s">
        <v>353</v>
      </c>
      <c r="C20" s="1" t="n">
        <v>11</v>
      </c>
      <c r="D20" s="1" t="n">
        <v>17</v>
      </c>
      <c r="E20" s="2" t="s">
        <v>355</v>
      </c>
      <c r="F20" s="1" t="s">
        <v>104</v>
      </c>
      <c r="G20" s="1" t="s">
        <v>192</v>
      </c>
      <c r="H20" s="3" t="n">
        <v>996.133080039365</v>
      </c>
      <c r="I20" s="1" t="n">
        <v>3</v>
      </c>
      <c r="J20" s="1" t="n">
        <v>4</v>
      </c>
      <c r="K20" s="3" t="n">
        <v>487.57469765625</v>
      </c>
      <c r="L20" s="3" t="n">
        <v>158.10874006755</v>
      </c>
      <c r="M20" s="3" t="n">
        <v>102</v>
      </c>
      <c r="N20" s="3" t="n">
        <v>0</v>
      </c>
      <c r="O20" s="3" t="n">
        <v>0</v>
      </c>
      <c r="P20" s="3" t="n">
        <v>91.6575</v>
      </c>
      <c r="Q20" s="3" t="n">
        <v>75.5726503125</v>
      </c>
      <c r="R20" s="3" t="n">
        <v>59.8122102543604</v>
      </c>
      <c r="S20" s="3" t="n">
        <v>21.407281748704</v>
      </c>
      <c r="T20" s="3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102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487.57469765625</v>
      </c>
      <c r="BC20" s="1" t="n">
        <v>158.10874006755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91.6575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21.407281748704</v>
      </c>
      <c r="CK20" s="1" t="n">
        <v>59.8122102543604</v>
      </c>
      <c r="CL20" s="1" t="n">
        <v>0</v>
      </c>
      <c r="CM20" s="1" t="n">
        <v>75.5726503125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/>
      <c r="FK20" s="1"/>
      <c r="FL20" s="1"/>
      <c r="FM20" s="1"/>
      <c r="FN20" s="1"/>
      <c r="FO20" s="1"/>
      <c r="FP20" s="1"/>
      <c r="FQ20" s="1"/>
      <c r="FR20" s="9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 t="n">
        <v>1</v>
      </c>
      <c r="GH20" s="1"/>
      <c r="GI20" s="1"/>
      <c r="GJ20" s="1"/>
      <c r="GK20" s="1"/>
      <c r="GL20" s="1"/>
      <c r="GM20" s="1"/>
      <c r="GN20" s="1"/>
      <c r="GO20" s="1"/>
      <c r="GP20" s="1" t="n">
        <v>6</v>
      </c>
      <c r="GQ20" s="1" t="n">
        <v>9</v>
      </c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 t="n">
        <v>1</v>
      </c>
      <c r="HT20" s="1"/>
      <c r="HU20" s="1"/>
      <c r="HX20" s="1" t="n">
        <v>32</v>
      </c>
      <c r="HY20" s="1" t="n">
        <v>6</v>
      </c>
      <c r="IA20" s="1" t="n">
        <v>3</v>
      </c>
    </row>
    <row r="21" customFormat="false" ht="12.75" hidden="false" customHeight="false" outlineLevel="0" collapsed="false">
      <c r="A21" s="1" t="n">
        <v>12</v>
      </c>
      <c r="B21" s="1" t="s">
        <v>361</v>
      </c>
      <c r="C21" s="1" t="n">
        <v>12</v>
      </c>
      <c r="D21" s="1" t="n">
        <v>10</v>
      </c>
      <c r="E21" s="2" t="s">
        <v>359</v>
      </c>
      <c r="F21" s="1" t="s">
        <v>364</v>
      </c>
      <c r="G21" s="1" t="s">
        <v>193</v>
      </c>
      <c r="H21" s="3" t="n">
        <v>995.947251380636</v>
      </c>
      <c r="I21" s="1" t="n">
        <v>5</v>
      </c>
      <c r="J21" s="1" t="n">
        <v>6</v>
      </c>
      <c r="K21" s="3" t="n">
        <v>159.340003732758</v>
      </c>
      <c r="L21" s="3" t="n">
        <v>142.029885145426</v>
      </c>
      <c r="M21" s="3" t="n">
        <v>125.135656416275</v>
      </c>
      <c r="N21" s="3" t="n">
        <v>96.2</v>
      </c>
      <c r="O21" s="3" t="n">
        <v>87.27375</v>
      </c>
      <c r="P21" s="3" t="n">
        <v>136.643907159375</v>
      </c>
      <c r="Q21" s="3" t="n">
        <v>80.028963026788</v>
      </c>
      <c r="R21" s="3" t="n">
        <v>78.4244484375</v>
      </c>
      <c r="S21" s="3" t="n">
        <v>63.4418140382813</v>
      </c>
      <c r="T21" s="3" t="n">
        <v>27.4288234242332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42.029885145426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87.27375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159.340003732758</v>
      </c>
      <c r="BA21" s="1" t="n">
        <v>0</v>
      </c>
      <c r="BB21" s="1" t="n">
        <v>0</v>
      </c>
      <c r="BC21" s="1" t="n">
        <v>125.13565641627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96.2</v>
      </c>
      <c r="CA21" s="1" t="n">
        <v>0</v>
      </c>
      <c r="CB21" s="1" t="n">
        <v>136.643907159375</v>
      </c>
      <c r="CC21" s="1" t="n">
        <v>0</v>
      </c>
      <c r="CD21" s="1" t="n">
        <v>0</v>
      </c>
      <c r="CE21" s="1" t="n">
        <v>78.4244484375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27.0480728074755</v>
      </c>
      <c r="CK21" s="1" t="n">
        <v>27.4288234242332</v>
      </c>
      <c r="CL21" s="1" t="n">
        <v>80.028963026788</v>
      </c>
      <c r="CM21" s="1" t="n">
        <v>0</v>
      </c>
      <c r="CN21" s="1" t="n">
        <v>63.4418140382813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/>
      <c r="FK21" s="1"/>
      <c r="FL21" s="1"/>
      <c r="FM21" s="1"/>
      <c r="FN21" s="1"/>
      <c r="FO21" s="1"/>
      <c r="FP21" s="1"/>
      <c r="FQ21" s="1"/>
      <c r="FR21" s="9"/>
      <c r="FS21" s="1"/>
      <c r="FT21" s="1"/>
      <c r="FU21" s="1"/>
      <c r="FV21" s="1"/>
      <c r="FW21" s="1" t="n">
        <v>9</v>
      </c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 t="n">
        <v>3</v>
      </c>
      <c r="GJ21" s="1"/>
      <c r="GK21" s="1"/>
      <c r="GL21" s="1"/>
      <c r="GM21" s="1"/>
      <c r="GN21" s="1" t="n">
        <v>8</v>
      </c>
      <c r="GO21" s="1"/>
      <c r="GP21" s="1"/>
      <c r="GQ21" s="1" t="n">
        <v>12</v>
      </c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 t="n">
        <v>2</v>
      </c>
      <c r="HO21" s="1"/>
      <c r="HP21" s="1" t="n">
        <v>5</v>
      </c>
      <c r="HQ21" s="1"/>
      <c r="HR21" s="1"/>
      <c r="HS21" s="1" t="n">
        <v>3</v>
      </c>
      <c r="HT21" s="1"/>
      <c r="HU21" s="1"/>
      <c r="HX21" s="1" t="n">
        <v>29</v>
      </c>
      <c r="HY21" s="1" t="n">
        <v>16</v>
      </c>
      <c r="HZ21" s="1" t="n">
        <v>9</v>
      </c>
      <c r="IB21" s="1" t="n">
        <v>5</v>
      </c>
      <c r="IR21" s="1" t="n">
        <v>10</v>
      </c>
    </row>
    <row r="22" customFormat="false" ht="12.75" hidden="false" customHeight="false" outlineLevel="0" collapsed="false">
      <c r="A22" s="1" t="n">
        <v>13</v>
      </c>
      <c r="B22" s="1" t="s">
        <v>350</v>
      </c>
      <c r="C22" s="1" t="n">
        <v>13</v>
      </c>
      <c r="D22" s="1" t="n">
        <v>6</v>
      </c>
      <c r="E22" s="2" t="s">
        <v>365</v>
      </c>
      <c r="F22" s="1" t="s">
        <v>100</v>
      </c>
      <c r="G22" s="1" t="s">
        <v>186</v>
      </c>
      <c r="H22" s="3" t="n">
        <v>961.540689550082</v>
      </c>
      <c r="I22" s="1" t="n">
        <v>3</v>
      </c>
      <c r="J22" s="1" t="n">
        <v>4</v>
      </c>
      <c r="K22" s="3" t="n">
        <v>275</v>
      </c>
      <c r="L22" s="3" t="n">
        <v>194.004947265625</v>
      </c>
      <c r="M22" s="3" t="n">
        <v>186.684005859375</v>
      </c>
      <c r="N22" s="3" t="n">
        <v>0</v>
      </c>
      <c r="O22" s="3" t="n">
        <v>0</v>
      </c>
      <c r="P22" s="3" t="n">
        <v>147.723142875</v>
      </c>
      <c r="Q22" s="3" t="n">
        <v>68.58574490625</v>
      </c>
      <c r="R22" s="3" t="n">
        <v>57.4140791828412</v>
      </c>
      <c r="S22" s="3" t="n">
        <v>32.1287694609903</v>
      </c>
      <c r="T22" s="3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275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186.684005859375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94.004947265625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147.723142875</v>
      </c>
      <c r="CC22" s="1" t="n">
        <v>0</v>
      </c>
      <c r="CD22" s="1" t="n">
        <v>0</v>
      </c>
      <c r="CE22" s="1" t="n">
        <v>57.4140791828412</v>
      </c>
      <c r="CF22" s="1" t="n">
        <v>32.1287694609903</v>
      </c>
      <c r="CG22" s="1" t="n">
        <v>68.58574490625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/>
      <c r="FK22" s="1"/>
      <c r="FL22" s="1"/>
      <c r="FM22" s="1"/>
      <c r="FN22" s="1"/>
      <c r="FO22" s="1"/>
      <c r="FP22" s="1"/>
      <c r="FQ22" s="1"/>
      <c r="FR22" s="9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 t="n">
        <v>1</v>
      </c>
      <c r="GD22" s="1"/>
      <c r="GE22" s="1"/>
      <c r="GF22" s="1"/>
      <c r="GG22" s="1"/>
      <c r="GH22" s="1" t="n">
        <v>5</v>
      </c>
      <c r="GI22" s="1"/>
      <c r="GJ22" s="1"/>
      <c r="GK22" s="1"/>
      <c r="GL22" s="1"/>
      <c r="GM22" s="1"/>
      <c r="GN22" s="1"/>
      <c r="GO22" s="1" t="n">
        <v>5</v>
      </c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 t="n">
        <v>4</v>
      </c>
      <c r="HQ22" s="1"/>
      <c r="HR22" s="1"/>
      <c r="HS22" s="1" t="n">
        <v>7</v>
      </c>
      <c r="HT22" s="1" t="n">
        <v>20</v>
      </c>
      <c r="HU22" s="1" t="n">
        <v>4</v>
      </c>
      <c r="IR22" s="1" t="n">
        <v>6</v>
      </c>
    </row>
    <row r="23" customFormat="false" ht="12.75" hidden="false" customHeight="false" outlineLevel="0" collapsed="false">
      <c r="A23" s="1" t="n">
        <v>14</v>
      </c>
      <c r="B23" s="1" t="n">
        <v>2007</v>
      </c>
      <c r="C23" s="1" t="n">
        <v>14</v>
      </c>
      <c r="D23" s="1" t="n">
        <v>14</v>
      </c>
      <c r="E23" s="2" t="s">
        <v>351</v>
      </c>
      <c r="F23" s="1" t="s">
        <v>366</v>
      </c>
      <c r="G23" s="1" t="s">
        <v>186</v>
      </c>
      <c r="H23" s="3" t="n">
        <v>943.469541619873</v>
      </c>
      <c r="I23" s="1" t="n">
        <v>5</v>
      </c>
      <c r="J23" s="1" t="n">
        <v>0</v>
      </c>
      <c r="K23" s="3" t="n">
        <v>235.875</v>
      </c>
      <c r="L23" s="3" t="n">
        <v>231.25</v>
      </c>
      <c r="M23" s="3" t="n">
        <v>209.735078125</v>
      </c>
      <c r="N23" s="3" t="n">
        <v>172.259463494873</v>
      </c>
      <c r="O23" s="3" t="n">
        <v>94.35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94.35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231.25</v>
      </c>
      <c r="AQ23" s="1" t="n">
        <v>0</v>
      </c>
      <c r="AR23" s="1" t="n">
        <v>0</v>
      </c>
      <c r="AS23" s="1" t="n">
        <v>0</v>
      </c>
      <c r="AT23" s="1" t="n">
        <v>235.875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209.735078125</v>
      </c>
      <c r="AZ23" s="1" t="n">
        <v>172.259463494873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/>
      <c r="FK23" s="1"/>
      <c r="FL23" s="1"/>
      <c r="FM23" s="1"/>
      <c r="FN23" s="1"/>
      <c r="FO23" s="1"/>
      <c r="FP23" s="1"/>
      <c r="FQ23" s="1"/>
      <c r="FR23" s="9"/>
      <c r="FS23" s="1"/>
      <c r="FT23" s="1"/>
      <c r="FU23" s="1"/>
      <c r="FV23" s="1"/>
      <c r="FW23" s="1"/>
      <c r="FX23" s="1"/>
      <c r="FY23" s="1" t="n">
        <v>2</v>
      </c>
      <c r="FZ23" s="1"/>
      <c r="GA23" s="1"/>
      <c r="GB23" s="1"/>
      <c r="GC23" s="1"/>
      <c r="GD23" s="1" t="n">
        <v>2</v>
      </c>
      <c r="GE23" s="1"/>
      <c r="GF23" s="1"/>
      <c r="GG23" s="1"/>
      <c r="GH23" s="1" t="n">
        <v>2</v>
      </c>
      <c r="GI23" s="1"/>
      <c r="GJ23" s="1"/>
      <c r="GK23" s="1"/>
      <c r="GL23" s="1"/>
      <c r="GM23" s="1" t="n">
        <v>4</v>
      </c>
      <c r="GN23" s="1" t="n">
        <v>7</v>
      </c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</row>
    <row r="24" customFormat="false" ht="12.75" hidden="false" customHeight="false" outlineLevel="0" collapsed="false">
      <c r="A24" s="1" t="n">
        <v>15</v>
      </c>
      <c r="B24" s="1" t="s">
        <v>354</v>
      </c>
      <c r="C24" s="1" t="n">
        <v>15</v>
      </c>
      <c r="D24" s="1" t="n">
        <v>18</v>
      </c>
      <c r="E24" s="2" t="s">
        <v>367</v>
      </c>
      <c r="F24" s="1" t="s">
        <v>368</v>
      </c>
      <c r="G24" s="1" t="s">
        <v>184</v>
      </c>
      <c r="H24" s="3" t="n">
        <v>937.782624208058</v>
      </c>
      <c r="I24" s="1" t="n">
        <v>4</v>
      </c>
      <c r="J24" s="1" t="n">
        <v>3</v>
      </c>
      <c r="K24" s="3" t="n">
        <v>324.474189419434</v>
      </c>
      <c r="L24" s="3" t="n">
        <v>223.593146470661</v>
      </c>
      <c r="M24" s="3" t="n">
        <v>126.110143891803</v>
      </c>
      <c r="N24" s="3" t="n">
        <v>92.4075</v>
      </c>
      <c r="O24" s="3" t="n">
        <v>0</v>
      </c>
      <c r="P24" s="3" t="n">
        <v>80.15865</v>
      </c>
      <c r="Q24" s="3" t="n">
        <v>58.9819327177791</v>
      </c>
      <c r="R24" s="3" t="n">
        <v>32.0570617083807</v>
      </c>
      <c r="S24" s="3" t="n">
        <v>0</v>
      </c>
      <c r="T24" s="3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324.474189419434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126.110143891803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223.593146470661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92.4075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80.15865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58.9819327177791</v>
      </c>
      <c r="CK24" s="1" t="n">
        <v>0</v>
      </c>
      <c r="CL24" s="1" t="n">
        <v>0</v>
      </c>
      <c r="CM24" s="1" t="n">
        <v>32.0570617083807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/>
      <c r="FK24" s="1"/>
      <c r="FL24" s="1"/>
      <c r="FM24" s="1"/>
      <c r="FN24" s="1"/>
      <c r="FO24" s="1"/>
      <c r="FP24" s="1"/>
      <c r="FQ24" s="1"/>
      <c r="FR24" s="9" t="n">
        <v>8</v>
      </c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 t="n">
        <v>11</v>
      </c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 t="n">
        <v>16</v>
      </c>
      <c r="GQ24" s="1"/>
      <c r="GR24" s="1"/>
      <c r="GS24" s="1"/>
      <c r="GT24" s="1"/>
      <c r="GU24" s="1"/>
      <c r="GV24" s="1"/>
      <c r="GW24" s="1" t="n">
        <v>3</v>
      </c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 t="n">
        <v>2</v>
      </c>
      <c r="HR24" s="1"/>
      <c r="HS24" s="1"/>
      <c r="HT24" s="1"/>
      <c r="HU24" s="1"/>
      <c r="HX24" s="1" t="n">
        <v>19</v>
      </c>
      <c r="IA24" s="1" t="n">
        <v>14</v>
      </c>
      <c r="IR24" s="1" t="n">
        <v>4</v>
      </c>
    </row>
    <row r="25" customFormat="false" ht="12.75" hidden="false" customHeight="false" outlineLevel="0" collapsed="false">
      <c r="A25" s="1" t="n">
        <v>16</v>
      </c>
      <c r="B25" s="1" t="s">
        <v>350</v>
      </c>
      <c r="C25" s="1" t="n">
        <v>16</v>
      </c>
      <c r="D25" s="1" t="n">
        <v>16</v>
      </c>
      <c r="E25" s="2" t="s">
        <v>351</v>
      </c>
      <c r="F25" s="1" t="s">
        <v>105</v>
      </c>
      <c r="G25" s="1" t="s">
        <v>191</v>
      </c>
      <c r="H25" s="3" t="n">
        <v>900.539900473238</v>
      </c>
      <c r="I25" s="1" t="n">
        <v>3</v>
      </c>
      <c r="J25" s="1" t="n">
        <v>3</v>
      </c>
      <c r="K25" s="3" t="n">
        <v>329.2445</v>
      </c>
      <c r="L25" s="3" t="n">
        <v>255</v>
      </c>
      <c r="M25" s="3" t="n">
        <v>116.651883099918</v>
      </c>
      <c r="N25" s="3" t="n">
        <v>0</v>
      </c>
      <c r="O25" s="3" t="n">
        <v>0</v>
      </c>
      <c r="P25" s="3" t="n">
        <v>118.1785143</v>
      </c>
      <c r="Q25" s="3" t="n">
        <v>54.5582877639457</v>
      </c>
      <c r="R25" s="3" t="n">
        <v>26.906715309375</v>
      </c>
      <c r="S25" s="3" t="n">
        <v>0</v>
      </c>
      <c r="T25" s="3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116.651883099918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255</v>
      </c>
      <c r="AU25" s="1" t="n">
        <v>0</v>
      </c>
      <c r="AV25" s="1" t="n">
        <v>0</v>
      </c>
      <c r="AW25" s="1" t="n">
        <v>329.2445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54.5582877639457</v>
      </c>
      <c r="CK25" s="1" t="n">
        <v>0</v>
      </c>
      <c r="CL25" s="1" t="n">
        <v>118.1785143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26.906715309375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/>
      <c r="FK25" s="1"/>
      <c r="FL25" s="1"/>
      <c r="FM25" s="1"/>
      <c r="FN25" s="1"/>
      <c r="FO25" s="1"/>
      <c r="FP25" s="1"/>
      <c r="FQ25" s="1"/>
      <c r="FR25" s="9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 t="n">
        <v>12</v>
      </c>
      <c r="GD25" s="1"/>
      <c r="GE25" s="1"/>
      <c r="GF25" s="1"/>
      <c r="GG25" s="1"/>
      <c r="GH25" s="1" t="n">
        <v>1</v>
      </c>
      <c r="GI25" s="1"/>
      <c r="GJ25" s="1"/>
      <c r="GK25" s="1" t="n">
        <v>4</v>
      </c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X25" s="1" t="n">
        <v>20</v>
      </c>
      <c r="HZ25" s="1" t="n">
        <v>4</v>
      </c>
      <c r="IJ25" s="1" t="n">
        <v>4</v>
      </c>
    </row>
    <row r="26" customFormat="false" ht="12.75" hidden="false" customHeight="false" outlineLevel="0" collapsed="false">
      <c r="A26" s="1" t="n">
        <v>17</v>
      </c>
      <c r="B26" s="1" t="s">
        <v>350</v>
      </c>
      <c r="C26" s="1" t="n">
        <v>17</v>
      </c>
      <c r="D26" s="1" t="n">
        <v>19</v>
      </c>
      <c r="E26" s="2" t="s">
        <v>362</v>
      </c>
      <c r="F26" s="1" t="s">
        <v>135</v>
      </c>
      <c r="G26" s="1" t="s">
        <v>186</v>
      </c>
      <c r="H26" s="3" t="n">
        <v>856.026</v>
      </c>
      <c r="I26" s="1" t="n">
        <v>1</v>
      </c>
      <c r="J26" s="1" t="n">
        <v>1</v>
      </c>
      <c r="K26" s="3" t="n">
        <v>616.05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239.976</v>
      </c>
      <c r="Q26" s="3" t="n">
        <v>0</v>
      </c>
      <c r="R26" s="3" t="n">
        <v>0</v>
      </c>
      <c r="S26" s="3" t="n">
        <v>0</v>
      </c>
      <c r="T26" s="3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616.05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239.976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/>
      <c r="FK26" s="1"/>
      <c r="FL26" s="1"/>
      <c r="FM26" s="1"/>
      <c r="FN26" s="1"/>
      <c r="FO26" s="1"/>
      <c r="FP26" s="1"/>
      <c r="FQ26" s="1"/>
      <c r="FR26" s="9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 t="n">
        <v>3</v>
      </c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X26" s="1" t="n">
        <v>1</v>
      </c>
    </row>
    <row r="27" customFormat="false" ht="12.75" hidden="false" customHeight="false" outlineLevel="0" collapsed="false">
      <c r="A27" s="1" t="n">
        <v>18</v>
      </c>
      <c r="B27" s="1" t="s">
        <v>369</v>
      </c>
      <c r="C27" s="1" t="n">
        <v>18</v>
      </c>
      <c r="D27" s="1" t="n">
        <v>22</v>
      </c>
      <c r="E27" s="2" t="s">
        <v>370</v>
      </c>
      <c r="F27" s="1" t="s">
        <v>371</v>
      </c>
      <c r="G27" s="1" t="s">
        <v>183</v>
      </c>
      <c r="H27" s="3" t="n">
        <v>848.432893194217</v>
      </c>
      <c r="I27" s="1" t="n">
        <v>7</v>
      </c>
      <c r="J27" s="1" t="n">
        <v>1</v>
      </c>
      <c r="K27" s="3" t="n">
        <v>256.806111197853</v>
      </c>
      <c r="L27" s="3" t="n">
        <v>136.335290693841</v>
      </c>
      <c r="M27" s="3" t="n">
        <v>131.377643759519</v>
      </c>
      <c r="N27" s="3" t="n">
        <v>131.377643759519</v>
      </c>
      <c r="O27" s="3" t="n">
        <v>92.5</v>
      </c>
      <c r="P27" s="3" t="n">
        <v>100.036203783485</v>
      </c>
      <c r="Q27" s="3" t="n">
        <v>0</v>
      </c>
      <c r="R27" s="3" t="n">
        <v>0</v>
      </c>
      <c r="S27" s="3" t="n">
        <v>0</v>
      </c>
      <c r="T27" s="3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256.806111197853</v>
      </c>
      <c r="AE27" s="1" t="n">
        <v>0</v>
      </c>
      <c r="AF27" s="1" t="n">
        <v>0</v>
      </c>
      <c r="AG27" s="1" t="n">
        <v>0</v>
      </c>
      <c r="AH27" s="1" t="n">
        <v>92.5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136.335290693841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131.377643759519</v>
      </c>
      <c r="AZ27" s="1" t="n">
        <v>0</v>
      </c>
      <c r="BA27" s="1" t="n">
        <v>131.377643759519</v>
      </c>
      <c r="BB27" s="1" t="n">
        <v>0</v>
      </c>
      <c r="BC27" s="1" t="n">
        <v>84.7402497821968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88.985</v>
      </c>
      <c r="CB27" s="1" t="n">
        <v>100.036203783485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/>
      <c r="FK27" s="1"/>
      <c r="FL27" s="1"/>
      <c r="FM27" s="1"/>
      <c r="FN27" s="1"/>
      <c r="FO27" s="1"/>
      <c r="FP27" s="1"/>
      <c r="FQ27" s="1"/>
      <c r="FR27" s="9" t="n">
        <v>11</v>
      </c>
      <c r="FS27" s="1"/>
      <c r="FT27" s="1"/>
      <c r="FU27" s="1"/>
      <c r="FV27" s="1" t="n">
        <v>2</v>
      </c>
      <c r="FW27" s="1"/>
      <c r="FX27" s="1"/>
      <c r="FY27" s="1"/>
      <c r="FZ27" s="1"/>
      <c r="GA27" s="1"/>
      <c r="GB27" s="1"/>
      <c r="GC27" s="1" t="n">
        <v>10</v>
      </c>
      <c r="GD27" s="1"/>
      <c r="GE27" s="1"/>
      <c r="GF27" s="1"/>
      <c r="GG27" s="1"/>
      <c r="GH27" s="1"/>
      <c r="GI27" s="1"/>
      <c r="GJ27" s="1"/>
      <c r="GK27" s="1"/>
      <c r="GL27" s="1"/>
      <c r="GM27" s="1" t="n">
        <v>10</v>
      </c>
      <c r="GN27" s="1"/>
      <c r="GO27" s="1" t="n">
        <v>10</v>
      </c>
      <c r="GP27" s="1"/>
      <c r="GQ27" s="1" t="n">
        <v>17</v>
      </c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 t="n">
        <v>3</v>
      </c>
      <c r="HP27" s="1" t="n">
        <v>9</v>
      </c>
      <c r="HQ27" s="1"/>
      <c r="HR27" s="1"/>
      <c r="HS27" s="1"/>
      <c r="HT27" s="1"/>
      <c r="HU27" s="1"/>
    </row>
    <row r="28" customFormat="false" ht="12.75" hidden="false" customHeight="false" outlineLevel="0" collapsed="false">
      <c r="A28" s="1" t="n">
        <v>19</v>
      </c>
      <c r="B28" s="1" t="s">
        <v>372</v>
      </c>
      <c r="C28" s="1" t="n">
        <v>19</v>
      </c>
      <c r="D28" s="1" t="n">
        <v>21</v>
      </c>
      <c r="E28" s="2" t="s">
        <v>362</v>
      </c>
      <c r="F28" s="1" t="s">
        <v>373</v>
      </c>
      <c r="G28" s="1" t="s">
        <v>186</v>
      </c>
      <c r="H28" s="3" t="n">
        <v>823.266204271147</v>
      </c>
      <c r="I28" s="1" t="n">
        <v>3</v>
      </c>
      <c r="J28" s="1" t="n">
        <v>0</v>
      </c>
      <c r="K28" s="3" t="n">
        <v>356.950579271147</v>
      </c>
      <c r="L28" s="3" t="n">
        <v>252.409375</v>
      </c>
      <c r="M28" s="3" t="n">
        <v>213.90625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213.90625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356.950579271147</v>
      </c>
      <c r="BC28" s="1" t="n">
        <v>252.409375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/>
      <c r="FK28" s="1"/>
      <c r="FL28" s="1"/>
      <c r="FM28" s="1"/>
      <c r="FN28" s="1"/>
      <c r="FO28" s="1"/>
      <c r="FP28" s="1"/>
      <c r="FQ28" s="1"/>
      <c r="FR28" s="9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 t="n">
        <v>3</v>
      </c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 t="n">
        <v>10</v>
      </c>
      <c r="GQ28" s="1" t="n">
        <v>3</v>
      </c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</row>
    <row r="29" customFormat="false" ht="12.75" hidden="false" customHeight="false" outlineLevel="0" collapsed="false">
      <c r="A29" s="1" t="n">
        <v>20</v>
      </c>
      <c r="B29" s="1" t="n">
        <v>2007</v>
      </c>
      <c r="C29" s="1" t="n">
        <v>20</v>
      </c>
      <c r="D29" s="1" t="n">
        <v>20</v>
      </c>
      <c r="E29" s="2" t="s">
        <v>351</v>
      </c>
      <c r="F29" s="1" t="s">
        <v>125</v>
      </c>
      <c r="G29" s="1" t="s">
        <v>187</v>
      </c>
      <c r="H29" s="3" t="n">
        <v>804.810945823995</v>
      </c>
      <c r="I29" s="1" t="n">
        <v>5</v>
      </c>
      <c r="J29" s="1" t="n">
        <v>2</v>
      </c>
      <c r="K29" s="3" t="n">
        <v>281.7098253125</v>
      </c>
      <c r="L29" s="3" t="n">
        <v>116.938497063308</v>
      </c>
      <c r="M29" s="3" t="n">
        <v>100</v>
      </c>
      <c r="N29" s="3" t="n">
        <v>99.8102674773669</v>
      </c>
      <c r="O29" s="3" t="n">
        <v>88.985</v>
      </c>
      <c r="P29" s="3" t="n">
        <v>58.6836779854102</v>
      </c>
      <c r="Q29" s="3" t="n">
        <v>58.6836779854102</v>
      </c>
      <c r="R29" s="3" t="n">
        <v>0</v>
      </c>
      <c r="S29" s="3" t="n">
        <v>0</v>
      </c>
      <c r="T29" s="3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88.985</v>
      </c>
      <c r="AM29" s="1" t="n">
        <v>0</v>
      </c>
      <c r="AN29" s="1" t="n">
        <v>0</v>
      </c>
      <c r="AO29" s="1" t="n">
        <v>99.8102674773669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116.938497063308</v>
      </c>
      <c r="AU29" s="1" t="n">
        <v>0</v>
      </c>
      <c r="AV29" s="1" t="n">
        <v>0</v>
      </c>
      <c r="AW29" s="1" t="n">
        <v>281.7098253125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10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58.6836779854102</v>
      </c>
      <c r="CD29" s="1" t="n">
        <v>0</v>
      </c>
      <c r="CE29" s="1" t="n">
        <v>0</v>
      </c>
      <c r="CF29" s="1" t="n">
        <v>0</v>
      </c>
      <c r="CG29" s="1" t="n">
        <v>58.6836779854102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0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/>
      <c r="FK29" s="1"/>
      <c r="FL29" s="1"/>
      <c r="FM29" s="1"/>
      <c r="FN29" s="1"/>
      <c r="FO29" s="1"/>
      <c r="FP29" s="1"/>
      <c r="FQ29" s="1"/>
      <c r="FR29" s="9"/>
      <c r="FS29" s="1"/>
      <c r="FT29" s="1"/>
      <c r="FU29" s="1"/>
      <c r="FV29" s="1"/>
      <c r="FW29" s="1"/>
      <c r="FX29" s="1"/>
      <c r="FY29" s="1"/>
      <c r="FZ29" s="1" t="n">
        <v>3</v>
      </c>
      <c r="GA29" s="1"/>
      <c r="GB29" s="1"/>
      <c r="GC29" s="1" t="n">
        <v>14</v>
      </c>
      <c r="GD29" s="1"/>
      <c r="GE29" s="1"/>
      <c r="GF29" s="1"/>
      <c r="GG29" s="1"/>
      <c r="GH29" s="1" t="n">
        <v>11</v>
      </c>
      <c r="GI29" s="1"/>
      <c r="GJ29" s="1"/>
      <c r="GK29" s="1" t="n">
        <v>6</v>
      </c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 t="n">
        <v>1</v>
      </c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 t="n">
        <v>6</v>
      </c>
      <c r="HR29" s="1"/>
      <c r="HS29" s="1"/>
      <c r="HT29" s="1"/>
      <c r="HU29" s="1" t="n">
        <v>6</v>
      </c>
    </row>
    <row r="30" customFormat="false" ht="12.75" hidden="false" customHeight="false" outlineLevel="0" collapsed="false">
      <c r="A30" s="1" t="n">
        <v>21</v>
      </c>
      <c r="B30" s="1" t="s">
        <v>361</v>
      </c>
      <c r="C30" s="1" t="n">
        <v>21</v>
      </c>
      <c r="D30" s="1" t="n">
        <v>12</v>
      </c>
      <c r="E30" s="2" t="s">
        <v>374</v>
      </c>
      <c r="F30" s="1" t="s">
        <v>93</v>
      </c>
      <c r="G30" s="1" t="s">
        <v>183</v>
      </c>
      <c r="H30" s="3" t="n">
        <v>802.235379468861</v>
      </c>
      <c r="I30" s="1" t="n">
        <v>5</v>
      </c>
      <c r="J30" s="1" t="n">
        <v>5</v>
      </c>
      <c r="K30" s="3" t="n">
        <v>116.651883099918</v>
      </c>
      <c r="L30" s="3" t="n">
        <v>103.979246708608</v>
      </c>
      <c r="M30" s="3" t="n">
        <v>100</v>
      </c>
      <c r="N30" s="3" t="n">
        <v>96.2</v>
      </c>
      <c r="O30" s="3" t="n">
        <v>70.4134024673254</v>
      </c>
      <c r="P30" s="3" t="n">
        <v>80.15865</v>
      </c>
      <c r="Q30" s="3" t="n">
        <v>79.173966097576</v>
      </c>
      <c r="R30" s="3" t="n">
        <v>66.0292535794456</v>
      </c>
      <c r="S30" s="3" t="n">
        <v>49.1249215008185</v>
      </c>
      <c r="T30" s="3" t="n">
        <v>40.5040560151692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10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116.651883099918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103.979246708608</v>
      </c>
      <c r="AZ30" s="1" t="n">
        <v>0</v>
      </c>
      <c r="BA30" s="1" t="n">
        <v>70.4134024673254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96.2</v>
      </c>
      <c r="CB30" s="1" t="n">
        <v>79.173966097576</v>
      </c>
      <c r="CC30" s="1" t="n">
        <v>0</v>
      </c>
      <c r="CD30" s="1" t="n">
        <v>80.15865</v>
      </c>
      <c r="CE30" s="1" t="n">
        <v>49.1249215008185</v>
      </c>
      <c r="CF30" s="1" t="n">
        <v>0</v>
      </c>
      <c r="CG30" s="1" t="n">
        <v>0</v>
      </c>
      <c r="CH30" s="1" t="n">
        <v>0</v>
      </c>
      <c r="CI30" s="1" t="n">
        <v>40.5040560151692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66.0292535794456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/>
      <c r="FK30" s="1"/>
      <c r="FL30" s="1"/>
      <c r="FM30" s="1"/>
      <c r="FN30" s="1"/>
      <c r="FO30" s="1"/>
      <c r="FP30" s="1"/>
      <c r="FQ30" s="1"/>
      <c r="FR30" s="9"/>
      <c r="FS30" s="1"/>
      <c r="FT30" s="1"/>
      <c r="FU30" s="1"/>
      <c r="FV30" s="1" t="n">
        <v>1</v>
      </c>
      <c r="FW30" s="1"/>
      <c r="FX30" s="1"/>
      <c r="FY30" s="1"/>
      <c r="FZ30" s="1"/>
      <c r="GA30" s="1"/>
      <c r="GB30" s="1"/>
      <c r="GC30" s="1"/>
      <c r="GD30" s="1"/>
      <c r="GE30" s="1" t="n">
        <v>12</v>
      </c>
      <c r="GF30" s="1"/>
      <c r="GG30" s="1"/>
      <c r="GH30" s="1"/>
      <c r="GI30" s="1"/>
      <c r="GJ30" s="1"/>
      <c r="GK30" s="1"/>
      <c r="GL30" s="1"/>
      <c r="GM30" s="1" t="n">
        <v>13</v>
      </c>
      <c r="GN30" s="1"/>
      <c r="GO30" s="1" t="n">
        <v>18</v>
      </c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 t="n">
        <v>2</v>
      </c>
      <c r="HP30" s="1" t="n">
        <v>12</v>
      </c>
      <c r="HQ30" s="1"/>
      <c r="HR30" s="1" t="n">
        <v>2</v>
      </c>
      <c r="HS30" s="1" t="n">
        <v>9</v>
      </c>
      <c r="HT30" s="1"/>
      <c r="HU30" s="1"/>
      <c r="HW30" s="1" t="n">
        <v>11</v>
      </c>
      <c r="IQ30" s="1" t="n">
        <v>11</v>
      </c>
      <c r="IR30" s="1" t="n">
        <v>18</v>
      </c>
      <c r="IT30" s="1" t="n">
        <v>2</v>
      </c>
    </row>
    <row r="31" customFormat="false" ht="12.75" hidden="false" customHeight="false" outlineLevel="0" collapsed="false">
      <c r="A31" s="1" t="n">
        <v>22</v>
      </c>
      <c r="B31" s="1" t="n">
        <v>2007</v>
      </c>
      <c r="C31" s="1" t="n">
        <v>22</v>
      </c>
      <c r="D31" s="1" t="n">
        <v>34</v>
      </c>
      <c r="E31" s="2" t="s">
        <v>375</v>
      </c>
      <c r="F31" s="1" t="s">
        <v>376</v>
      </c>
      <c r="G31" s="1" t="s">
        <v>203</v>
      </c>
      <c r="H31" s="3" t="n">
        <v>800.832079953461</v>
      </c>
      <c r="I31" s="1" t="n">
        <v>4</v>
      </c>
      <c r="J31" s="1" t="n">
        <v>0</v>
      </c>
      <c r="K31" s="3" t="n">
        <v>235.296875</v>
      </c>
      <c r="L31" s="3" t="n">
        <v>226.740625</v>
      </c>
      <c r="M31" s="3" t="n">
        <v>179.454576220703</v>
      </c>
      <c r="N31" s="3" t="n">
        <v>159.340003732758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79.454576220703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159.340003732758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235.296875</v>
      </c>
      <c r="BA31" s="1" t="n">
        <v>226.740625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/>
      <c r="FK31" s="1"/>
      <c r="FL31" s="1"/>
      <c r="FM31" s="1"/>
      <c r="FN31" s="1"/>
      <c r="FO31" s="1"/>
      <c r="FP31" s="1"/>
      <c r="FQ31" s="1"/>
      <c r="FR31" s="9"/>
      <c r="FS31" s="1"/>
      <c r="FT31" s="1"/>
      <c r="FU31" s="1"/>
      <c r="FV31" s="1"/>
      <c r="FW31" s="1" t="n">
        <v>6</v>
      </c>
      <c r="FX31" s="1"/>
      <c r="FY31" s="1"/>
      <c r="FZ31" s="1"/>
      <c r="GA31" s="1"/>
      <c r="GB31" s="1"/>
      <c r="GC31" s="1" t="n">
        <v>8</v>
      </c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 t="n">
        <v>3</v>
      </c>
      <c r="GO31" s="1" t="n">
        <v>3</v>
      </c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</row>
    <row r="32" customFormat="false" ht="12.75" hidden="false" customHeight="false" outlineLevel="0" collapsed="false">
      <c r="A32" s="1" t="n">
        <v>23</v>
      </c>
      <c r="B32" s="1" t="s">
        <v>377</v>
      </c>
      <c r="C32" s="1" t="n">
        <v>23</v>
      </c>
      <c r="D32" s="1" t="n">
        <v>23</v>
      </c>
      <c r="E32" s="2" t="s">
        <v>351</v>
      </c>
      <c r="F32" s="1" t="s">
        <v>111</v>
      </c>
      <c r="G32" s="1" t="s">
        <v>197</v>
      </c>
      <c r="H32" s="3" t="n">
        <v>787.044731908692</v>
      </c>
      <c r="I32" s="1" t="n">
        <v>3</v>
      </c>
      <c r="J32" s="1" t="n">
        <v>3</v>
      </c>
      <c r="K32" s="3" t="n">
        <v>275</v>
      </c>
      <c r="L32" s="3" t="n">
        <v>186.226447021484</v>
      </c>
      <c r="M32" s="3" t="n">
        <v>146.250584562484</v>
      </c>
      <c r="N32" s="3" t="n">
        <v>0</v>
      </c>
      <c r="O32" s="3" t="n">
        <v>0</v>
      </c>
      <c r="P32" s="3" t="n">
        <v>74.14675125</v>
      </c>
      <c r="Q32" s="3" t="n">
        <v>68.4747814897955</v>
      </c>
      <c r="R32" s="3" t="n">
        <v>36.9461675849285</v>
      </c>
      <c r="S32" s="3" t="n">
        <v>0</v>
      </c>
      <c r="T32" s="3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186.226447021484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275</v>
      </c>
      <c r="BA32" s="1" t="n">
        <v>0</v>
      </c>
      <c r="BB32" s="1" t="n">
        <v>0</v>
      </c>
      <c r="BC32" s="1" t="n">
        <v>146.250584562484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74.14675125</v>
      </c>
      <c r="CH32" s="1" t="n">
        <v>0</v>
      </c>
      <c r="CI32" s="1" t="n">
        <v>0</v>
      </c>
      <c r="CJ32" s="1" t="n">
        <v>36.9461675849285</v>
      </c>
      <c r="CK32" s="1" t="n">
        <v>0</v>
      </c>
      <c r="CL32" s="1" t="n">
        <v>68.4747814897955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/>
      <c r="FK32" s="1"/>
      <c r="FL32" s="1"/>
      <c r="FM32" s="1"/>
      <c r="FN32" s="1"/>
      <c r="FO32" s="1"/>
      <c r="FP32" s="1"/>
      <c r="FQ32" s="1"/>
      <c r="FR32" s="9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 t="n">
        <v>6</v>
      </c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 t="n">
        <v>1</v>
      </c>
      <c r="GO32" s="1"/>
      <c r="GP32" s="1"/>
      <c r="GQ32" s="1" t="n">
        <v>10</v>
      </c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 t="n">
        <v>3</v>
      </c>
      <c r="HX32" s="1" t="n">
        <v>25</v>
      </c>
      <c r="HZ32" s="1" t="n">
        <v>11</v>
      </c>
    </row>
    <row r="33" customFormat="false" ht="12.75" hidden="false" customHeight="false" outlineLevel="0" collapsed="false">
      <c r="A33" s="1" t="n">
        <v>24</v>
      </c>
      <c r="B33" s="1" t="s">
        <v>378</v>
      </c>
      <c r="C33" s="1" t="n">
        <v>24</v>
      </c>
      <c r="D33" s="1" t="n">
        <v>13</v>
      </c>
      <c r="E33" s="2" t="s">
        <v>379</v>
      </c>
      <c r="F33" s="1" t="s">
        <v>119</v>
      </c>
      <c r="G33" s="1" t="s">
        <v>184</v>
      </c>
      <c r="H33" s="3" t="n">
        <v>786.512299388875</v>
      </c>
      <c r="I33" s="1" t="n">
        <v>3</v>
      </c>
      <c r="J33" s="1" t="n">
        <v>2</v>
      </c>
      <c r="K33" s="3" t="n">
        <v>305.415839388875</v>
      </c>
      <c r="L33" s="3" t="n">
        <v>254.375</v>
      </c>
      <c r="M33" s="3" t="n">
        <v>108</v>
      </c>
      <c r="N33" s="3" t="n">
        <v>0</v>
      </c>
      <c r="O33" s="3" t="n">
        <v>0</v>
      </c>
      <c r="P33" s="3" t="n">
        <v>86.658</v>
      </c>
      <c r="Q33" s="3" t="n">
        <v>32.06346</v>
      </c>
      <c r="R33" s="3" t="n">
        <v>0</v>
      </c>
      <c r="S33" s="3" t="n">
        <v>0</v>
      </c>
      <c r="T33" s="3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254.375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305.415839388875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108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86.658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32.06346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0</v>
      </c>
      <c r="FJ33" s="1"/>
      <c r="FK33" s="1"/>
      <c r="FL33" s="1"/>
      <c r="FM33" s="1"/>
      <c r="FN33" s="1"/>
      <c r="FO33" s="1"/>
      <c r="FP33" s="1"/>
      <c r="FQ33" s="1"/>
      <c r="FR33" s="9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 t="n">
        <v>2</v>
      </c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 t="n">
        <v>12</v>
      </c>
      <c r="GQ33" s="1"/>
      <c r="GR33" s="1"/>
      <c r="GS33" s="1"/>
      <c r="GT33" s="1"/>
      <c r="GU33" s="1"/>
      <c r="GV33" s="1"/>
      <c r="GW33" s="1" t="n">
        <v>1</v>
      </c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 t="n">
        <v>1</v>
      </c>
      <c r="HR33" s="1"/>
      <c r="HS33" s="1"/>
      <c r="HT33" s="1"/>
      <c r="HU33" s="1"/>
      <c r="IC33" s="1" t="n">
        <v>2</v>
      </c>
    </row>
    <row r="34" customFormat="false" ht="12.75" hidden="false" customHeight="false" outlineLevel="0" collapsed="false">
      <c r="A34" s="1" t="n">
        <v>25</v>
      </c>
      <c r="B34" s="1" t="s">
        <v>380</v>
      </c>
      <c r="C34" s="1" t="n">
        <v>25</v>
      </c>
      <c r="D34" s="1" t="n">
        <v>40</v>
      </c>
      <c r="E34" s="2" t="s">
        <v>381</v>
      </c>
      <c r="F34" s="1" t="s">
        <v>112</v>
      </c>
      <c r="G34" s="1" t="s">
        <v>196</v>
      </c>
      <c r="H34" s="3" t="n">
        <v>775.125</v>
      </c>
      <c r="I34" s="1" t="n">
        <v>3</v>
      </c>
      <c r="J34" s="1" t="n">
        <v>0</v>
      </c>
      <c r="K34" s="3" t="n">
        <v>265</v>
      </c>
      <c r="L34" s="3" t="n">
        <v>265</v>
      </c>
      <c r="M34" s="3" t="n">
        <v>245.125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45.125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265</v>
      </c>
      <c r="AZ34" s="1" t="n">
        <v>0</v>
      </c>
      <c r="BA34" s="1" t="n">
        <v>265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I34" s="1" t="n">
        <v>0</v>
      </c>
      <c r="FJ34" s="1"/>
      <c r="FK34" s="1"/>
      <c r="FL34" s="1"/>
      <c r="FM34" s="1"/>
      <c r="FN34" s="1"/>
      <c r="FO34" s="1"/>
      <c r="FP34" s="1"/>
      <c r="FQ34" s="1"/>
      <c r="FR34" s="9"/>
      <c r="FS34" s="1"/>
      <c r="FT34" s="1"/>
      <c r="FU34" s="1"/>
      <c r="FV34" s="1"/>
      <c r="FW34" s="1" t="n">
        <v>2</v>
      </c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 t="n">
        <v>1</v>
      </c>
      <c r="GN34" s="1"/>
      <c r="GO34" s="1" t="n">
        <v>1</v>
      </c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IV34" s="1" t="n">
        <v>5</v>
      </c>
    </row>
    <row r="35" customFormat="false" ht="12.75" hidden="false" customHeight="false" outlineLevel="0" collapsed="false">
      <c r="A35" s="1" t="n">
        <v>26</v>
      </c>
      <c r="B35" s="1" t="s">
        <v>353</v>
      </c>
      <c r="C35" s="1" t="n">
        <v>26</v>
      </c>
      <c r="D35" s="1" t="n">
        <v>24</v>
      </c>
      <c r="E35" s="2" t="s">
        <v>359</v>
      </c>
      <c r="F35" s="1" t="s">
        <v>166</v>
      </c>
      <c r="G35" s="1" t="s">
        <v>195</v>
      </c>
      <c r="H35" s="3" t="n">
        <v>756.907759125083</v>
      </c>
      <c r="I35" s="1" t="n">
        <v>2</v>
      </c>
      <c r="J35" s="1" t="n">
        <v>2</v>
      </c>
      <c r="K35" s="3" t="n">
        <v>451.006595332031</v>
      </c>
      <c r="L35" s="3" t="n">
        <v>92.5</v>
      </c>
      <c r="M35" s="3" t="n">
        <v>0</v>
      </c>
      <c r="N35" s="3" t="n">
        <v>0</v>
      </c>
      <c r="O35" s="3" t="n">
        <v>0</v>
      </c>
      <c r="P35" s="3" t="n">
        <v>128.617976293052</v>
      </c>
      <c r="Q35" s="3" t="n">
        <v>84.7831875</v>
      </c>
      <c r="R35" s="3" t="n">
        <v>0</v>
      </c>
      <c r="S35" s="3" t="n">
        <v>0</v>
      </c>
      <c r="T35" s="3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451.006595332031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92.5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84.7831875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128.617976293052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/>
      <c r="FK35" s="1"/>
      <c r="FL35" s="1"/>
      <c r="FM35" s="1"/>
      <c r="FN35" s="1"/>
      <c r="FO35" s="1"/>
      <c r="FP35" s="1"/>
      <c r="FQ35" s="1"/>
      <c r="FR35" s="9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 t="n">
        <v>7</v>
      </c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 t="n">
        <v>2</v>
      </c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 t="n">
        <v>2</v>
      </c>
      <c r="HT35" s="1"/>
      <c r="HU35" s="1"/>
      <c r="HX35" s="1" t="n">
        <v>9</v>
      </c>
    </row>
    <row r="36" customFormat="false" ht="12.75" hidden="false" customHeight="false" outlineLevel="0" collapsed="false">
      <c r="A36" s="1" t="n">
        <v>27</v>
      </c>
      <c r="B36" s="1" t="s">
        <v>378</v>
      </c>
      <c r="C36" s="1" t="n">
        <v>27</v>
      </c>
      <c r="D36" s="1" t="n">
        <v>7</v>
      </c>
      <c r="E36" s="2" t="s">
        <v>382</v>
      </c>
      <c r="F36" s="1" t="s">
        <v>108</v>
      </c>
      <c r="G36" s="1" t="s">
        <v>191</v>
      </c>
      <c r="H36" s="3" t="n">
        <v>738.6344</v>
      </c>
      <c r="I36" s="1" t="n">
        <v>1</v>
      </c>
      <c r="J36" s="1" t="n">
        <v>2</v>
      </c>
      <c r="K36" s="3" t="n">
        <v>416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86.648</v>
      </c>
      <c r="Q36" s="3" t="n">
        <v>135.9864</v>
      </c>
      <c r="R36" s="3" t="n">
        <v>0</v>
      </c>
      <c r="S36" s="3" t="n">
        <v>0</v>
      </c>
      <c r="T36" s="3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416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186.648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135.9864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0</v>
      </c>
      <c r="EY36" s="1" t="n">
        <v>0</v>
      </c>
      <c r="EZ36" s="1" t="n">
        <v>0</v>
      </c>
      <c r="FA36" s="1" t="n">
        <v>0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I36" s="1" t="n">
        <v>0</v>
      </c>
      <c r="FJ36" s="1"/>
      <c r="FK36" s="1"/>
      <c r="FL36" s="1"/>
      <c r="FM36" s="1"/>
      <c r="FN36" s="1"/>
      <c r="FO36" s="1"/>
      <c r="FP36" s="1"/>
      <c r="FQ36" s="1"/>
      <c r="FR36" s="9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 t="n">
        <v>1</v>
      </c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 t="n">
        <v>1</v>
      </c>
      <c r="HQ36" s="1"/>
      <c r="HR36" s="1"/>
      <c r="HS36" s="1"/>
      <c r="HT36" s="1"/>
      <c r="HU36" s="1"/>
      <c r="HV36" s="1" t="n">
        <v>1</v>
      </c>
      <c r="IR36" s="1" t="n">
        <v>1</v>
      </c>
    </row>
    <row r="37" customFormat="false" ht="12.75" hidden="false" customHeight="false" outlineLevel="0" collapsed="false">
      <c r="A37" s="1" t="n">
        <v>28</v>
      </c>
      <c r="B37" s="1" t="n">
        <v>2007</v>
      </c>
      <c r="C37" s="1" t="n">
        <v>28</v>
      </c>
      <c r="D37" s="1" t="n">
        <v>33</v>
      </c>
      <c r="E37" s="2" t="s">
        <v>363</v>
      </c>
      <c r="F37" s="1" t="s">
        <v>383</v>
      </c>
      <c r="G37" s="1" t="s">
        <v>193</v>
      </c>
      <c r="H37" s="3" t="n">
        <v>737.848873501363</v>
      </c>
      <c r="I37" s="1" t="n">
        <v>6</v>
      </c>
      <c r="J37" s="1" t="n">
        <v>0</v>
      </c>
      <c r="K37" s="3" t="n">
        <v>170.928367640595</v>
      </c>
      <c r="L37" s="3" t="n">
        <v>159.731502513428</v>
      </c>
      <c r="M37" s="3" t="n">
        <v>147.389503452801</v>
      </c>
      <c r="N37" s="3" t="n">
        <v>147.389503452801</v>
      </c>
      <c r="O37" s="3" t="n">
        <v>112.409996441739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112.409996441739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147.389503452801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159.731502513428</v>
      </c>
      <c r="AU37" s="1" t="n">
        <v>80.72821875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147.389503452801</v>
      </c>
      <c r="BA37" s="1" t="n">
        <v>0</v>
      </c>
      <c r="BB37" s="1" t="n">
        <v>0</v>
      </c>
      <c r="BC37" s="1" t="n">
        <v>170.928367640595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0</v>
      </c>
      <c r="FA37" s="1" t="n">
        <v>0</v>
      </c>
      <c r="FB37" s="1" t="n">
        <v>0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I37" s="1" t="n">
        <v>0</v>
      </c>
      <c r="FJ37" s="1"/>
      <c r="FK37" s="1"/>
      <c r="FL37" s="1"/>
      <c r="FM37" s="1"/>
      <c r="FN37" s="1"/>
      <c r="FO37" s="1"/>
      <c r="FP37" s="1"/>
      <c r="FQ37" s="1"/>
      <c r="FR37" s="9"/>
      <c r="FS37" s="1"/>
      <c r="FT37" s="1"/>
      <c r="FU37" s="1"/>
      <c r="FV37" s="1"/>
      <c r="FW37" s="1" t="n">
        <v>12</v>
      </c>
      <c r="FX37" s="1"/>
      <c r="FY37" s="1"/>
      <c r="FZ37" s="1"/>
      <c r="GA37" s="1"/>
      <c r="GB37" s="1"/>
      <c r="GC37" s="1" t="n">
        <v>9</v>
      </c>
      <c r="GD37" s="1"/>
      <c r="GE37" s="1"/>
      <c r="GF37" s="1"/>
      <c r="GG37" s="1"/>
      <c r="GH37" s="1" t="n">
        <v>7</v>
      </c>
      <c r="GI37" s="1" t="n">
        <v>4</v>
      </c>
      <c r="GJ37" s="1"/>
      <c r="GK37" s="1"/>
      <c r="GL37" s="1"/>
      <c r="GM37" s="1"/>
      <c r="GN37" s="1" t="n">
        <v>9</v>
      </c>
      <c r="GO37" s="1"/>
      <c r="GP37" s="1"/>
      <c r="GQ37" s="1" t="n">
        <v>8</v>
      </c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</row>
    <row r="38" customFormat="false" ht="12.75" hidden="false" customHeight="false" outlineLevel="0" collapsed="false">
      <c r="A38" s="1" t="n">
        <v>29</v>
      </c>
      <c r="B38" s="1" t="s">
        <v>361</v>
      </c>
      <c r="C38" s="1" t="n">
        <v>29</v>
      </c>
      <c r="D38" s="1" t="n">
        <v>25</v>
      </c>
      <c r="E38" s="2" t="s">
        <v>384</v>
      </c>
      <c r="F38" s="1" t="s">
        <v>101</v>
      </c>
      <c r="G38" s="1" t="s">
        <v>190</v>
      </c>
      <c r="H38" s="3" t="n">
        <v>730.988095983948</v>
      </c>
      <c r="I38" s="1" t="n">
        <v>2</v>
      </c>
      <c r="J38" s="1" t="n">
        <v>4</v>
      </c>
      <c r="K38" s="3" t="n">
        <v>250</v>
      </c>
      <c r="L38" s="3" t="n">
        <v>151.414389983948</v>
      </c>
      <c r="M38" s="3" t="n">
        <v>0</v>
      </c>
      <c r="N38" s="3" t="n">
        <v>0</v>
      </c>
      <c r="O38" s="3" t="n">
        <v>0</v>
      </c>
      <c r="P38" s="3" t="n">
        <v>127.760556</v>
      </c>
      <c r="Q38" s="3" t="n">
        <v>88.3245</v>
      </c>
      <c r="R38" s="3" t="n">
        <v>80.15865</v>
      </c>
      <c r="S38" s="3" t="n">
        <v>33.33</v>
      </c>
      <c r="T38" s="3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25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151.414389983948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88.3245</v>
      </c>
      <c r="CL38" s="1" t="n">
        <v>127.760556</v>
      </c>
      <c r="CM38" s="1" t="n">
        <v>0</v>
      </c>
      <c r="CN38" s="1" t="n">
        <v>80.15865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33.33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0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0</v>
      </c>
      <c r="FA38" s="1" t="n">
        <v>0</v>
      </c>
      <c r="FB38" s="1" t="n">
        <v>0</v>
      </c>
      <c r="FC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H38" s="1" t="n">
        <v>0</v>
      </c>
      <c r="FI38" s="1" t="n">
        <v>0</v>
      </c>
      <c r="FJ38" s="1"/>
      <c r="FK38" s="1"/>
      <c r="FL38" s="1"/>
      <c r="FM38" s="1"/>
      <c r="FN38" s="1"/>
      <c r="FO38" s="1"/>
      <c r="FP38" s="1"/>
      <c r="FQ38" s="1"/>
      <c r="FR38" s="9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 t="n">
        <v>1</v>
      </c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 t="n">
        <v>21</v>
      </c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Y38" s="1" t="n">
        <v>1</v>
      </c>
      <c r="HZ38" s="1" t="n">
        <v>3</v>
      </c>
      <c r="IB38" s="1" t="n">
        <v>2</v>
      </c>
      <c r="IO38" s="1" t="n">
        <v>1</v>
      </c>
    </row>
    <row r="39" customFormat="false" ht="12.75" hidden="false" customHeight="false" outlineLevel="0" collapsed="false">
      <c r="A39" s="1" t="n">
        <v>30</v>
      </c>
      <c r="B39" s="1" t="s">
        <v>361</v>
      </c>
      <c r="C39" s="1" t="n">
        <v>30</v>
      </c>
      <c r="D39" s="1" t="n">
        <v>51</v>
      </c>
      <c r="E39" s="2" t="s">
        <v>385</v>
      </c>
      <c r="F39" s="1" t="s">
        <v>121</v>
      </c>
      <c r="G39" s="1" t="s">
        <v>192</v>
      </c>
      <c r="H39" s="3" t="n">
        <v>726.878016047305</v>
      </c>
      <c r="I39" s="1" t="n">
        <v>3</v>
      </c>
      <c r="J39" s="1" t="n">
        <v>1</v>
      </c>
      <c r="K39" s="3" t="n">
        <v>409.97271875</v>
      </c>
      <c r="L39" s="3" t="n">
        <v>176.963494502788</v>
      </c>
      <c r="M39" s="3" t="n">
        <v>100</v>
      </c>
      <c r="N39" s="3" t="n">
        <v>0</v>
      </c>
      <c r="O39" s="3" t="n">
        <v>0</v>
      </c>
      <c r="P39" s="3" t="n">
        <v>39.9418027945173</v>
      </c>
      <c r="Q39" s="3" t="n">
        <v>0</v>
      </c>
      <c r="R39" s="3" t="n">
        <v>0</v>
      </c>
      <c r="S39" s="3" t="n">
        <v>0</v>
      </c>
      <c r="T39" s="3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409.97271875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176.963494502788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10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39.9418027945173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0</v>
      </c>
      <c r="FB39" s="1" t="n">
        <v>0</v>
      </c>
      <c r="FC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H39" s="1" t="n">
        <v>0</v>
      </c>
      <c r="FI39" s="1" t="n">
        <v>0</v>
      </c>
      <c r="FJ39" s="1"/>
      <c r="FK39" s="1"/>
      <c r="FL39" s="1"/>
      <c r="FM39" s="1"/>
      <c r="FN39" s="1"/>
      <c r="FO39" s="1"/>
      <c r="FP39" s="1"/>
      <c r="FQ39" s="1"/>
      <c r="FR39" s="9" t="n">
        <v>5</v>
      </c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 t="n">
        <v>19</v>
      </c>
      <c r="GQ39" s="1"/>
      <c r="GR39" s="1"/>
      <c r="GS39" s="1"/>
      <c r="GT39" s="1"/>
      <c r="GU39" s="1"/>
      <c r="GV39" s="1"/>
      <c r="GW39" s="1"/>
      <c r="GX39" s="1"/>
      <c r="GY39" s="1"/>
      <c r="GZ39" s="1" t="n">
        <v>1</v>
      </c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X39" s="1" t="n">
        <v>24</v>
      </c>
      <c r="IR39" s="1" t="n">
        <v>2</v>
      </c>
      <c r="IT39" s="1" t="n">
        <v>1</v>
      </c>
    </row>
    <row r="40" customFormat="false" ht="12.75" hidden="false" customHeight="false" outlineLevel="0" collapsed="false">
      <c r="A40" s="1" t="n">
        <v>31</v>
      </c>
      <c r="B40" s="1" t="s">
        <v>386</v>
      </c>
      <c r="C40" s="1" t="n">
        <v>31</v>
      </c>
      <c r="D40" s="1" t="n">
        <v>28</v>
      </c>
      <c r="E40" s="2" t="s">
        <v>387</v>
      </c>
      <c r="F40" s="1" t="s">
        <v>113</v>
      </c>
      <c r="G40" s="1" t="s">
        <v>180</v>
      </c>
      <c r="H40" s="3" t="n">
        <v>720</v>
      </c>
      <c r="I40" s="1" t="n">
        <v>1</v>
      </c>
      <c r="J40" s="1" t="n">
        <v>0</v>
      </c>
      <c r="K40" s="3" t="n">
        <v>72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72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0</v>
      </c>
      <c r="ER40" s="1" t="n">
        <v>0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0</v>
      </c>
      <c r="FA40" s="1" t="n">
        <v>0</v>
      </c>
      <c r="FB40" s="1" t="n">
        <v>0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n">
        <v>0</v>
      </c>
      <c r="FI40" s="1" t="n">
        <v>0</v>
      </c>
      <c r="FJ40" s="1"/>
      <c r="FK40" s="1"/>
      <c r="FL40" s="1"/>
      <c r="FM40" s="1"/>
      <c r="FN40" s="1"/>
      <c r="FO40" s="1"/>
      <c r="FP40" s="1"/>
      <c r="FQ40" s="1"/>
      <c r="FR40" s="9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 t="n">
        <v>1</v>
      </c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</row>
    <row r="41" customFormat="false" ht="12.75" hidden="false" customHeight="false" outlineLevel="0" collapsed="false">
      <c r="A41" s="1" t="n">
        <v>32</v>
      </c>
      <c r="B41" s="1" t="s">
        <v>377</v>
      </c>
      <c r="C41" s="1" t="n">
        <v>32</v>
      </c>
      <c r="D41" s="1" t="n">
        <v>63</v>
      </c>
      <c r="E41" s="2" t="s">
        <v>388</v>
      </c>
      <c r="F41" s="1" t="s">
        <v>389</v>
      </c>
      <c r="G41" s="1" t="s">
        <v>184</v>
      </c>
      <c r="H41" s="3" t="n">
        <v>717.204413414512</v>
      </c>
      <c r="I41" s="1" t="n">
        <v>3</v>
      </c>
      <c r="J41" s="1" t="n">
        <v>1</v>
      </c>
      <c r="K41" s="3" t="n">
        <v>379.22476484375</v>
      </c>
      <c r="L41" s="3" t="n">
        <v>201.325888671875</v>
      </c>
      <c r="M41" s="3" t="n">
        <v>85.4769375</v>
      </c>
      <c r="N41" s="3" t="n">
        <v>0</v>
      </c>
      <c r="O41" s="3" t="n">
        <v>0</v>
      </c>
      <c r="P41" s="3" t="n">
        <v>51.1768223988871</v>
      </c>
      <c r="Q41" s="3" t="n">
        <v>0</v>
      </c>
      <c r="R41" s="3" t="n">
        <v>0</v>
      </c>
      <c r="S41" s="3" t="n">
        <v>0</v>
      </c>
      <c r="T41" s="3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379.22476484375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201.325888671875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85.4769375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51.1768223988871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0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0</v>
      </c>
      <c r="FA41" s="1" t="n">
        <v>0</v>
      </c>
      <c r="FB41" s="1" t="n">
        <v>0</v>
      </c>
      <c r="FC41" s="1" t="n">
        <v>0</v>
      </c>
      <c r="FD41" s="1" t="n">
        <v>0</v>
      </c>
      <c r="FE41" s="1" t="n">
        <v>0</v>
      </c>
      <c r="FF41" s="1" t="n">
        <v>0</v>
      </c>
      <c r="FG41" s="1" t="n">
        <v>0</v>
      </c>
      <c r="FH41" s="1" t="n">
        <v>0</v>
      </c>
      <c r="FI41" s="1" t="n">
        <v>0</v>
      </c>
      <c r="FJ41" s="1"/>
      <c r="FK41" s="1"/>
      <c r="FL41" s="1"/>
      <c r="FM41" s="1"/>
      <c r="FN41" s="1"/>
      <c r="FO41" s="1"/>
      <c r="FP41" s="1"/>
      <c r="FQ41" s="1"/>
      <c r="FR41" s="9" t="n">
        <v>6</v>
      </c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 t="n">
        <v>5</v>
      </c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 t="n">
        <v>4</v>
      </c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W41" s="1" t="n">
        <v>8</v>
      </c>
    </row>
    <row r="42" customFormat="false" ht="12.75" hidden="false" customHeight="false" outlineLevel="0" collapsed="false">
      <c r="A42" s="1" t="n">
        <v>33</v>
      </c>
      <c r="B42" s="1" t="s">
        <v>350</v>
      </c>
      <c r="C42" s="1" t="n">
        <v>33</v>
      </c>
      <c r="D42" s="1" t="n">
        <v>68</v>
      </c>
      <c r="E42" s="2" t="s">
        <v>390</v>
      </c>
      <c r="F42" s="1" t="s">
        <v>88</v>
      </c>
      <c r="G42" s="1" t="s">
        <v>178</v>
      </c>
      <c r="H42" s="3" t="n">
        <v>698.114296520558</v>
      </c>
      <c r="I42" s="1" t="n">
        <v>2</v>
      </c>
      <c r="J42" s="1" t="n">
        <v>4</v>
      </c>
      <c r="K42" s="3" t="n">
        <v>350.782907480469</v>
      </c>
      <c r="L42" s="3" t="n">
        <v>100</v>
      </c>
      <c r="M42" s="3" t="n">
        <v>0</v>
      </c>
      <c r="N42" s="3" t="n">
        <v>0</v>
      </c>
      <c r="O42" s="3" t="n">
        <v>0</v>
      </c>
      <c r="P42" s="3" t="n">
        <v>113.957853075</v>
      </c>
      <c r="Q42" s="3" t="n">
        <v>63.4418140382813</v>
      </c>
      <c r="R42" s="3" t="n">
        <v>50.1299863092565</v>
      </c>
      <c r="S42" s="3" t="n">
        <v>19.8017356175512</v>
      </c>
      <c r="T42" s="3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00</v>
      </c>
      <c r="AC42" s="1" t="n">
        <v>0</v>
      </c>
      <c r="AD42" s="1" t="n">
        <v>350.782907480469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63.4418140382813</v>
      </c>
      <c r="CH42" s="1" t="n">
        <v>0</v>
      </c>
      <c r="CI42" s="1" t="n">
        <v>0</v>
      </c>
      <c r="CJ42" s="1" t="n">
        <v>19.8017356175512</v>
      </c>
      <c r="CK42" s="1" t="n">
        <v>0</v>
      </c>
      <c r="CL42" s="1" t="n">
        <v>50.1299863092565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113.957853075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0</v>
      </c>
      <c r="FA42" s="1" t="n">
        <v>0</v>
      </c>
      <c r="FB42" s="1" t="n">
        <v>0</v>
      </c>
      <c r="FC42" s="1" t="n">
        <v>0</v>
      </c>
      <c r="FD42" s="1" t="n">
        <v>0</v>
      </c>
      <c r="FE42" s="1" t="n">
        <v>0</v>
      </c>
      <c r="FF42" s="1" t="n">
        <v>0</v>
      </c>
      <c r="FG42" s="1" t="n">
        <v>0</v>
      </c>
      <c r="FH42" s="1" t="n">
        <v>0</v>
      </c>
      <c r="FI42" s="1" t="n">
        <v>0</v>
      </c>
      <c r="FJ42" s="1"/>
      <c r="FK42" s="1"/>
      <c r="FL42" s="1"/>
      <c r="FM42" s="1"/>
      <c r="FN42" s="1"/>
      <c r="FO42" s="1"/>
      <c r="FP42" s="1" t="n">
        <v>1</v>
      </c>
      <c r="FQ42" s="1"/>
      <c r="FR42" s="9" t="n">
        <v>7</v>
      </c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 t="n">
        <v>5</v>
      </c>
      <c r="HX42" s="1" t="n">
        <v>33</v>
      </c>
      <c r="HZ42" s="1" t="n">
        <v>15</v>
      </c>
      <c r="IQ42" s="1" t="n">
        <v>4</v>
      </c>
      <c r="IR42" s="1" t="n">
        <v>16</v>
      </c>
      <c r="IT42" s="1" t="n">
        <v>6</v>
      </c>
    </row>
    <row r="43" customFormat="false" ht="12.75" hidden="false" customHeight="false" outlineLevel="0" collapsed="false">
      <c r="A43" s="1" t="n">
        <v>34</v>
      </c>
      <c r="B43" s="1" t="s">
        <v>391</v>
      </c>
      <c r="C43" s="1" t="n">
        <v>34</v>
      </c>
      <c r="D43" s="1" t="n">
        <v>26</v>
      </c>
      <c r="E43" s="2" t="s">
        <v>392</v>
      </c>
      <c r="F43" s="1" t="s">
        <v>393</v>
      </c>
      <c r="G43" s="1" t="s">
        <v>184</v>
      </c>
      <c r="H43" s="3" t="n">
        <v>697.705709227438</v>
      </c>
      <c r="I43" s="1" t="n">
        <v>4</v>
      </c>
      <c r="J43" s="1" t="n">
        <v>2</v>
      </c>
      <c r="K43" s="3" t="n">
        <v>254.375</v>
      </c>
      <c r="L43" s="3" t="n">
        <v>217.649609375</v>
      </c>
      <c r="M43" s="3" t="n">
        <v>70.4134024673254</v>
      </c>
      <c r="N43" s="3" t="n">
        <v>67.5902235948147</v>
      </c>
      <c r="O43" s="3" t="n">
        <v>0</v>
      </c>
      <c r="P43" s="3" t="n">
        <v>50.2112219762666</v>
      </c>
      <c r="Q43" s="3" t="n">
        <v>37.4662518140315</v>
      </c>
      <c r="R43" s="3" t="n">
        <v>0</v>
      </c>
      <c r="S43" s="3" t="n">
        <v>0</v>
      </c>
      <c r="T43" s="3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70.4134024673254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217.649609375</v>
      </c>
      <c r="AP43" s="1" t="n">
        <v>0</v>
      </c>
      <c r="AQ43" s="1" t="n">
        <v>254.375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67.5902235948147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50.2112219762666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37.4662518140315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0</v>
      </c>
      <c r="FA43" s="1" t="n">
        <v>0</v>
      </c>
      <c r="FB43" s="1" t="n">
        <v>0</v>
      </c>
      <c r="FC43" s="1" t="n">
        <v>0</v>
      </c>
      <c r="FD43" s="1" t="n">
        <v>0</v>
      </c>
      <c r="FE43" s="1" t="n">
        <v>0</v>
      </c>
      <c r="FF43" s="1" t="n">
        <v>0</v>
      </c>
      <c r="FG43" s="1" t="n">
        <v>0</v>
      </c>
      <c r="FH43" s="1" t="n">
        <v>0</v>
      </c>
      <c r="FI43" s="1" t="n">
        <v>0</v>
      </c>
      <c r="FJ43" s="1"/>
      <c r="FK43" s="1"/>
      <c r="FL43" s="1"/>
      <c r="FM43" s="1"/>
      <c r="FN43" s="1"/>
      <c r="FO43" s="1"/>
      <c r="FP43" s="1"/>
      <c r="FQ43" s="1"/>
      <c r="FR43" s="9"/>
      <c r="FS43" s="1"/>
      <c r="FT43" s="1"/>
      <c r="FU43" s="1"/>
      <c r="FV43" s="1"/>
      <c r="FW43" s="1" t="n">
        <v>18</v>
      </c>
      <c r="FX43" s="1"/>
      <c r="FY43" s="1"/>
      <c r="FZ43" s="1"/>
      <c r="GA43" s="1"/>
      <c r="GB43" s="1"/>
      <c r="GC43" s="1" t="n">
        <v>4</v>
      </c>
      <c r="GD43" s="1"/>
      <c r="GE43" s="1" t="n">
        <v>2</v>
      </c>
      <c r="GF43" s="1"/>
      <c r="GG43" s="1"/>
      <c r="GH43" s="1"/>
      <c r="GI43" s="1"/>
      <c r="GJ43" s="1"/>
      <c r="GK43" s="1"/>
      <c r="GL43" s="1"/>
      <c r="GM43" s="1"/>
      <c r="GN43" s="1" t="n">
        <v>19</v>
      </c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 t="n">
        <v>8</v>
      </c>
      <c r="HS43" s="1"/>
      <c r="HT43" s="1"/>
      <c r="HU43" s="1"/>
      <c r="HW43" s="1" t="n">
        <v>12</v>
      </c>
    </row>
    <row r="44" customFormat="false" ht="12.75" hidden="false" customHeight="false" outlineLevel="0" collapsed="false">
      <c r="A44" s="1" t="n">
        <v>35</v>
      </c>
      <c r="B44" s="1" t="s">
        <v>394</v>
      </c>
      <c r="C44" s="1" t="n">
        <v>35</v>
      </c>
      <c r="D44" s="1" t="n">
        <v>29</v>
      </c>
      <c r="E44" s="2" t="s">
        <v>395</v>
      </c>
      <c r="F44" s="1" t="s">
        <v>396</v>
      </c>
      <c r="G44" s="1" t="s">
        <v>184</v>
      </c>
      <c r="H44" s="3" t="n">
        <v>692.10349819336</v>
      </c>
      <c r="I44" s="1" t="n">
        <v>3</v>
      </c>
      <c r="J44" s="1" t="n">
        <v>0</v>
      </c>
      <c r="K44" s="3" t="n">
        <v>304.5511625</v>
      </c>
      <c r="L44" s="3" t="n">
        <v>201.325888671875</v>
      </c>
      <c r="M44" s="3" t="n">
        <v>186.226447021484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186.226447021484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304.5511625</v>
      </c>
      <c r="AX44" s="1" t="n">
        <v>0</v>
      </c>
      <c r="AY44" s="1" t="n">
        <v>0</v>
      </c>
      <c r="AZ44" s="1" t="n">
        <v>201.325888671875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0</v>
      </c>
      <c r="EQ44" s="1" t="n">
        <v>0</v>
      </c>
      <c r="ER44" s="1" t="n">
        <v>0</v>
      </c>
      <c r="ES44" s="1" t="n">
        <v>0</v>
      </c>
      <c r="ET44" s="1" t="n">
        <v>0</v>
      </c>
      <c r="EU44" s="1" t="n">
        <v>0</v>
      </c>
      <c r="EV44" s="1" t="n">
        <v>0</v>
      </c>
      <c r="EW44" s="1" t="n">
        <v>0</v>
      </c>
      <c r="EX44" s="1" t="n">
        <v>0</v>
      </c>
      <c r="EY44" s="1" t="n">
        <v>0</v>
      </c>
      <c r="EZ44" s="1" t="n">
        <v>0</v>
      </c>
      <c r="FA44" s="1" t="n">
        <v>0</v>
      </c>
      <c r="FB44" s="1" t="n">
        <v>0</v>
      </c>
      <c r="FC44" s="1" t="n">
        <v>0</v>
      </c>
      <c r="FD44" s="1" t="n">
        <v>0</v>
      </c>
      <c r="FE44" s="1" t="n">
        <v>0</v>
      </c>
      <c r="FF44" s="1" t="n">
        <v>0</v>
      </c>
      <c r="FG44" s="1" t="n">
        <v>0</v>
      </c>
      <c r="FH44" s="1" t="n">
        <v>0</v>
      </c>
      <c r="FI44" s="1" t="n">
        <v>0</v>
      </c>
      <c r="FJ44" s="1"/>
      <c r="FK44" s="1"/>
      <c r="FL44" s="1"/>
      <c r="FM44" s="1"/>
      <c r="FN44" s="1"/>
      <c r="FO44" s="1"/>
      <c r="FP44" s="1"/>
      <c r="FQ44" s="1"/>
      <c r="FR44" s="9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 t="n">
        <v>6</v>
      </c>
      <c r="GF44" s="1"/>
      <c r="GG44" s="1"/>
      <c r="GH44" s="1"/>
      <c r="GI44" s="1"/>
      <c r="GJ44" s="1"/>
      <c r="GK44" s="1" t="n">
        <v>5</v>
      </c>
      <c r="GL44" s="1"/>
      <c r="GM44" s="1"/>
      <c r="GN44" s="1" t="n">
        <v>5</v>
      </c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</row>
    <row r="45" customFormat="false" ht="12.75" hidden="false" customHeight="false" outlineLevel="0" collapsed="false">
      <c r="A45" s="1" t="n">
        <v>36</v>
      </c>
      <c r="B45" s="1" t="s">
        <v>397</v>
      </c>
      <c r="C45" s="1" t="n">
        <v>36</v>
      </c>
      <c r="D45" s="1" t="n">
        <v>30</v>
      </c>
      <c r="E45" s="2" t="s">
        <v>395</v>
      </c>
      <c r="F45" s="1" t="s">
        <v>96</v>
      </c>
      <c r="G45" s="1" t="s">
        <v>186</v>
      </c>
      <c r="H45" s="3" t="n">
        <v>671.84625</v>
      </c>
      <c r="I45" s="1" t="n">
        <v>2</v>
      </c>
      <c r="J45" s="1" t="n">
        <v>0</v>
      </c>
      <c r="K45" s="3" t="n">
        <v>569.84625</v>
      </c>
      <c r="L45" s="3" t="n">
        <v>102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102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569.84625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  <c r="EI45" s="1" t="n">
        <v>0</v>
      </c>
      <c r="EJ45" s="1" t="n">
        <v>0</v>
      </c>
      <c r="EK45" s="1" t="n">
        <v>0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0</v>
      </c>
      <c r="EQ45" s="1" t="n">
        <v>0</v>
      </c>
      <c r="ER45" s="1" t="n">
        <v>0</v>
      </c>
      <c r="ES45" s="1" t="n">
        <v>0</v>
      </c>
      <c r="ET45" s="1" t="n">
        <v>0</v>
      </c>
      <c r="EU45" s="1" t="n">
        <v>0</v>
      </c>
      <c r="EV45" s="1" t="n">
        <v>0</v>
      </c>
      <c r="EW45" s="1" t="n">
        <v>0</v>
      </c>
      <c r="EX45" s="1" t="n">
        <v>0</v>
      </c>
      <c r="EY45" s="1" t="n">
        <v>0</v>
      </c>
      <c r="EZ45" s="1" t="n">
        <v>0</v>
      </c>
      <c r="FA45" s="1" t="n">
        <v>0</v>
      </c>
      <c r="FB45" s="1" t="n">
        <v>0</v>
      </c>
      <c r="FC45" s="1" t="n">
        <v>0</v>
      </c>
      <c r="FD45" s="1" t="n">
        <v>0</v>
      </c>
      <c r="FE45" s="1" t="n">
        <v>0</v>
      </c>
      <c r="FF45" s="1" t="n">
        <v>0</v>
      </c>
      <c r="FG45" s="1" t="n">
        <v>0</v>
      </c>
      <c r="FH45" s="1" t="n">
        <v>0</v>
      </c>
      <c r="FI45" s="1" t="n">
        <v>0</v>
      </c>
      <c r="FJ45" s="1"/>
      <c r="FK45" s="1"/>
      <c r="FL45" s="1"/>
      <c r="FM45" s="1"/>
      <c r="FN45" s="1"/>
      <c r="FO45" s="1"/>
      <c r="FP45" s="1"/>
      <c r="FQ45" s="1"/>
      <c r="FR45" s="9"/>
      <c r="FS45" s="1"/>
      <c r="FT45" s="1"/>
      <c r="FU45" s="1"/>
      <c r="FV45" s="1"/>
      <c r="FW45" s="1"/>
      <c r="FX45" s="1"/>
      <c r="FY45" s="1" t="n">
        <v>1</v>
      </c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 t="n">
        <v>4</v>
      </c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</row>
    <row r="46" customFormat="false" ht="12.75" hidden="false" customHeight="false" outlineLevel="0" collapsed="false">
      <c r="A46" s="1" t="n">
        <v>37</v>
      </c>
      <c r="B46" s="1" t="s">
        <v>82</v>
      </c>
      <c r="C46" s="1" t="n">
        <v>37</v>
      </c>
      <c r="D46" s="1" t="n">
        <v>27</v>
      </c>
      <c r="E46" s="2" t="s">
        <v>398</v>
      </c>
      <c r="F46" s="1" t="s">
        <v>399</v>
      </c>
      <c r="G46" s="1" t="s">
        <v>192</v>
      </c>
      <c r="H46" s="3" t="n">
        <v>638.899324007383</v>
      </c>
      <c r="I46" s="1" t="n">
        <v>4</v>
      </c>
      <c r="J46" s="1" t="n">
        <v>3</v>
      </c>
      <c r="K46" s="3" t="n">
        <v>156.599512268066</v>
      </c>
      <c r="L46" s="3" t="n">
        <v>142.029885145426</v>
      </c>
      <c r="M46" s="3" t="n">
        <v>126.419996825198</v>
      </c>
      <c r="N46" s="3" t="n">
        <v>85.5625</v>
      </c>
      <c r="O46" s="3" t="n">
        <v>0</v>
      </c>
      <c r="P46" s="3" t="n">
        <v>46.4453803280466</v>
      </c>
      <c r="Q46" s="3" t="n">
        <v>42.9619768034431</v>
      </c>
      <c r="R46" s="3" t="n">
        <v>38.8800726372025</v>
      </c>
      <c r="S46" s="3" t="n">
        <v>0</v>
      </c>
      <c r="T46" s="3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156.599512268066</v>
      </c>
      <c r="AQ46" s="1" t="n">
        <v>0</v>
      </c>
      <c r="AR46" s="1" t="n">
        <v>0</v>
      </c>
      <c r="AS46" s="1" t="n">
        <v>0</v>
      </c>
      <c r="AT46" s="1" t="n">
        <v>126.419996825198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42.029885145426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85.5625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42.9619768034431</v>
      </c>
      <c r="CD46" s="1" t="n">
        <v>0</v>
      </c>
      <c r="CE46" s="1" t="n">
        <v>38.8800726372025</v>
      </c>
      <c r="CF46" s="1" t="n">
        <v>0</v>
      </c>
      <c r="CG46" s="1" t="n">
        <v>46.4453803280466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0</v>
      </c>
      <c r="EQ46" s="1" t="n">
        <v>0</v>
      </c>
      <c r="ER46" s="1" t="n">
        <v>0</v>
      </c>
      <c r="ES46" s="1" t="n">
        <v>0</v>
      </c>
      <c r="ET46" s="1" t="n">
        <v>0</v>
      </c>
      <c r="EU46" s="1" t="n">
        <v>0</v>
      </c>
      <c r="EV46" s="1" t="n">
        <v>0</v>
      </c>
      <c r="EW46" s="1" t="n">
        <v>0</v>
      </c>
      <c r="EX46" s="1" t="n">
        <v>0</v>
      </c>
      <c r="EY46" s="1" t="n">
        <v>0</v>
      </c>
      <c r="EZ46" s="1" t="n">
        <v>0</v>
      </c>
      <c r="FA46" s="1" t="n">
        <v>0</v>
      </c>
      <c r="FB46" s="1" t="n">
        <v>0</v>
      </c>
      <c r="FC46" s="1" t="n">
        <v>0</v>
      </c>
      <c r="FD46" s="1" t="n">
        <v>0</v>
      </c>
      <c r="FE46" s="1" t="n">
        <v>0</v>
      </c>
      <c r="FF46" s="1" t="n">
        <v>0</v>
      </c>
      <c r="FG46" s="1" t="n">
        <v>0</v>
      </c>
      <c r="FH46" s="1" t="n">
        <v>0</v>
      </c>
      <c r="FI46" s="1" t="n">
        <v>0</v>
      </c>
      <c r="FJ46" s="1"/>
      <c r="FK46" s="1"/>
      <c r="FL46" s="1"/>
      <c r="FM46" s="1"/>
      <c r="FN46" s="1"/>
      <c r="FO46" s="1"/>
      <c r="FP46" s="1"/>
      <c r="FQ46" s="1"/>
      <c r="FR46" s="9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 t="n">
        <v>7</v>
      </c>
      <c r="GE46" s="1"/>
      <c r="GF46" s="1"/>
      <c r="GG46" s="1"/>
      <c r="GH46" s="1" t="n">
        <v>10</v>
      </c>
      <c r="GI46" s="1"/>
      <c r="GJ46" s="1"/>
      <c r="GK46" s="1"/>
      <c r="GL46" s="1"/>
      <c r="GM46" s="1"/>
      <c r="GN46" s="1"/>
      <c r="GO46" s="1" t="n">
        <v>9</v>
      </c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 t="n">
        <v>3</v>
      </c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 t="n">
        <v>10</v>
      </c>
      <c r="HR46" s="1"/>
      <c r="HS46" s="1" t="n">
        <v>12</v>
      </c>
      <c r="HT46" s="1"/>
      <c r="HU46" s="1" t="n">
        <v>9</v>
      </c>
    </row>
    <row r="47" customFormat="false" ht="12.75" hidden="false" customHeight="false" outlineLevel="0" collapsed="false">
      <c r="A47" s="1" t="n">
        <v>38</v>
      </c>
      <c r="B47" s="1" t="n">
        <v>2007</v>
      </c>
      <c r="C47" s="1" t="n">
        <v>38</v>
      </c>
      <c r="D47" s="1" t="n">
        <v>76</v>
      </c>
      <c r="E47" s="2" t="s">
        <v>400</v>
      </c>
      <c r="F47" s="1" t="s">
        <v>401</v>
      </c>
      <c r="G47" s="1" t="s">
        <v>192</v>
      </c>
      <c r="H47" s="3" t="n">
        <v>634.347697139759</v>
      </c>
      <c r="I47" s="1" t="n">
        <v>5</v>
      </c>
      <c r="J47" s="1" t="n">
        <v>0</v>
      </c>
      <c r="K47" s="3" t="n">
        <v>277.628228322003</v>
      </c>
      <c r="L47" s="3" t="n">
        <v>100.055501549793</v>
      </c>
      <c r="M47" s="3" t="n">
        <v>96.1808032054627</v>
      </c>
      <c r="N47" s="3" t="n">
        <v>87.27375</v>
      </c>
      <c r="O47" s="3" t="n">
        <v>73.2094140625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277.628228322003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87.27375</v>
      </c>
      <c r="AT47" s="1" t="n">
        <v>100.055501549793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96.1808032054627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73.2094140625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</v>
      </c>
      <c r="EG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 t="n">
        <v>0</v>
      </c>
      <c r="EM47" s="1" t="n">
        <v>0</v>
      </c>
      <c r="EN47" s="1" t="n">
        <v>0</v>
      </c>
      <c r="EO47" s="1" t="n">
        <v>0</v>
      </c>
      <c r="EP47" s="1" t="n">
        <v>0</v>
      </c>
      <c r="EQ47" s="1" t="n">
        <v>0</v>
      </c>
      <c r="ER47" s="1" t="n">
        <v>0</v>
      </c>
      <c r="ES47" s="1" t="n">
        <v>0</v>
      </c>
      <c r="ET47" s="1" t="n">
        <v>0</v>
      </c>
      <c r="EU47" s="1" t="n">
        <v>0</v>
      </c>
      <c r="EV47" s="1" t="n">
        <v>0</v>
      </c>
      <c r="EW47" s="1" t="n">
        <v>0</v>
      </c>
      <c r="EX47" s="1" t="n">
        <v>0</v>
      </c>
      <c r="EY47" s="1" t="n">
        <v>0</v>
      </c>
      <c r="EZ47" s="1" t="n">
        <v>0</v>
      </c>
      <c r="FA47" s="1" t="n">
        <v>0</v>
      </c>
      <c r="FB47" s="1" t="n">
        <v>0</v>
      </c>
      <c r="FC47" s="1" t="n">
        <v>0</v>
      </c>
      <c r="FD47" s="1" t="n">
        <v>0</v>
      </c>
      <c r="FE47" s="1" t="n">
        <v>0</v>
      </c>
      <c r="FF47" s="1" t="n">
        <v>0</v>
      </c>
      <c r="FG47" s="1" t="n">
        <v>0</v>
      </c>
      <c r="FH47" s="1" t="n">
        <v>0</v>
      </c>
      <c r="FI47" s="1" t="n">
        <v>0</v>
      </c>
      <c r="FJ47" s="1"/>
      <c r="FK47" s="1"/>
      <c r="FL47" s="1"/>
      <c r="FM47" s="1"/>
      <c r="FN47" s="1"/>
      <c r="FO47" s="1"/>
      <c r="FP47" s="1"/>
      <c r="FQ47" s="1"/>
      <c r="FR47" s="9" t="n">
        <v>10</v>
      </c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 t="n">
        <v>3</v>
      </c>
      <c r="GH47" s="1" t="n">
        <v>13</v>
      </c>
      <c r="GI47" s="1"/>
      <c r="GJ47" s="1"/>
      <c r="GK47" s="1"/>
      <c r="GL47" s="1"/>
      <c r="GM47" s="1"/>
      <c r="GN47" s="1"/>
      <c r="GO47" s="1" t="n">
        <v>14</v>
      </c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 t="n">
        <v>5</v>
      </c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</row>
    <row r="48" customFormat="false" ht="12.75" hidden="false" customHeight="false" outlineLevel="0" collapsed="false">
      <c r="A48" s="1" t="n">
        <v>39</v>
      </c>
      <c r="B48" s="1" t="s">
        <v>377</v>
      </c>
      <c r="C48" s="1" t="n">
        <v>39</v>
      </c>
      <c r="D48" s="1" t="n">
        <v>35</v>
      </c>
      <c r="E48" s="2" t="s">
        <v>384</v>
      </c>
      <c r="F48" s="1" t="s">
        <v>402</v>
      </c>
      <c r="G48" s="1" t="s">
        <v>196</v>
      </c>
      <c r="H48" s="3" t="n">
        <v>608.725596110093</v>
      </c>
      <c r="I48" s="1" t="n">
        <v>2</v>
      </c>
      <c r="J48" s="1" t="n">
        <v>2</v>
      </c>
      <c r="K48" s="3" t="n">
        <v>245.125</v>
      </c>
      <c r="L48" s="3" t="n">
        <v>191.31188594896</v>
      </c>
      <c r="M48" s="3" t="n">
        <v>0</v>
      </c>
      <c r="N48" s="3" t="n">
        <v>0</v>
      </c>
      <c r="O48" s="3" t="n">
        <v>0</v>
      </c>
      <c r="P48" s="3" t="n">
        <v>107.6268612375</v>
      </c>
      <c r="Q48" s="3" t="n">
        <v>64.6618489236328</v>
      </c>
      <c r="R48" s="3" t="n">
        <v>0</v>
      </c>
      <c r="S48" s="3" t="n">
        <v>0</v>
      </c>
      <c r="T48" s="3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245.125</v>
      </c>
      <c r="BB48" s="1" t="n">
        <v>191.31188594896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107.6268612375</v>
      </c>
      <c r="CI48" s="1" t="n">
        <v>0</v>
      </c>
      <c r="CJ48" s="1" t="n">
        <v>0</v>
      </c>
      <c r="CK48" s="1" t="n">
        <v>64.6618489236328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</v>
      </c>
      <c r="EF48" s="1" t="n">
        <v>0</v>
      </c>
      <c r="EG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0</v>
      </c>
      <c r="EQ48" s="1" t="n">
        <v>0</v>
      </c>
      <c r="ER48" s="1" t="n">
        <v>0</v>
      </c>
      <c r="ES48" s="1" t="n">
        <v>0</v>
      </c>
      <c r="ET48" s="1" t="n">
        <v>0</v>
      </c>
      <c r="EU48" s="1" t="n">
        <v>0</v>
      </c>
      <c r="EV48" s="1" t="n">
        <v>0</v>
      </c>
      <c r="EW48" s="1" t="n">
        <v>0</v>
      </c>
      <c r="EX48" s="1" t="n">
        <v>0</v>
      </c>
      <c r="EY48" s="1" t="n">
        <v>0</v>
      </c>
      <c r="EZ48" s="1" t="n">
        <v>0</v>
      </c>
      <c r="FA48" s="1" t="n">
        <v>0</v>
      </c>
      <c r="FB48" s="1" t="n">
        <v>0</v>
      </c>
      <c r="FC48" s="1" t="n">
        <v>0</v>
      </c>
      <c r="FD48" s="1" t="n">
        <v>0</v>
      </c>
      <c r="FE48" s="1" t="n">
        <v>0</v>
      </c>
      <c r="FF48" s="1" t="n">
        <v>0</v>
      </c>
      <c r="FG48" s="1" t="n">
        <v>0</v>
      </c>
      <c r="FH48" s="1" t="n">
        <v>0</v>
      </c>
      <c r="FI48" s="1" t="n">
        <v>0</v>
      </c>
      <c r="FJ48" s="1"/>
      <c r="FK48" s="1"/>
      <c r="FL48" s="1"/>
      <c r="FM48" s="1"/>
      <c r="FN48" s="1"/>
      <c r="FO48" s="1"/>
      <c r="FP48" s="1"/>
      <c r="FQ48" s="1"/>
      <c r="FR48" s="9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 t="n">
        <v>2</v>
      </c>
      <c r="GP48" s="1" t="n">
        <v>18</v>
      </c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 t="n">
        <v>4</v>
      </c>
      <c r="HY48" s="1" t="n">
        <v>5</v>
      </c>
    </row>
    <row r="49" customFormat="false" ht="12.75" hidden="false" customHeight="false" outlineLevel="0" collapsed="false">
      <c r="A49" s="1" t="n">
        <v>40</v>
      </c>
      <c r="B49" s="1" t="s">
        <v>403</v>
      </c>
      <c r="C49" s="1" t="n">
        <v>40</v>
      </c>
      <c r="D49" s="1" t="n">
        <v>36</v>
      </c>
      <c r="E49" s="2" t="s">
        <v>384</v>
      </c>
      <c r="F49" s="1" t="s">
        <v>404</v>
      </c>
      <c r="G49" s="1" t="s">
        <v>189</v>
      </c>
      <c r="H49" s="3" t="n">
        <v>601.546473186259</v>
      </c>
      <c r="I49" s="1" t="n">
        <v>4</v>
      </c>
      <c r="J49" s="1" t="n">
        <v>3</v>
      </c>
      <c r="K49" s="3" t="n">
        <v>217.649609375</v>
      </c>
      <c r="L49" s="3" t="n">
        <v>94.35</v>
      </c>
      <c r="M49" s="3" t="n">
        <v>79.1453125</v>
      </c>
      <c r="N49" s="3" t="n">
        <v>78.9951481020479</v>
      </c>
      <c r="O49" s="3" t="n">
        <v>0</v>
      </c>
      <c r="P49" s="3" t="n">
        <v>75.7416971503529</v>
      </c>
      <c r="Q49" s="3" t="n">
        <v>30.7717549889409</v>
      </c>
      <c r="R49" s="3" t="n">
        <v>24.8929510699173</v>
      </c>
      <c r="S49" s="3" t="n">
        <v>0</v>
      </c>
      <c r="T49" s="3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94.35</v>
      </c>
      <c r="AO49" s="1" t="n">
        <v>78.9951481020479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217.649609375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79.1453125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30.7717549889409</v>
      </c>
      <c r="CF49" s="1" t="n">
        <v>75.7416971503529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24.8929510699173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0</v>
      </c>
      <c r="EG49" s="1" t="n">
        <v>0</v>
      </c>
      <c r="EH49" s="1" t="n">
        <v>0</v>
      </c>
      <c r="EI49" s="1" t="n">
        <v>0</v>
      </c>
      <c r="EJ49" s="1" t="n">
        <v>0</v>
      </c>
      <c r="EK49" s="1" t="n">
        <v>0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0</v>
      </c>
      <c r="EQ49" s="1" t="n">
        <v>0</v>
      </c>
      <c r="ER49" s="1" t="n">
        <v>0</v>
      </c>
      <c r="ES49" s="1" t="n">
        <v>0</v>
      </c>
      <c r="ET49" s="1" t="n">
        <v>0</v>
      </c>
      <c r="EU49" s="1" t="n">
        <v>0</v>
      </c>
      <c r="EV49" s="1" t="n">
        <v>0</v>
      </c>
      <c r="EW49" s="1" t="n">
        <v>0</v>
      </c>
      <c r="EX49" s="1" t="n">
        <v>0</v>
      </c>
      <c r="EY49" s="1" t="n">
        <v>0</v>
      </c>
      <c r="EZ49" s="1" t="n">
        <v>0</v>
      </c>
      <c r="FA49" s="1" t="n">
        <v>0</v>
      </c>
      <c r="FB49" s="1" t="n">
        <v>0</v>
      </c>
      <c r="FC49" s="1" t="n">
        <v>0</v>
      </c>
      <c r="FD49" s="1" t="n">
        <v>0</v>
      </c>
      <c r="FE49" s="1" t="n">
        <v>0</v>
      </c>
      <c r="FF49" s="1" t="n">
        <v>0</v>
      </c>
      <c r="FG49" s="1" t="n">
        <v>0</v>
      </c>
      <c r="FH49" s="1" t="n">
        <v>0</v>
      </c>
      <c r="FI49" s="1" t="n">
        <v>0</v>
      </c>
      <c r="FJ49" s="1"/>
      <c r="FK49" s="1"/>
      <c r="FL49" s="1"/>
      <c r="FM49" s="1"/>
      <c r="FN49" s="1"/>
      <c r="FO49" s="1"/>
      <c r="FP49" s="1"/>
      <c r="FQ49" s="1"/>
      <c r="FR49" s="9"/>
      <c r="FS49" s="1"/>
      <c r="FT49" s="1"/>
      <c r="FU49" s="1"/>
      <c r="FV49" s="1"/>
      <c r="FW49" s="1"/>
      <c r="FX49" s="1"/>
      <c r="FY49" s="1"/>
      <c r="FZ49" s="1"/>
      <c r="GA49" s="1"/>
      <c r="GB49" s="1" t="n">
        <v>2</v>
      </c>
      <c r="GC49" s="1" t="n">
        <v>17</v>
      </c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 t="n">
        <v>4</v>
      </c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 t="n">
        <v>4</v>
      </c>
      <c r="HN49" s="1"/>
      <c r="HO49" s="1"/>
      <c r="HP49" s="1"/>
      <c r="HQ49" s="1"/>
      <c r="HR49" s="1"/>
      <c r="HS49" s="1" t="n">
        <v>15</v>
      </c>
      <c r="HT49" s="1" t="n">
        <v>9</v>
      </c>
      <c r="HU49" s="1"/>
      <c r="IB49" s="1" t="n">
        <v>17</v>
      </c>
    </row>
    <row r="50" customFormat="false" ht="12.75" hidden="false" customHeight="false" outlineLevel="0" collapsed="false">
      <c r="A50" s="1" t="n">
        <v>41</v>
      </c>
      <c r="B50" s="1" t="s">
        <v>353</v>
      </c>
      <c r="C50" s="1" t="n">
        <v>41</v>
      </c>
      <c r="D50" s="1" t="n">
        <v>58</v>
      </c>
      <c r="E50" s="2" t="s">
        <v>405</v>
      </c>
      <c r="F50" s="1" t="s">
        <v>131</v>
      </c>
      <c r="G50" s="1" t="s">
        <v>193</v>
      </c>
      <c r="H50" s="3" t="n">
        <v>600.764705625</v>
      </c>
      <c r="I50" s="1" t="n">
        <v>2</v>
      </c>
      <c r="J50" s="1" t="n">
        <v>2</v>
      </c>
      <c r="K50" s="3" t="n">
        <v>209.735078125</v>
      </c>
      <c r="L50" s="3" t="n">
        <v>104</v>
      </c>
      <c r="M50" s="3" t="n">
        <v>0</v>
      </c>
      <c r="N50" s="3" t="n">
        <v>0</v>
      </c>
      <c r="O50" s="3" t="n">
        <v>0</v>
      </c>
      <c r="P50" s="3" t="n">
        <v>205.329465</v>
      </c>
      <c r="Q50" s="3" t="n">
        <v>81.7001625</v>
      </c>
      <c r="R50" s="3" t="n">
        <v>0</v>
      </c>
      <c r="S50" s="3" t="n">
        <v>0</v>
      </c>
      <c r="T50" s="3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209.735078125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104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205.329465</v>
      </c>
      <c r="CK50" s="1" t="n">
        <v>81.7001625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0</v>
      </c>
      <c r="EG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0</v>
      </c>
      <c r="EM50" s="1" t="n">
        <v>0</v>
      </c>
      <c r="EN50" s="1" t="n">
        <v>0</v>
      </c>
      <c r="EO50" s="1" t="n">
        <v>0</v>
      </c>
      <c r="EP50" s="1" t="n">
        <v>0</v>
      </c>
      <c r="EQ50" s="1" t="n">
        <v>0</v>
      </c>
      <c r="ER50" s="1" t="n">
        <v>0</v>
      </c>
      <c r="ES50" s="1" t="n">
        <v>0</v>
      </c>
      <c r="ET50" s="1" t="n">
        <v>0</v>
      </c>
      <c r="EU50" s="1" t="n">
        <v>0</v>
      </c>
      <c r="EV50" s="1" t="n">
        <v>0</v>
      </c>
      <c r="EW50" s="1" t="n">
        <v>0</v>
      </c>
      <c r="EX50" s="1" t="n">
        <v>0</v>
      </c>
      <c r="EY50" s="1" t="n">
        <v>0</v>
      </c>
      <c r="EZ50" s="1" t="n">
        <v>0</v>
      </c>
      <c r="FA50" s="1" t="n">
        <v>0</v>
      </c>
      <c r="FB50" s="1" t="n">
        <v>0</v>
      </c>
      <c r="FC50" s="1" t="n">
        <v>0</v>
      </c>
      <c r="FD50" s="1" t="n">
        <v>0</v>
      </c>
      <c r="FE50" s="1" t="n">
        <v>0</v>
      </c>
      <c r="FF50" s="1" t="n">
        <v>0</v>
      </c>
      <c r="FG50" s="1" t="n">
        <v>0</v>
      </c>
      <c r="FH50" s="1" t="n">
        <v>0</v>
      </c>
      <c r="FI50" s="1" t="n">
        <v>0</v>
      </c>
      <c r="FJ50" s="1"/>
      <c r="FK50" s="1"/>
      <c r="FL50" s="1"/>
      <c r="FM50" s="1"/>
      <c r="FN50" s="1"/>
      <c r="FO50" s="1"/>
      <c r="FP50" s="1"/>
      <c r="FQ50" s="1"/>
      <c r="FR50" s="9"/>
      <c r="FS50" s="1"/>
      <c r="FT50" s="1"/>
      <c r="FU50" s="1"/>
      <c r="FV50" s="1"/>
      <c r="FW50" s="1" t="n">
        <v>4</v>
      </c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 t="n">
        <v>1</v>
      </c>
      <c r="HO50" s="1"/>
      <c r="HP50" s="1"/>
      <c r="HQ50" s="1"/>
      <c r="HR50" s="1"/>
      <c r="HS50" s="1"/>
      <c r="HT50" s="1"/>
      <c r="HU50" s="1"/>
      <c r="HX50" s="1" t="n">
        <v>3</v>
      </c>
      <c r="HY50" s="1" t="n">
        <v>2</v>
      </c>
    </row>
    <row r="51" customFormat="false" ht="12.75" hidden="false" customHeight="false" outlineLevel="0" collapsed="false">
      <c r="A51" s="1" t="n">
        <v>42</v>
      </c>
      <c r="B51" s="1" t="s">
        <v>397</v>
      </c>
      <c r="C51" s="1" t="n">
        <v>42</v>
      </c>
      <c r="D51" s="1" t="n">
        <v>57</v>
      </c>
      <c r="E51" s="2" t="s">
        <v>381</v>
      </c>
      <c r="F51" s="1" t="s">
        <v>406</v>
      </c>
      <c r="G51" s="1" t="s">
        <v>193</v>
      </c>
      <c r="H51" s="3" t="n">
        <v>585.069897706604</v>
      </c>
      <c r="I51" s="1" t="n">
        <v>3</v>
      </c>
      <c r="J51" s="1" t="n">
        <v>3</v>
      </c>
      <c r="K51" s="3" t="n">
        <v>172.682705419922</v>
      </c>
      <c r="L51" s="3" t="n">
        <v>96.1808032054627</v>
      </c>
      <c r="M51" s="3" t="n">
        <v>94.35</v>
      </c>
      <c r="N51" s="3" t="n">
        <v>0</v>
      </c>
      <c r="O51" s="3" t="n">
        <v>0</v>
      </c>
      <c r="P51" s="3" t="n">
        <v>111.8475224625</v>
      </c>
      <c r="Q51" s="3" t="n">
        <v>72.5426148046875</v>
      </c>
      <c r="R51" s="3" t="n">
        <v>37.4662518140315</v>
      </c>
      <c r="S51" s="3" t="n">
        <v>0</v>
      </c>
      <c r="T51" s="3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96.1808032054627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172.682705419922</v>
      </c>
      <c r="AU51" s="1" t="n">
        <v>94.35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72.5426148046875</v>
      </c>
      <c r="CF51" s="1" t="n">
        <v>111.8475224625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37.4662518140315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0</v>
      </c>
      <c r="EG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 t="n">
        <v>0</v>
      </c>
      <c r="EM51" s="1" t="n">
        <v>0</v>
      </c>
      <c r="EN51" s="1" t="n">
        <v>0</v>
      </c>
      <c r="EO51" s="1" t="n">
        <v>0</v>
      </c>
      <c r="EP51" s="1" t="n">
        <v>0</v>
      </c>
      <c r="EQ51" s="1" t="n">
        <v>0</v>
      </c>
      <c r="ER51" s="1" t="n">
        <v>0</v>
      </c>
      <c r="ES51" s="1" t="n">
        <v>0</v>
      </c>
      <c r="ET51" s="1" t="n">
        <v>0</v>
      </c>
      <c r="EU51" s="1" t="n">
        <v>0</v>
      </c>
      <c r="EV51" s="1" t="n">
        <v>0</v>
      </c>
      <c r="EW51" s="1" t="n">
        <v>0</v>
      </c>
      <c r="EX51" s="1" t="n">
        <v>0</v>
      </c>
      <c r="EY51" s="1" t="n">
        <v>0</v>
      </c>
      <c r="EZ51" s="1" t="n">
        <v>0</v>
      </c>
      <c r="FA51" s="1" t="n">
        <v>0</v>
      </c>
      <c r="FB51" s="1" t="n">
        <v>0</v>
      </c>
      <c r="FC51" s="1" t="n">
        <v>0</v>
      </c>
      <c r="FD51" s="1" t="n">
        <v>0</v>
      </c>
      <c r="FE51" s="1" t="n">
        <v>0</v>
      </c>
      <c r="FF51" s="1" t="n">
        <v>0</v>
      </c>
      <c r="FG51" s="1" t="n">
        <v>0</v>
      </c>
      <c r="FH51" s="1" t="n">
        <v>0</v>
      </c>
      <c r="FI51" s="1" t="n">
        <v>0</v>
      </c>
      <c r="FJ51" s="1"/>
      <c r="FK51" s="1"/>
      <c r="FL51" s="1"/>
      <c r="FM51" s="1"/>
      <c r="FN51" s="1"/>
      <c r="FO51" s="1"/>
      <c r="FP51" s="1"/>
      <c r="FQ51" s="1"/>
      <c r="FR51" s="9"/>
      <c r="FS51" s="1"/>
      <c r="FT51" s="1"/>
      <c r="FU51" s="1"/>
      <c r="FV51" s="1"/>
      <c r="FW51" s="1" t="n">
        <v>14</v>
      </c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 t="n">
        <v>6</v>
      </c>
      <c r="GI51" s="1" t="n">
        <v>2</v>
      </c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 t="n">
        <v>4</v>
      </c>
      <c r="HT51" s="1" t="n">
        <v>4</v>
      </c>
      <c r="HU51" s="1"/>
      <c r="HY51" s="1" t="n">
        <v>12</v>
      </c>
    </row>
    <row r="52" customFormat="false" ht="12.75" hidden="false" customHeight="false" outlineLevel="0" collapsed="false">
      <c r="A52" s="1" t="n">
        <v>43</v>
      </c>
      <c r="B52" s="1" t="s">
        <v>397</v>
      </c>
      <c r="C52" s="1" t="n">
        <v>43</v>
      </c>
      <c r="D52" s="1" t="n">
        <v>49</v>
      </c>
      <c r="E52" s="2" t="s">
        <v>355</v>
      </c>
      <c r="F52" s="1" t="s">
        <v>407</v>
      </c>
      <c r="G52" s="1" t="s">
        <v>180</v>
      </c>
      <c r="H52" s="3" t="n">
        <v>571.898501111389</v>
      </c>
      <c r="I52" s="1" t="n">
        <v>3</v>
      </c>
      <c r="J52" s="1" t="n">
        <v>2</v>
      </c>
      <c r="K52" s="3" t="n">
        <v>218.184375</v>
      </c>
      <c r="L52" s="3" t="n">
        <v>92.5</v>
      </c>
      <c r="M52" s="3" t="n">
        <v>88.967242965053</v>
      </c>
      <c r="N52" s="3" t="n">
        <v>0</v>
      </c>
      <c r="O52" s="3" t="n">
        <v>0</v>
      </c>
      <c r="P52" s="3" t="n">
        <v>92.088233146336</v>
      </c>
      <c r="Q52" s="3" t="n">
        <v>80.15865</v>
      </c>
      <c r="R52" s="3" t="n">
        <v>0</v>
      </c>
      <c r="S52" s="3" t="n">
        <v>0</v>
      </c>
      <c r="T52" s="3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92.5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218.184375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88.967242965053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80.15865</v>
      </c>
      <c r="CH52" s="1" t="n">
        <v>92.088233146336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0</v>
      </c>
      <c r="EG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0</v>
      </c>
      <c r="EQ52" s="1" t="n">
        <v>0</v>
      </c>
      <c r="ER52" s="1" t="n">
        <v>0</v>
      </c>
      <c r="ES52" s="1" t="n">
        <v>0</v>
      </c>
      <c r="ET52" s="1" t="n">
        <v>0</v>
      </c>
      <c r="EU52" s="1" t="n">
        <v>0</v>
      </c>
      <c r="EV52" s="1" t="n">
        <v>0</v>
      </c>
      <c r="EW52" s="1" t="n">
        <v>0</v>
      </c>
      <c r="EX52" s="1" t="n">
        <v>0</v>
      </c>
      <c r="EY52" s="1" t="n">
        <v>0</v>
      </c>
      <c r="EZ52" s="1" t="n">
        <v>0</v>
      </c>
      <c r="FA52" s="1" t="n">
        <v>0</v>
      </c>
      <c r="FB52" s="1" t="n">
        <v>0</v>
      </c>
      <c r="FC52" s="1" t="n">
        <v>0</v>
      </c>
      <c r="FD52" s="1" t="n">
        <v>0</v>
      </c>
      <c r="FE52" s="1" t="n">
        <v>0</v>
      </c>
      <c r="FF52" s="1" t="n">
        <v>0</v>
      </c>
      <c r="FG52" s="1" t="n">
        <v>0</v>
      </c>
      <c r="FH52" s="1" t="n">
        <v>0</v>
      </c>
      <c r="FI52" s="1" t="n">
        <v>0</v>
      </c>
      <c r="FJ52" s="1"/>
      <c r="FK52" s="1"/>
      <c r="FL52" s="1"/>
      <c r="FM52" s="1"/>
      <c r="FN52" s="1"/>
      <c r="FO52" s="1"/>
      <c r="FP52" s="1"/>
      <c r="FQ52" s="1"/>
      <c r="FR52" s="9"/>
      <c r="FS52" s="1" t="n">
        <v>2</v>
      </c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 t="n">
        <v>3</v>
      </c>
      <c r="GI52" s="1"/>
      <c r="GJ52" s="1"/>
      <c r="GK52" s="1"/>
      <c r="GL52" s="1"/>
      <c r="GM52" s="1"/>
      <c r="GN52" s="1"/>
      <c r="GO52" s="1" t="n">
        <v>15</v>
      </c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 t="n">
        <v>2</v>
      </c>
      <c r="HV52" s="1" t="n">
        <v>6</v>
      </c>
    </row>
    <row r="53" customFormat="false" ht="12.75" hidden="false" customHeight="false" outlineLevel="0" collapsed="false">
      <c r="A53" s="1" t="n">
        <v>44</v>
      </c>
      <c r="B53" s="1" t="s">
        <v>408</v>
      </c>
      <c r="C53" s="1" t="n">
        <v>44</v>
      </c>
      <c r="D53" s="1" t="n">
        <v>42</v>
      </c>
      <c r="E53" s="2" t="s">
        <v>359</v>
      </c>
      <c r="F53" s="1" t="s">
        <v>409</v>
      </c>
      <c r="G53" s="1" t="s">
        <v>197</v>
      </c>
      <c r="H53" s="3" t="n">
        <v>524.312805471197</v>
      </c>
      <c r="I53" s="1" t="n">
        <v>2</v>
      </c>
      <c r="J53" s="1" t="n">
        <v>2</v>
      </c>
      <c r="K53" s="3" t="n">
        <v>201.325888671875</v>
      </c>
      <c r="L53" s="3" t="n">
        <v>199.770188623047</v>
      </c>
      <c r="M53" s="3" t="n">
        <v>0</v>
      </c>
      <c r="N53" s="3" t="n">
        <v>0</v>
      </c>
      <c r="O53" s="3" t="n">
        <v>0</v>
      </c>
      <c r="P53" s="3" t="n">
        <v>68.9343260397711</v>
      </c>
      <c r="Q53" s="3" t="n">
        <v>54.2824021365044</v>
      </c>
      <c r="R53" s="3" t="n">
        <v>0</v>
      </c>
      <c r="S53" s="3" t="n">
        <v>0</v>
      </c>
      <c r="T53" s="3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201.325888671875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199.770188623047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68.9343260397711</v>
      </c>
      <c r="CK53" s="1" t="n">
        <v>0</v>
      </c>
      <c r="CL53" s="1" t="n">
        <v>0</v>
      </c>
      <c r="CM53" s="1" t="n">
        <v>0</v>
      </c>
      <c r="CN53" s="1" t="n">
        <v>54.2824021365044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0</v>
      </c>
      <c r="EQ53" s="1" t="n">
        <v>0</v>
      </c>
      <c r="ER53" s="1" t="n">
        <v>0</v>
      </c>
      <c r="ES53" s="1" t="n">
        <v>0</v>
      </c>
      <c r="ET53" s="1" t="n">
        <v>0</v>
      </c>
      <c r="EU53" s="1" t="n">
        <v>0</v>
      </c>
      <c r="EV53" s="1" t="n">
        <v>0</v>
      </c>
      <c r="EW53" s="1" t="n">
        <v>0</v>
      </c>
      <c r="EX53" s="1" t="n">
        <v>0</v>
      </c>
      <c r="EY53" s="1" t="n">
        <v>0</v>
      </c>
      <c r="EZ53" s="1" t="n">
        <v>0</v>
      </c>
      <c r="FA53" s="1" t="n">
        <v>0</v>
      </c>
      <c r="FB53" s="1" t="n">
        <v>0</v>
      </c>
      <c r="FC53" s="1" t="n">
        <v>0</v>
      </c>
      <c r="FD53" s="1" t="n">
        <v>0</v>
      </c>
      <c r="FE53" s="1" t="n">
        <v>0</v>
      </c>
      <c r="FF53" s="1" t="n">
        <v>0</v>
      </c>
      <c r="FG53" s="1" t="n">
        <v>0</v>
      </c>
      <c r="FH53" s="1" t="n">
        <v>0</v>
      </c>
      <c r="FI53" s="1" t="n">
        <v>0</v>
      </c>
      <c r="FJ53" s="1"/>
      <c r="FK53" s="1"/>
      <c r="FL53" s="1"/>
      <c r="FM53" s="1"/>
      <c r="FN53" s="1"/>
      <c r="FO53" s="1"/>
      <c r="FP53" s="1"/>
      <c r="FQ53" s="1"/>
      <c r="FR53" s="9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 t="n">
        <v>5</v>
      </c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 t="n">
        <v>6</v>
      </c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X53" s="1" t="n">
        <v>17</v>
      </c>
      <c r="IB53" s="1" t="n">
        <v>7</v>
      </c>
    </row>
    <row r="54" customFormat="false" ht="12.75" hidden="false" customHeight="false" outlineLevel="0" collapsed="false">
      <c r="A54" s="1" t="n">
        <v>45</v>
      </c>
      <c r="B54" s="1" t="s">
        <v>353</v>
      </c>
      <c r="C54" s="1" t="n">
        <v>45</v>
      </c>
      <c r="D54" s="1" t="n">
        <v>43</v>
      </c>
      <c r="E54" s="2" t="s">
        <v>359</v>
      </c>
      <c r="F54" s="1" t="s">
        <v>410</v>
      </c>
      <c r="G54" s="1" t="s">
        <v>196</v>
      </c>
      <c r="H54" s="3" t="n">
        <v>522.440772303824</v>
      </c>
      <c r="I54" s="1" t="n">
        <v>1</v>
      </c>
      <c r="J54" s="1" t="n">
        <v>3</v>
      </c>
      <c r="K54" s="3" t="n">
        <v>226.740625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139.046460857354</v>
      </c>
      <c r="Q54" s="3" t="n">
        <v>109.3151257275</v>
      </c>
      <c r="R54" s="3" t="n">
        <v>47.3385607189706</v>
      </c>
      <c r="S54" s="3" t="n">
        <v>0</v>
      </c>
      <c r="T54" s="3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226.740625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139.046460857354</v>
      </c>
      <c r="CK54" s="1" t="n">
        <v>0</v>
      </c>
      <c r="CL54" s="1" t="n">
        <v>109.3151257275</v>
      </c>
      <c r="CM54" s="1" t="n">
        <v>47.3385607189706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0</v>
      </c>
      <c r="EQ54" s="1" t="n">
        <v>0</v>
      </c>
      <c r="ER54" s="1" t="n">
        <v>0</v>
      </c>
      <c r="ES54" s="1" t="n">
        <v>0</v>
      </c>
      <c r="ET54" s="1" t="n">
        <v>0</v>
      </c>
      <c r="EU54" s="1" t="n">
        <v>0</v>
      </c>
      <c r="EV54" s="1" t="n">
        <v>0</v>
      </c>
      <c r="EW54" s="1" t="n">
        <v>0</v>
      </c>
      <c r="EX54" s="1" t="n">
        <v>0</v>
      </c>
      <c r="EY54" s="1" t="n">
        <v>0</v>
      </c>
      <c r="EZ54" s="1" t="n">
        <v>0</v>
      </c>
      <c r="FA54" s="1" t="n">
        <v>0</v>
      </c>
      <c r="FB54" s="1" t="n">
        <v>0</v>
      </c>
      <c r="FC54" s="1" t="n">
        <v>0</v>
      </c>
      <c r="FD54" s="1" t="n">
        <v>0</v>
      </c>
      <c r="FE54" s="1" t="n">
        <v>0</v>
      </c>
      <c r="FF54" s="1" t="n">
        <v>0</v>
      </c>
      <c r="FG54" s="1" t="n">
        <v>0</v>
      </c>
      <c r="FH54" s="1" t="n">
        <v>0</v>
      </c>
      <c r="FI54" s="1" t="n">
        <v>0</v>
      </c>
      <c r="FJ54" s="1"/>
      <c r="FK54" s="1"/>
      <c r="FL54" s="1"/>
      <c r="FM54" s="1"/>
      <c r="FN54" s="1"/>
      <c r="FO54" s="1"/>
      <c r="FP54" s="1"/>
      <c r="FQ54" s="1"/>
      <c r="FR54" s="9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 t="n">
        <v>3</v>
      </c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X54" s="1" t="n">
        <v>8</v>
      </c>
      <c r="HZ54" s="1" t="n">
        <v>5</v>
      </c>
      <c r="IA54" s="1" t="n">
        <v>9</v>
      </c>
    </row>
    <row r="55" customFormat="false" ht="12.75" hidden="false" customHeight="false" outlineLevel="0" collapsed="false">
      <c r="A55" s="1" t="n">
        <v>46</v>
      </c>
      <c r="B55" s="1" t="s">
        <v>411</v>
      </c>
      <c r="C55" s="1" t="n">
        <v>46</v>
      </c>
      <c r="D55" s="1" t="n">
        <v>44</v>
      </c>
      <c r="E55" s="2" t="s">
        <v>359</v>
      </c>
      <c r="F55" s="1" t="s">
        <v>109</v>
      </c>
      <c r="G55" s="1" t="s">
        <v>195</v>
      </c>
      <c r="H55" s="3" t="n">
        <v>516.506251434709</v>
      </c>
      <c r="I55" s="1" t="n">
        <v>3</v>
      </c>
      <c r="J55" s="1" t="n">
        <v>1</v>
      </c>
      <c r="K55" s="3" t="n">
        <v>282.509651434709</v>
      </c>
      <c r="L55" s="3" t="n">
        <v>100</v>
      </c>
      <c r="M55" s="3" t="n">
        <v>100</v>
      </c>
      <c r="N55" s="3" t="n">
        <v>0</v>
      </c>
      <c r="O55" s="3" t="n">
        <v>0</v>
      </c>
      <c r="P55" s="3" t="n">
        <v>33.9966</v>
      </c>
      <c r="Q55" s="3" t="n">
        <v>0</v>
      </c>
      <c r="R55" s="3" t="n">
        <v>0</v>
      </c>
      <c r="S55" s="3" t="n">
        <v>0</v>
      </c>
      <c r="T55" s="3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100</v>
      </c>
      <c r="AY55" s="1" t="n">
        <v>0</v>
      </c>
      <c r="AZ55" s="1" t="n">
        <v>0</v>
      </c>
      <c r="BA55" s="1" t="n">
        <v>0</v>
      </c>
      <c r="BB55" s="1" t="n">
        <v>282.509651434709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10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33.9966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  <c r="EL55" s="1" t="n">
        <v>0</v>
      </c>
      <c r="EM55" s="1" t="n">
        <v>0</v>
      </c>
      <c r="EN55" s="1" t="n">
        <v>0</v>
      </c>
      <c r="EO55" s="1" t="n">
        <v>0</v>
      </c>
      <c r="EP55" s="1" t="n">
        <v>0</v>
      </c>
      <c r="EQ55" s="1" t="n">
        <v>0</v>
      </c>
      <c r="ER55" s="1" t="n">
        <v>0</v>
      </c>
      <c r="ES55" s="1" t="n">
        <v>0</v>
      </c>
      <c r="ET55" s="1" t="n">
        <v>0</v>
      </c>
      <c r="EU55" s="1" t="n">
        <v>0</v>
      </c>
      <c r="EV55" s="1" t="n">
        <v>0</v>
      </c>
      <c r="EW55" s="1" t="n">
        <v>0</v>
      </c>
      <c r="EX55" s="1" t="n">
        <v>0</v>
      </c>
      <c r="EY55" s="1" t="n">
        <v>0</v>
      </c>
      <c r="EZ55" s="1" t="n">
        <v>0</v>
      </c>
      <c r="FA55" s="1" t="n">
        <v>0</v>
      </c>
      <c r="FB55" s="1" t="n">
        <v>0</v>
      </c>
      <c r="FC55" s="1" t="n">
        <v>0</v>
      </c>
      <c r="FD55" s="1" t="n">
        <v>0</v>
      </c>
      <c r="FE55" s="1" t="n">
        <v>0</v>
      </c>
      <c r="FF55" s="1" t="n">
        <v>0</v>
      </c>
      <c r="FG55" s="1" t="n">
        <v>0</v>
      </c>
      <c r="FH55" s="1" t="n">
        <v>0</v>
      </c>
      <c r="FI55" s="1" t="n">
        <v>0</v>
      </c>
      <c r="FJ55" s="1"/>
      <c r="FK55" s="1"/>
      <c r="FL55" s="1"/>
      <c r="FM55" s="1"/>
      <c r="FN55" s="1"/>
      <c r="FO55" s="1"/>
      <c r="FP55" s="1"/>
      <c r="FQ55" s="1"/>
      <c r="FR55" s="9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 t="n">
        <v>1</v>
      </c>
      <c r="GM55" s="1"/>
      <c r="GN55" s="1"/>
      <c r="GO55" s="1"/>
      <c r="GP55" s="1" t="n">
        <v>13</v>
      </c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 t="n">
        <v>1</v>
      </c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IF55" s="1" t="n">
        <v>1</v>
      </c>
    </row>
    <row r="56" customFormat="false" ht="12.75" hidden="false" customHeight="false" outlineLevel="0" collapsed="false">
      <c r="A56" s="1" t="n">
        <v>47</v>
      </c>
      <c r="B56" s="1" t="s">
        <v>350</v>
      </c>
      <c r="C56" s="1" t="n">
        <v>47</v>
      </c>
      <c r="D56" s="1" t="n">
        <v>60</v>
      </c>
      <c r="E56" s="2" t="s">
        <v>412</v>
      </c>
      <c r="F56" s="1" t="s">
        <v>413</v>
      </c>
      <c r="G56" s="1" t="s">
        <v>193</v>
      </c>
      <c r="H56" s="3" t="n">
        <v>507.908705451099</v>
      </c>
      <c r="I56" s="1" t="n">
        <v>2</v>
      </c>
      <c r="J56" s="1" t="n">
        <v>3</v>
      </c>
      <c r="K56" s="3" t="n">
        <v>197.86328125</v>
      </c>
      <c r="L56" s="3" t="n">
        <v>153.545821778839</v>
      </c>
      <c r="M56" s="3" t="n">
        <v>0</v>
      </c>
      <c r="N56" s="3" t="n">
        <v>0</v>
      </c>
      <c r="O56" s="3" t="n">
        <v>0</v>
      </c>
      <c r="P56" s="3" t="n">
        <v>58.5887349122062</v>
      </c>
      <c r="Q56" s="3" t="n">
        <v>50.4664161816498</v>
      </c>
      <c r="R56" s="3" t="n">
        <v>47.4444513284034</v>
      </c>
      <c r="S56" s="3" t="n">
        <v>0</v>
      </c>
      <c r="T56" s="3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53.545821778839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197.86328125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47.4444513284034</v>
      </c>
      <c r="CG56" s="1" t="n">
        <v>0</v>
      </c>
      <c r="CH56" s="1" t="n">
        <v>0</v>
      </c>
      <c r="CI56" s="1" t="n">
        <v>0</v>
      </c>
      <c r="CJ56" s="1" t="n">
        <v>50.4664161816498</v>
      </c>
      <c r="CK56" s="1" t="n">
        <v>0</v>
      </c>
      <c r="CL56" s="1" t="n">
        <v>58.5887349122062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0</v>
      </c>
      <c r="EQ56" s="1" t="n">
        <v>0</v>
      </c>
      <c r="ER56" s="1" t="n">
        <v>0</v>
      </c>
      <c r="ES56" s="1" t="n">
        <v>0</v>
      </c>
      <c r="ET56" s="1" t="n">
        <v>0</v>
      </c>
      <c r="EU56" s="1" t="n">
        <v>0</v>
      </c>
      <c r="EV56" s="1" t="n">
        <v>0</v>
      </c>
      <c r="EW56" s="1" t="n">
        <v>0</v>
      </c>
      <c r="EX56" s="1" t="n">
        <v>0</v>
      </c>
      <c r="EY56" s="1" t="n">
        <v>0</v>
      </c>
      <c r="EZ56" s="1" t="n">
        <v>0</v>
      </c>
      <c r="FA56" s="1" t="n">
        <v>0</v>
      </c>
      <c r="FB56" s="1" t="n">
        <v>0</v>
      </c>
      <c r="FC56" s="1" t="n">
        <v>0</v>
      </c>
      <c r="FD56" s="1" t="n">
        <v>0</v>
      </c>
      <c r="FE56" s="1" t="n">
        <v>0</v>
      </c>
      <c r="FF56" s="1" t="n">
        <v>0</v>
      </c>
      <c r="FG56" s="1" t="n">
        <v>0</v>
      </c>
      <c r="FH56" s="1" t="n">
        <v>0</v>
      </c>
      <c r="FI56" s="1" t="n">
        <v>0</v>
      </c>
      <c r="FJ56" s="1"/>
      <c r="FK56" s="1"/>
      <c r="FL56" s="1"/>
      <c r="FM56" s="1"/>
      <c r="FN56" s="1"/>
      <c r="FO56" s="1"/>
      <c r="FP56" s="1"/>
      <c r="FQ56" s="1"/>
      <c r="FR56" s="9"/>
      <c r="FS56" s="1"/>
      <c r="FT56" s="1"/>
      <c r="FU56" s="1"/>
      <c r="FV56" s="1"/>
      <c r="FW56" s="1" t="n">
        <v>8</v>
      </c>
      <c r="FX56" s="1"/>
      <c r="FY56" s="1"/>
      <c r="FZ56" s="1"/>
      <c r="GA56" s="1"/>
      <c r="GB56" s="1"/>
      <c r="GC56" s="1"/>
      <c r="GD56" s="1" t="n">
        <v>4</v>
      </c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 t="n">
        <v>15</v>
      </c>
      <c r="HU56" s="1"/>
      <c r="HX56" s="1" t="n">
        <v>21</v>
      </c>
      <c r="HZ56" s="1" t="n">
        <v>13</v>
      </c>
    </row>
    <row r="57" customFormat="false" ht="12.75" hidden="false" customHeight="false" outlineLevel="0" collapsed="false">
      <c r="A57" s="1" t="n">
        <v>48</v>
      </c>
      <c r="B57" s="1" t="s">
        <v>353</v>
      </c>
      <c r="C57" s="1" t="n">
        <v>48</v>
      </c>
      <c r="D57" s="1" t="n">
        <v>45</v>
      </c>
      <c r="E57" s="2" t="s">
        <v>387</v>
      </c>
      <c r="F57" s="1" t="s">
        <v>158</v>
      </c>
      <c r="G57" s="1" t="s">
        <v>196</v>
      </c>
      <c r="H57" s="3" t="n">
        <v>502.336422537767</v>
      </c>
      <c r="I57" s="1" t="n">
        <v>1</v>
      </c>
      <c r="J57" s="1" t="n">
        <v>3</v>
      </c>
      <c r="K57" s="3" t="n">
        <v>254.375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49.3184</v>
      </c>
      <c r="Q57" s="3" t="n">
        <v>81.7001625</v>
      </c>
      <c r="R57" s="3" t="n">
        <v>16.9428600377672</v>
      </c>
      <c r="S57" s="3" t="n">
        <v>0</v>
      </c>
      <c r="T57" s="3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254.375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16.9428600377672</v>
      </c>
      <c r="CK57" s="1" t="n">
        <v>0</v>
      </c>
      <c r="CL57" s="1" t="n">
        <v>149.3184</v>
      </c>
      <c r="CM57" s="1" t="n">
        <v>81.7001625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0</v>
      </c>
      <c r="EQ57" s="1" t="n">
        <v>0</v>
      </c>
      <c r="ER57" s="1" t="n">
        <v>0</v>
      </c>
      <c r="ES57" s="1" t="n">
        <v>0</v>
      </c>
      <c r="ET57" s="1" t="n">
        <v>0</v>
      </c>
      <c r="EU57" s="1" t="n">
        <v>0</v>
      </c>
      <c r="EV57" s="1" t="n">
        <v>0</v>
      </c>
      <c r="EW57" s="1" t="n">
        <v>0</v>
      </c>
      <c r="EX57" s="1" t="n">
        <v>0</v>
      </c>
      <c r="EY57" s="1" t="n">
        <v>0</v>
      </c>
      <c r="EZ57" s="1" t="n">
        <v>0</v>
      </c>
      <c r="FA57" s="1" t="n">
        <v>0</v>
      </c>
      <c r="FB57" s="1" t="n">
        <v>0</v>
      </c>
      <c r="FC57" s="1" t="n">
        <v>0</v>
      </c>
      <c r="FD57" s="1" t="n">
        <v>0</v>
      </c>
      <c r="FE57" s="1" t="n">
        <v>0</v>
      </c>
      <c r="FF57" s="1" t="n">
        <v>0</v>
      </c>
      <c r="FG57" s="1" t="n">
        <v>0</v>
      </c>
      <c r="FH57" s="1" t="n">
        <v>0</v>
      </c>
      <c r="FI57" s="1" t="n">
        <v>0</v>
      </c>
      <c r="FJ57" s="1"/>
      <c r="FK57" s="1"/>
      <c r="FL57" s="1"/>
      <c r="FM57" s="1"/>
      <c r="FN57" s="1"/>
      <c r="FO57" s="1"/>
      <c r="FP57" s="1"/>
      <c r="FQ57" s="1"/>
      <c r="FR57" s="9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 t="n">
        <v>2</v>
      </c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X57" s="1" t="n">
        <v>35</v>
      </c>
      <c r="HZ57" s="1" t="n">
        <v>1</v>
      </c>
      <c r="IA57" s="1" t="n">
        <v>2</v>
      </c>
      <c r="IV57" s="1" t="n">
        <v>3</v>
      </c>
    </row>
    <row r="58" customFormat="false" ht="12.75" hidden="false" customHeight="false" outlineLevel="0" collapsed="false">
      <c r="A58" s="1" t="n">
        <v>49</v>
      </c>
      <c r="B58" s="1" t="s">
        <v>361</v>
      </c>
      <c r="C58" s="1" t="n">
        <v>49</v>
      </c>
      <c r="D58" s="1" t="n">
        <v>32</v>
      </c>
      <c r="E58" s="2" t="s">
        <v>414</v>
      </c>
      <c r="F58" s="1" t="s">
        <v>156</v>
      </c>
      <c r="G58" s="1" t="s">
        <v>186</v>
      </c>
      <c r="H58" s="3" t="n">
        <v>496.262784893219</v>
      </c>
      <c r="I58" s="1" t="n">
        <v>2</v>
      </c>
      <c r="J58" s="1" t="n">
        <v>3</v>
      </c>
      <c r="K58" s="3" t="n">
        <v>201.820546875</v>
      </c>
      <c r="L58" s="3" t="n">
        <v>87.27375</v>
      </c>
      <c r="M58" s="3" t="n">
        <v>0</v>
      </c>
      <c r="N58" s="3" t="n">
        <v>0</v>
      </c>
      <c r="O58" s="3" t="n">
        <v>0</v>
      </c>
      <c r="P58" s="3" t="n">
        <v>101.116491297938</v>
      </c>
      <c r="Q58" s="3" t="n">
        <v>68.58574490625</v>
      </c>
      <c r="R58" s="3" t="n">
        <v>37.4662518140315</v>
      </c>
      <c r="S58" s="3" t="n">
        <v>0</v>
      </c>
      <c r="T58" s="3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87.27375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201.820546875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68.58574490625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101.116491297938</v>
      </c>
      <c r="CM58" s="1" t="n">
        <v>37.4662518140315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0</v>
      </c>
      <c r="EQ58" s="1" t="n">
        <v>0</v>
      </c>
      <c r="ER58" s="1" t="n">
        <v>0</v>
      </c>
      <c r="ES58" s="1" t="n">
        <v>0</v>
      </c>
      <c r="ET58" s="1" t="n">
        <v>0</v>
      </c>
      <c r="EU58" s="1" t="n">
        <v>0</v>
      </c>
      <c r="EV58" s="1" t="n">
        <v>0</v>
      </c>
      <c r="EW58" s="1" t="n">
        <v>0</v>
      </c>
      <c r="EX58" s="1" t="n">
        <v>0</v>
      </c>
      <c r="EY58" s="1" t="n">
        <v>0</v>
      </c>
      <c r="EZ58" s="1" t="n">
        <v>0</v>
      </c>
      <c r="FA58" s="1" t="n">
        <v>0</v>
      </c>
      <c r="FB58" s="1" t="n">
        <v>0</v>
      </c>
      <c r="FC58" s="1" t="n">
        <v>0</v>
      </c>
      <c r="FD58" s="1" t="n">
        <v>0</v>
      </c>
      <c r="FE58" s="1" t="n">
        <v>0</v>
      </c>
      <c r="FF58" s="1" t="n">
        <v>0</v>
      </c>
      <c r="FG58" s="1" t="n">
        <v>0</v>
      </c>
      <c r="FH58" s="1" t="n">
        <v>0</v>
      </c>
      <c r="FI58" s="1" t="n">
        <v>0</v>
      </c>
      <c r="FJ58" s="1"/>
      <c r="FK58" s="1"/>
      <c r="FL58" s="1"/>
      <c r="FM58" s="1"/>
      <c r="FN58" s="1"/>
      <c r="FO58" s="1"/>
      <c r="FP58" s="1"/>
      <c r="FQ58" s="1"/>
      <c r="FR58" s="9"/>
      <c r="FS58" s="1"/>
      <c r="FT58" s="1"/>
      <c r="FU58" s="1"/>
      <c r="FV58" s="1"/>
      <c r="FW58" s="1"/>
      <c r="FX58" s="1"/>
      <c r="FY58" s="1" t="n">
        <v>3</v>
      </c>
      <c r="FZ58" s="1"/>
      <c r="GA58" s="1"/>
      <c r="GB58" s="1"/>
      <c r="GC58" s="1"/>
      <c r="GD58" s="1"/>
      <c r="GE58" s="1"/>
      <c r="GF58" s="1"/>
      <c r="GG58" s="1"/>
      <c r="GH58" s="1" t="n">
        <v>4</v>
      </c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 t="n">
        <v>4</v>
      </c>
      <c r="HR58" s="1"/>
      <c r="HS58" s="1"/>
      <c r="HT58" s="1"/>
      <c r="HU58" s="1"/>
      <c r="HZ58" s="1" t="n">
        <v>6</v>
      </c>
      <c r="IA58" s="1" t="n">
        <v>12</v>
      </c>
    </row>
    <row r="59" customFormat="false" ht="12.75" hidden="false" customHeight="false" outlineLevel="0" collapsed="false">
      <c r="A59" s="1" t="n">
        <v>50</v>
      </c>
      <c r="B59" s="1" t="s">
        <v>415</v>
      </c>
      <c r="C59" s="1" t="n">
        <v>50</v>
      </c>
      <c r="D59" s="1" t="n">
        <v>48</v>
      </c>
      <c r="E59" s="2" t="s">
        <v>359</v>
      </c>
      <c r="F59" s="1" t="s">
        <v>416</v>
      </c>
      <c r="G59" s="1" t="s">
        <v>189</v>
      </c>
      <c r="H59" s="3" t="n">
        <v>479.974669602613</v>
      </c>
      <c r="I59" s="1" t="n">
        <v>3</v>
      </c>
      <c r="J59" s="1" t="n">
        <v>1</v>
      </c>
      <c r="K59" s="3" t="n">
        <v>260.581588414063</v>
      </c>
      <c r="L59" s="3" t="n">
        <v>76.1225972619735</v>
      </c>
      <c r="M59" s="3" t="n">
        <v>73.2094140625</v>
      </c>
      <c r="N59" s="3" t="n">
        <v>0</v>
      </c>
      <c r="O59" s="3" t="n">
        <v>0</v>
      </c>
      <c r="P59" s="3" t="n">
        <v>70.0610698640764</v>
      </c>
      <c r="Q59" s="3" t="n">
        <v>0</v>
      </c>
      <c r="R59" s="3" t="n">
        <v>0</v>
      </c>
      <c r="S59" s="3" t="n">
        <v>0</v>
      </c>
      <c r="T59" s="3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260.581588414063</v>
      </c>
      <c r="AX59" s="1" t="n">
        <v>0</v>
      </c>
      <c r="AY59" s="1" t="n">
        <v>0</v>
      </c>
      <c r="AZ59" s="1" t="n">
        <v>0</v>
      </c>
      <c r="BA59" s="1" t="n">
        <v>76.1225972619735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73.2094140625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70.0610698640764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0</v>
      </c>
      <c r="EQ59" s="1" t="n">
        <v>0</v>
      </c>
      <c r="ER59" s="1" t="n">
        <v>0</v>
      </c>
      <c r="ES59" s="1" t="n">
        <v>0</v>
      </c>
      <c r="ET59" s="1" t="n">
        <v>0</v>
      </c>
      <c r="EU59" s="1" t="n">
        <v>0</v>
      </c>
      <c r="EV59" s="1" t="n">
        <v>0</v>
      </c>
      <c r="EW59" s="1" t="n">
        <v>0</v>
      </c>
      <c r="EX59" s="1" t="n">
        <v>0</v>
      </c>
      <c r="EY59" s="1" t="n">
        <v>0</v>
      </c>
      <c r="EZ59" s="1" t="n">
        <v>0</v>
      </c>
      <c r="FA59" s="1" t="n">
        <v>0</v>
      </c>
      <c r="FB59" s="1" t="n">
        <v>0</v>
      </c>
      <c r="FC59" s="1" t="n">
        <v>0</v>
      </c>
      <c r="FD59" s="1" t="n">
        <v>0</v>
      </c>
      <c r="FE59" s="1" t="n">
        <v>0</v>
      </c>
      <c r="FF59" s="1" t="n">
        <v>0</v>
      </c>
      <c r="FG59" s="1" t="n">
        <v>0</v>
      </c>
      <c r="FH59" s="1" t="n">
        <v>0</v>
      </c>
      <c r="FI59" s="1" t="n">
        <v>0</v>
      </c>
      <c r="FJ59" s="1"/>
      <c r="FK59" s="1"/>
      <c r="FL59" s="1"/>
      <c r="FM59" s="1"/>
      <c r="FN59" s="1"/>
      <c r="FO59" s="1"/>
      <c r="FP59" s="1"/>
      <c r="FQ59" s="1"/>
      <c r="FR59" s="9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 t="n">
        <v>7</v>
      </c>
      <c r="GL59" s="1"/>
      <c r="GM59" s="1"/>
      <c r="GN59" s="1"/>
      <c r="GO59" s="1" t="n">
        <v>17</v>
      </c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 t="n">
        <v>5</v>
      </c>
      <c r="HN59" s="1"/>
      <c r="HO59" s="1"/>
      <c r="HP59" s="1"/>
      <c r="HQ59" s="1"/>
      <c r="HR59" s="1"/>
      <c r="HS59" s="1"/>
      <c r="HT59" s="1" t="n">
        <v>10</v>
      </c>
      <c r="HU59" s="1"/>
    </row>
    <row r="60" customFormat="false" ht="12.75" hidden="false" customHeight="false" outlineLevel="0" collapsed="false">
      <c r="A60" s="1" t="n">
        <v>51</v>
      </c>
      <c r="B60" s="1" t="n">
        <v>2007</v>
      </c>
      <c r="C60" s="1" t="n">
        <v>51</v>
      </c>
      <c r="D60" s="1" t="n">
        <v>37</v>
      </c>
      <c r="E60" s="2" t="s">
        <v>417</v>
      </c>
      <c r="F60" s="1" t="s">
        <v>418</v>
      </c>
      <c r="G60" s="1" t="s">
        <v>182</v>
      </c>
      <c r="H60" s="3" t="n">
        <v>465.59117500009</v>
      </c>
      <c r="I60" s="1" t="n">
        <v>3</v>
      </c>
      <c r="J60" s="1" t="n">
        <v>1</v>
      </c>
      <c r="K60" s="3" t="n">
        <v>222.960121586782</v>
      </c>
      <c r="L60" s="3" t="n">
        <v>100</v>
      </c>
      <c r="M60" s="3" t="n">
        <v>79.1892393750259</v>
      </c>
      <c r="N60" s="3" t="n">
        <v>0</v>
      </c>
      <c r="O60" s="3" t="n">
        <v>0</v>
      </c>
      <c r="P60" s="3" t="n">
        <v>63.4418140382813</v>
      </c>
      <c r="Q60" s="3" t="n">
        <v>0</v>
      </c>
      <c r="R60" s="3" t="n">
        <v>0</v>
      </c>
      <c r="S60" s="3" t="n">
        <v>0</v>
      </c>
      <c r="T60" s="3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79.1892393750259</v>
      </c>
      <c r="AU60" s="1" t="n">
        <v>0</v>
      </c>
      <c r="AV60" s="1" t="n">
        <v>0</v>
      </c>
      <c r="AW60" s="1" t="n">
        <v>222.960121586782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10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63.4418140382813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0</v>
      </c>
      <c r="EQ60" s="1" t="n">
        <v>0</v>
      </c>
      <c r="ER60" s="1" t="n">
        <v>0</v>
      </c>
      <c r="ES60" s="1" t="n">
        <v>0</v>
      </c>
      <c r="ET60" s="1" t="n">
        <v>0</v>
      </c>
      <c r="EU60" s="1" t="n">
        <v>0</v>
      </c>
      <c r="EV60" s="1" t="n">
        <v>0</v>
      </c>
      <c r="EW60" s="1" t="n">
        <v>0</v>
      </c>
      <c r="EX60" s="1" t="n">
        <v>0</v>
      </c>
      <c r="EY60" s="1" t="n">
        <v>0</v>
      </c>
      <c r="EZ60" s="1" t="n">
        <v>0</v>
      </c>
      <c r="FA60" s="1" t="n">
        <v>0</v>
      </c>
      <c r="FB60" s="1" t="n">
        <v>0</v>
      </c>
      <c r="FC60" s="1" t="n">
        <v>0</v>
      </c>
      <c r="FD60" s="1" t="n">
        <v>0</v>
      </c>
      <c r="FE60" s="1" t="n">
        <v>0</v>
      </c>
      <c r="FF60" s="1" t="n">
        <v>0</v>
      </c>
      <c r="FG60" s="1" t="n">
        <v>0</v>
      </c>
      <c r="FH60" s="1" t="n">
        <v>0</v>
      </c>
      <c r="FI60" s="1" t="n">
        <v>0</v>
      </c>
      <c r="FJ60" s="1"/>
      <c r="FK60" s="1"/>
      <c r="FL60" s="1"/>
      <c r="FM60" s="1"/>
      <c r="FN60" s="1"/>
      <c r="FO60" s="1"/>
      <c r="FP60" s="1"/>
      <c r="FQ60" s="1"/>
      <c r="FR60" s="9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 t="n">
        <v>16</v>
      </c>
      <c r="GI60" s="1"/>
      <c r="GJ60" s="1"/>
      <c r="GK60" s="1" t="n">
        <v>9</v>
      </c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 t="n">
        <v>1</v>
      </c>
      <c r="HM60" s="1"/>
      <c r="HN60" s="1"/>
      <c r="HO60" s="1"/>
      <c r="HP60" s="1"/>
      <c r="HQ60" s="1"/>
      <c r="HR60" s="1" t="n">
        <v>5</v>
      </c>
      <c r="HS60" s="1"/>
      <c r="HT60" s="1"/>
      <c r="HU60" s="1"/>
    </row>
    <row r="61" customFormat="false" ht="12.75" hidden="false" customHeight="false" outlineLevel="0" collapsed="false">
      <c r="A61" s="1" t="n">
        <v>52</v>
      </c>
      <c r="B61" s="1" t="n">
        <v>2007</v>
      </c>
      <c r="C61" s="1" t="n">
        <v>52</v>
      </c>
      <c r="D61" s="1" t="n">
        <v>73</v>
      </c>
      <c r="E61" s="2" t="s">
        <v>385</v>
      </c>
      <c r="F61" s="1" t="s">
        <v>419</v>
      </c>
      <c r="G61" s="1" t="s">
        <v>197</v>
      </c>
      <c r="H61" s="3" t="n">
        <v>453.21440505046</v>
      </c>
      <c r="I61" s="1" t="n">
        <v>3</v>
      </c>
      <c r="J61" s="1" t="n">
        <v>0</v>
      </c>
      <c r="K61" s="3" t="n">
        <v>206.238112467774</v>
      </c>
      <c r="L61" s="3" t="n">
        <v>173.905780588292</v>
      </c>
      <c r="M61" s="3" t="n">
        <v>73.0705119943943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173.905780588292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206.238112467774</v>
      </c>
      <c r="AX61" s="1" t="n">
        <v>0</v>
      </c>
      <c r="AY61" s="1" t="n">
        <v>0</v>
      </c>
      <c r="AZ61" s="1" t="n">
        <v>73.0705119943943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0</v>
      </c>
      <c r="EQ61" s="1" t="n">
        <v>0</v>
      </c>
      <c r="ER61" s="1" t="n">
        <v>0</v>
      </c>
      <c r="ES61" s="1" t="n">
        <v>0</v>
      </c>
      <c r="ET61" s="1" t="n">
        <v>0</v>
      </c>
      <c r="EU61" s="1" t="n">
        <v>0</v>
      </c>
      <c r="EV61" s="1" t="n">
        <v>0</v>
      </c>
      <c r="EW61" s="1" t="n">
        <v>0</v>
      </c>
      <c r="EX61" s="1" t="n">
        <v>0</v>
      </c>
      <c r="EY61" s="1" t="n">
        <v>0</v>
      </c>
      <c r="EZ61" s="1" t="n">
        <v>0</v>
      </c>
      <c r="FA61" s="1" t="n">
        <v>0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n">
        <v>0</v>
      </c>
      <c r="FI61" s="1" t="n">
        <v>0</v>
      </c>
      <c r="FJ61" s="1"/>
      <c r="FK61" s="1"/>
      <c r="FL61" s="1"/>
      <c r="FM61" s="1"/>
      <c r="FN61" s="1"/>
      <c r="FO61" s="1"/>
      <c r="FP61" s="1"/>
      <c r="FQ61" s="1"/>
      <c r="FR61" s="9" t="n">
        <v>16</v>
      </c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 t="n">
        <v>10</v>
      </c>
      <c r="GL61" s="1"/>
      <c r="GM61" s="1"/>
      <c r="GN61" s="1" t="n">
        <v>18</v>
      </c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</row>
    <row r="62" customFormat="false" ht="12.75" hidden="false" customHeight="false" outlineLevel="0" collapsed="false">
      <c r="A62" s="1" t="n">
        <v>53</v>
      </c>
      <c r="B62" s="1" t="s">
        <v>353</v>
      </c>
      <c r="C62" s="1" t="n">
        <v>53</v>
      </c>
      <c r="D62" s="1" t="n">
        <v>52</v>
      </c>
      <c r="E62" s="2" t="s">
        <v>357</v>
      </c>
      <c r="F62" s="1" t="s">
        <v>420</v>
      </c>
      <c r="G62" s="1" t="s">
        <v>183</v>
      </c>
      <c r="H62" s="3" t="n">
        <v>451.705524961004</v>
      </c>
      <c r="I62" s="1" t="n">
        <v>2</v>
      </c>
      <c r="J62" s="1" t="n">
        <v>3</v>
      </c>
      <c r="K62" s="3" t="n">
        <v>165.99548300415</v>
      </c>
      <c r="L62" s="3" t="n">
        <v>165.99548300415</v>
      </c>
      <c r="M62" s="3" t="n">
        <v>0</v>
      </c>
      <c r="N62" s="3" t="n">
        <v>0</v>
      </c>
      <c r="O62" s="3" t="n">
        <v>0</v>
      </c>
      <c r="P62" s="3" t="n">
        <v>59.8122102543604</v>
      </c>
      <c r="Q62" s="3" t="n">
        <v>36.759341402446</v>
      </c>
      <c r="R62" s="3" t="n">
        <v>23.1430072958962</v>
      </c>
      <c r="S62" s="3" t="n">
        <v>0</v>
      </c>
      <c r="T62" s="3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165.99548300415</v>
      </c>
      <c r="AZ62" s="1" t="n">
        <v>0</v>
      </c>
      <c r="BA62" s="1" t="n">
        <v>165.99548300415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59.8122102543604</v>
      </c>
      <c r="CJ62" s="1" t="n">
        <v>23.1430072958962</v>
      </c>
      <c r="CK62" s="1" t="n">
        <v>0</v>
      </c>
      <c r="CL62" s="1" t="n">
        <v>0</v>
      </c>
      <c r="CM62" s="1" t="n">
        <v>0</v>
      </c>
      <c r="CN62" s="1" t="n">
        <v>36.759341402446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0</v>
      </c>
      <c r="EQ62" s="1" t="n">
        <v>0</v>
      </c>
      <c r="ER62" s="1" t="n">
        <v>0</v>
      </c>
      <c r="ES62" s="1" t="n">
        <v>0</v>
      </c>
      <c r="ET62" s="1" t="n">
        <v>0</v>
      </c>
      <c r="EU62" s="1" t="n">
        <v>0</v>
      </c>
      <c r="EV62" s="1" t="n">
        <v>0</v>
      </c>
      <c r="EW62" s="1" t="n">
        <v>0</v>
      </c>
      <c r="EX62" s="1" t="n">
        <v>0</v>
      </c>
      <c r="EY62" s="1" t="n">
        <v>0</v>
      </c>
      <c r="EZ62" s="1" t="n">
        <v>0</v>
      </c>
      <c r="FA62" s="1" t="n">
        <v>0</v>
      </c>
      <c r="FB62" s="1" t="n">
        <v>0</v>
      </c>
      <c r="FC62" s="1" t="n">
        <v>0</v>
      </c>
      <c r="FD62" s="1" t="n">
        <v>0</v>
      </c>
      <c r="FE62" s="1" t="n">
        <v>0</v>
      </c>
      <c r="FF62" s="1" t="n">
        <v>0</v>
      </c>
      <c r="FG62" s="1" t="n">
        <v>0</v>
      </c>
      <c r="FH62" s="1" t="n">
        <v>0</v>
      </c>
      <c r="FI62" s="1" t="n">
        <v>0</v>
      </c>
      <c r="FJ62" s="1"/>
      <c r="FK62" s="1"/>
      <c r="FL62" s="1"/>
      <c r="FM62" s="1"/>
      <c r="FN62" s="1"/>
      <c r="FO62" s="1"/>
      <c r="FP62" s="1"/>
      <c r="FQ62" s="1"/>
      <c r="FR62" s="9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 t="n">
        <v>7</v>
      </c>
      <c r="GN62" s="1"/>
      <c r="GO62" s="1" t="n">
        <v>7</v>
      </c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W62" s="1" t="n">
        <v>6</v>
      </c>
      <c r="HX62" s="1" t="n">
        <v>31</v>
      </c>
      <c r="IB62" s="1" t="n">
        <v>12</v>
      </c>
      <c r="IT62" s="1" t="n">
        <v>4</v>
      </c>
    </row>
    <row r="63" customFormat="false" ht="12.75" hidden="false" customHeight="false" outlineLevel="0" collapsed="false">
      <c r="A63" s="1" t="n">
        <v>54</v>
      </c>
      <c r="B63" s="1" t="s">
        <v>403</v>
      </c>
      <c r="C63" s="1" t="n">
        <v>54</v>
      </c>
      <c r="D63" s="1" t="n">
        <v>38</v>
      </c>
      <c r="E63" s="2" t="s">
        <v>421</v>
      </c>
      <c r="F63" s="1" t="s">
        <v>422</v>
      </c>
      <c r="G63" s="1" t="s">
        <v>185</v>
      </c>
      <c r="H63" s="3" t="n">
        <v>449.32962135488</v>
      </c>
      <c r="I63" s="1" t="n">
        <v>3</v>
      </c>
      <c r="J63" s="1" t="n">
        <v>2</v>
      </c>
      <c r="K63" s="3" t="n">
        <v>144.854548847961</v>
      </c>
      <c r="L63" s="3" t="n">
        <v>92.3244974165644</v>
      </c>
      <c r="M63" s="3" t="n">
        <v>82.294699742674</v>
      </c>
      <c r="N63" s="3" t="n">
        <v>0</v>
      </c>
      <c r="O63" s="3" t="n">
        <v>0</v>
      </c>
      <c r="P63" s="3" t="n">
        <v>108.147247333497</v>
      </c>
      <c r="Q63" s="3" t="n">
        <v>21.7086280141826</v>
      </c>
      <c r="R63" s="3" t="n">
        <v>0</v>
      </c>
      <c r="S63" s="3" t="n">
        <v>0</v>
      </c>
      <c r="T63" s="3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82.294699742674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92.3244974165644</v>
      </c>
      <c r="AP63" s="1" t="n">
        <v>144.854548847961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108.147247333497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21.7086280141826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0</v>
      </c>
      <c r="EU63" s="1" t="n">
        <v>0</v>
      </c>
      <c r="EV63" s="1" t="n">
        <v>0</v>
      </c>
      <c r="EW63" s="1" t="n">
        <v>0</v>
      </c>
      <c r="EX63" s="1" t="n">
        <v>0</v>
      </c>
      <c r="EY63" s="1" t="n">
        <v>0</v>
      </c>
      <c r="EZ63" s="1" t="n">
        <v>0</v>
      </c>
      <c r="FA63" s="1" t="n">
        <v>0</v>
      </c>
      <c r="FB63" s="1" t="n">
        <v>0</v>
      </c>
      <c r="FC63" s="1" t="n">
        <v>0</v>
      </c>
      <c r="FD63" s="1" t="n">
        <v>0</v>
      </c>
      <c r="FE63" s="1" t="n">
        <v>0</v>
      </c>
      <c r="FF63" s="1" t="n">
        <v>0</v>
      </c>
      <c r="FG63" s="1" t="n">
        <v>0</v>
      </c>
      <c r="FH63" s="1" t="n">
        <v>0</v>
      </c>
      <c r="FI63" s="1" t="n">
        <v>0</v>
      </c>
      <c r="FJ63" s="1"/>
      <c r="FK63" s="1"/>
      <c r="FL63" s="1"/>
      <c r="FM63" s="1"/>
      <c r="FN63" s="1"/>
      <c r="FO63" s="1"/>
      <c r="FP63" s="1"/>
      <c r="FQ63" s="1"/>
      <c r="FR63" s="9"/>
      <c r="FS63" s="1"/>
      <c r="FT63" s="1"/>
      <c r="FU63" s="1"/>
      <c r="FV63" s="1"/>
      <c r="FW63" s="1" t="n">
        <v>16</v>
      </c>
      <c r="FX63" s="1"/>
      <c r="FY63" s="1"/>
      <c r="FZ63" s="1"/>
      <c r="GA63" s="1"/>
      <c r="GB63" s="1"/>
      <c r="GC63" s="1" t="n">
        <v>15</v>
      </c>
      <c r="GD63" s="1" t="n">
        <v>8</v>
      </c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 t="n">
        <v>8</v>
      </c>
      <c r="HQ63" s="1"/>
      <c r="HR63" s="1"/>
      <c r="HS63" s="1"/>
      <c r="HT63" s="1"/>
      <c r="HU63" s="1"/>
      <c r="HY63" s="1" t="n">
        <v>19</v>
      </c>
    </row>
    <row r="64" customFormat="false" ht="12.75" hidden="false" customHeight="false" outlineLevel="0" collapsed="false">
      <c r="A64" s="1" t="n">
        <v>55</v>
      </c>
      <c r="B64" s="1" t="s">
        <v>377</v>
      </c>
      <c r="C64" s="1" t="n">
        <v>55</v>
      </c>
      <c r="D64" s="1" t="n">
        <v>53</v>
      </c>
      <c r="E64" s="2" t="s">
        <v>359</v>
      </c>
      <c r="F64" s="1" t="s">
        <v>138</v>
      </c>
      <c r="G64" s="1" t="s">
        <v>182</v>
      </c>
      <c r="H64" s="3" t="n">
        <v>446.63143181145</v>
      </c>
      <c r="I64" s="1" t="n">
        <v>1</v>
      </c>
      <c r="J64" s="1" t="n">
        <v>2</v>
      </c>
      <c r="K64" s="3" t="n">
        <v>272.875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87.0984318114495</v>
      </c>
      <c r="Q64" s="3" t="n">
        <v>86.658</v>
      </c>
      <c r="R64" s="3" t="n">
        <v>0</v>
      </c>
      <c r="S64" s="3" t="n">
        <v>0</v>
      </c>
      <c r="T64" s="3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272.875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87.0984318114495</v>
      </c>
      <c r="CK64" s="1" t="n">
        <v>0</v>
      </c>
      <c r="CL64" s="1" t="n">
        <v>0</v>
      </c>
      <c r="CM64" s="1" t="n">
        <v>0</v>
      </c>
      <c r="CN64" s="1" t="n">
        <v>86.658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0</v>
      </c>
      <c r="EQ64" s="1" t="n">
        <v>0</v>
      </c>
      <c r="ER64" s="1" t="n">
        <v>0</v>
      </c>
      <c r="ES64" s="1" t="n">
        <v>0</v>
      </c>
      <c r="ET64" s="1" t="n">
        <v>0</v>
      </c>
      <c r="EU64" s="1" t="n">
        <v>0</v>
      </c>
      <c r="EV64" s="1" t="n">
        <v>0</v>
      </c>
      <c r="EW64" s="1" t="n">
        <v>0</v>
      </c>
      <c r="EX64" s="1" t="n">
        <v>0</v>
      </c>
      <c r="EY64" s="1" t="n">
        <v>0</v>
      </c>
      <c r="EZ64" s="1" t="n">
        <v>0</v>
      </c>
      <c r="FA64" s="1" t="n">
        <v>0</v>
      </c>
      <c r="FB64" s="1" t="n">
        <v>0</v>
      </c>
      <c r="FC64" s="1" t="n">
        <v>0</v>
      </c>
      <c r="FD64" s="1" t="n">
        <v>0</v>
      </c>
      <c r="FE64" s="1" t="n">
        <v>0</v>
      </c>
      <c r="FF64" s="1" t="n">
        <v>0</v>
      </c>
      <c r="FG64" s="1" t="n">
        <v>0</v>
      </c>
      <c r="FH64" s="1" t="n">
        <v>0</v>
      </c>
      <c r="FI64" s="1" t="n">
        <v>0</v>
      </c>
      <c r="FJ64" s="1"/>
      <c r="FK64" s="1"/>
      <c r="FL64" s="1"/>
      <c r="FM64" s="1"/>
      <c r="FN64" s="1"/>
      <c r="FO64" s="1"/>
      <c r="FP64" s="1"/>
      <c r="FQ64" s="1"/>
      <c r="FR64" s="9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 t="n">
        <v>2</v>
      </c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X64" s="1" t="n">
        <v>14</v>
      </c>
      <c r="IB64" s="1" t="n">
        <v>1</v>
      </c>
    </row>
    <row r="65" customFormat="false" ht="12.75" hidden="false" customHeight="false" outlineLevel="0" collapsed="false">
      <c r="A65" s="1" t="n">
        <v>56</v>
      </c>
      <c r="B65" s="1" t="s">
        <v>353</v>
      </c>
      <c r="C65" s="1" t="n">
        <v>56</v>
      </c>
      <c r="D65" s="1" t="n">
        <v>61</v>
      </c>
      <c r="E65" s="2" t="s">
        <v>363</v>
      </c>
      <c r="F65" s="1" t="s">
        <v>423</v>
      </c>
      <c r="G65" s="1" t="s">
        <v>192</v>
      </c>
      <c r="H65" s="3" t="n">
        <v>428.491438138876</v>
      </c>
      <c r="I65" s="1" t="n">
        <v>3</v>
      </c>
      <c r="J65" s="1" t="n">
        <v>1</v>
      </c>
      <c r="K65" s="3" t="n">
        <v>190.770254032691</v>
      </c>
      <c r="L65" s="3" t="n">
        <v>85.6099885135415</v>
      </c>
      <c r="M65" s="3" t="n">
        <v>80.72821875</v>
      </c>
      <c r="N65" s="3" t="n">
        <v>0</v>
      </c>
      <c r="O65" s="3" t="n">
        <v>0</v>
      </c>
      <c r="P65" s="3" t="n">
        <v>71.3829768426439</v>
      </c>
      <c r="Q65" s="3" t="n">
        <v>0</v>
      </c>
      <c r="R65" s="3" t="n">
        <v>0</v>
      </c>
      <c r="S65" s="3" t="n">
        <v>0</v>
      </c>
      <c r="T65" s="3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80.72821875</v>
      </c>
      <c r="AT65" s="1" t="n">
        <v>85.6099885135415</v>
      </c>
      <c r="AU65" s="1" t="n">
        <v>0</v>
      </c>
      <c r="AV65" s="1" t="n">
        <v>0</v>
      </c>
      <c r="AW65" s="1" t="n">
        <v>190.770254032691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71.3829768426439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0</v>
      </c>
      <c r="EM65" s="1" t="n">
        <v>0</v>
      </c>
      <c r="EN65" s="1" t="n">
        <v>0</v>
      </c>
      <c r="EO65" s="1" t="n">
        <v>0</v>
      </c>
      <c r="EP65" s="1" t="n">
        <v>0</v>
      </c>
      <c r="EQ65" s="1" t="n">
        <v>0</v>
      </c>
      <c r="ER65" s="1" t="n">
        <v>0</v>
      </c>
      <c r="ES65" s="1" t="n">
        <v>0</v>
      </c>
      <c r="ET65" s="1" t="n">
        <v>0</v>
      </c>
      <c r="EU65" s="1" t="n">
        <v>0</v>
      </c>
      <c r="EV65" s="1" t="n">
        <v>0</v>
      </c>
      <c r="EW65" s="1" t="n">
        <v>0</v>
      </c>
      <c r="EX65" s="1" t="n">
        <v>0</v>
      </c>
      <c r="EY65" s="1" t="n">
        <v>0</v>
      </c>
      <c r="EZ65" s="1" t="n">
        <v>0</v>
      </c>
      <c r="FA65" s="1" t="n">
        <v>0</v>
      </c>
      <c r="FB65" s="1" t="n">
        <v>0</v>
      </c>
      <c r="FC65" s="1" t="n">
        <v>0</v>
      </c>
      <c r="FD65" s="1" t="n">
        <v>0</v>
      </c>
      <c r="FE65" s="1" t="n">
        <v>0</v>
      </c>
      <c r="FF65" s="1" t="n">
        <v>0</v>
      </c>
      <c r="FG65" s="1" t="n">
        <v>0</v>
      </c>
      <c r="FH65" s="1" t="n">
        <v>0</v>
      </c>
      <c r="FI65" s="1" t="n">
        <v>0</v>
      </c>
      <c r="FJ65" s="1"/>
      <c r="FK65" s="1"/>
      <c r="FL65" s="1"/>
      <c r="FM65" s="1"/>
      <c r="FN65" s="1"/>
      <c r="FO65" s="1"/>
      <c r="FP65" s="1"/>
      <c r="FQ65" s="1"/>
      <c r="FR65" s="9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 t="n">
        <v>4</v>
      </c>
      <c r="GH65" s="1" t="n">
        <v>15</v>
      </c>
      <c r="GI65" s="1"/>
      <c r="GJ65" s="1"/>
      <c r="GK65" s="1" t="n">
        <v>11</v>
      </c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IQ65" s="1" t="n">
        <v>10</v>
      </c>
      <c r="IT65" s="1" t="n">
        <v>8</v>
      </c>
    </row>
    <row r="66" customFormat="false" ht="12.75" hidden="false" customHeight="false" outlineLevel="0" collapsed="false">
      <c r="A66" s="1" t="n">
        <v>57</v>
      </c>
      <c r="B66" s="1" t="s">
        <v>403</v>
      </c>
      <c r="C66" s="1" t="n">
        <v>57</v>
      </c>
      <c r="D66" s="1" t="n">
        <v>54</v>
      </c>
      <c r="E66" s="2" t="s">
        <v>387</v>
      </c>
      <c r="F66" s="1" t="s">
        <v>424</v>
      </c>
      <c r="G66" s="1" t="s">
        <v>189</v>
      </c>
      <c r="H66" s="3" t="n">
        <v>427.892723253422</v>
      </c>
      <c r="I66" s="1" t="n">
        <v>4</v>
      </c>
      <c r="J66" s="1" t="n">
        <v>3</v>
      </c>
      <c r="K66" s="3" t="n">
        <v>91.6110808456182</v>
      </c>
      <c r="L66" s="3" t="n">
        <v>80.72821875</v>
      </c>
      <c r="M66" s="3" t="n">
        <v>78.9951481020479</v>
      </c>
      <c r="N66" s="3" t="n">
        <v>73.0705119943943</v>
      </c>
      <c r="O66" s="3" t="n">
        <v>0</v>
      </c>
      <c r="P66" s="3" t="n">
        <v>55.4500526847666</v>
      </c>
      <c r="Q66" s="3" t="n">
        <v>26.3290828624126</v>
      </c>
      <c r="R66" s="3" t="n">
        <v>21.7086280141826</v>
      </c>
      <c r="S66" s="3" t="n">
        <v>0</v>
      </c>
      <c r="T66" s="3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80.72821875</v>
      </c>
      <c r="AO66" s="1" t="n">
        <v>73.0705119943943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78.9951481020479</v>
      </c>
      <c r="BA66" s="1" t="n">
        <v>0</v>
      </c>
      <c r="BB66" s="1" t="n">
        <v>0</v>
      </c>
      <c r="BC66" s="1" t="n">
        <v>91.6110808456182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26.3290828624126</v>
      </c>
      <c r="CF66" s="1" t="n">
        <v>55.4500526847666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21.7086280141826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0</v>
      </c>
      <c r="EQ66" s="1" t="n">
        <v>0</v>
      </c>
      <c r="ER66" s="1" t="n">
        <v>0</v>
      </c>
      <c r="ES66" s="1" t="n">
        <v>0</v>
      </c>
      <c r="ET66" s="1" t="n">
        <v>0</v>
      </c>
      <c r="EU66" s="1" t="n">
        <v>0</v>
      </c>
      <c r="EV66" s="1" t="n">
        <v>0</v>
      </c>
      <c r="EW66" s="1" t="n">
        <v>0</v>
      </c>
      <c r="EX66" s="1" t="n">
        <v>0</v>
      </c>
      <c r="EY66" s="1" t="n">
        <v>0</v>
      </c>
      <c r="EZ66" s="1" t="n">
        <v>0</v>
      </c>
      <c r="FA66" s="1" t="n">
        <v>0</v>
      </c>
      <c r="FB66" s="1" t="n">
        <v>0</v>
      </c>
      <c r="FC66" s="1" t="n">
        <v>0</v>
      </c>
      <c r="FD66" s="1" t="n">
        <v>0</v>
      </c>
      <c r="FE66" s="1" t="n">
        <v>0</v>
      </c>
      <c r="FF66" s="1" t="n">
        <v>0</v>
      </c>
      <c r="FG66" s="1" t="n">
        <v>0</v>
      </c>
      <c r="FH66" s="1" t="n">
        <v>0</v>
      </c>
      <c r="FI66" s="1" t="n">
        <v>0</v>
      </c>
      <c r="FJ66" s="1"/>
      <c r="FK66" s="1"/>
      <c r="FL66" s="1"/>
      <c r="FM66" s="1"/>
      <c r="FN66" s="1"/>
      <c r="FO66" s="1"/>
      <c r="FP66" s="1"/>
      <c r="FQ66" s="1"/>
      <c r="FR66" s="9"/>
      <c r="FS66" s="1"/>
      <c r="FT66" s="1"/>
      <c r="FU66" s="1"/>
      <c r="FV66" s="1"/>
      <c r="FW66" s="1"/>
      <c r="FX66" s="1"/>
      <c r="FY66" s="1"/>
      <c r="FZ66" s="1"/>
      <c r="GA66" s="1"/>
      <c r="GB66" s="1" t="n">
        <v>4</v>
      </c>
      <c r="GC66" s="1" t="n">
        <v>18</v>
      </c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 t="n">
        <v>17</v>
      </c>
      <c r="GO66" s="1"/>
      <c r="GP66" s="1"/>
      <c r="GQ66" s="1" t="n">
        <v>16</v>
      </c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 t="n">
        <v>17</v>
      </c>
      <c r="HT66" s="1" t="n">
        <v>13</v>
      </c>
      <c r="HU66" s="1"/>
      <c r="IA66" s="1" t="n">
        <v>19</v>
      </c>
    </row>
    <row r="67" customFormat="false" ht="12.75" hidden="false" customHeight="false" outlineLevel="0" collapsed="false">
      <c r="A67" s="1" t="n">
        <v>58</v>
      </c>
      <c r="B67" s="1" t="s">
        <v>350</v>
      </c>
      <c r="C67" s="1" t="n">
        <v>58</v>
      </c>
      <c r="D67" s="1" t="n">
        <v>50</v>
      </c>
      <c r="E67" s="2" t="s">
        <v>392</v>
      </c>
      <c r="F67" s="1" t="s">
        <v>425</v>
      </c>
      <c r="G67" s="1" t="s">
        <v>195</v>
      </c>
      <c r="H67" s="3" t="n">
        <v>423.69327003314</v>
      </c>
      <c r="I67" s="1" t="n">
        <v>3</v>
      </c>
      <c r="J67" s="1" t="n">
        <v>3</v>
      </c>
      <c r="K67" s="3" t="n">
        <v>135.281790720297</v>
      </c>
      <c r="L67" s="3" t="n">
        <v>92.5</v>
      </c>
      <c r="M67" s="3" t="n">
        <v>85.5625</v>
      </c>
      <c r="N67" s="3" t="n">
        <v>0</v>
      </c>
      <c r="O67" s="3" t="n">
        <v>0</v>
      </c>
      <c r="P67" s="3" t="n">
        <v>43.1803273454241</v>
      </c>
      <c r="Q67" s="3" t="n">
        <v>39.7398285431849</v>
      </c>
      <c r="R67" s="3" t="n">
        <v>27.4288234242332</v>
      </c>
      <c r="S67" s="3" t="n">
        <v>0</v>
      </c>
      <c r="T67" s="3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92.5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135.281790720297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85.5625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43.1803273454241</v>
      </c>
      <c r="CK67" s="1" t="n">
        <v>0</v>
      </c>
      <c r="CL67" s="1" t="n">
        <v>0</v>
      </c>
      <c r="CM67" s="1" t="n">
        <v>27.4288234242332</v>
      </c>
      <c r="CN67" s="1" t="n">
        <v>39.7398285431849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0</v>
      </c>
      <c r="EQ67" s="1" t="n">
        <v>0</v>
      </c>
      <c r="ER67" s="1" t="n">
        <v>0</v>
      </c>
      <c r="ES67" s="1" t="n">
        <v>0</v>
      </c>
      <c r="ET67" s="1" t="n">
        <v>0</v>
      </c>
      <c r="EU67" s="1" t="n">
        <v>0</v>
      </c>
      <c r="EV67" s="1" t="n">
        <v>0</v>
      </c>
      <c r="EW67" s="1" t="n">
        <v>0</v>
      </c>
      <c r="EX67" s="1" t="n">
        <v>0</v>
      </c>
      <c r="EY67" s="1" t="n">
        <v>0</v>
      </c>
      <c r="EZ67" s="1" t="n">
        <v>0</v>
      </c>
      <c r="FA67" s="1" t="n">
        <v>0</v>
      </c>
      <c r="FB67" s="1" t="n">
        <v>0</v>
      </c>
      <c r="FC67" s="1" t="n">
        <v>0</v>
      </c>
      <c r="FD67" s="1" t="n">
        <v>0</v>
      </c>
      <c r="FE67" s="1" t="n">
        <v>0</v>
      </c>
      <c r="FF67" s="1" t="n">
        <v>0</v>
      </c>
      <c r="FG67" s="1" t="n">
        <v>0</v>
      </c>
      <c r="FH67" s="1" t="n">
        <v>0</v>
      </c>
      <c r="FI67" s="1" t="n">
        <v>0</v>
      </c>
      <c r="FJ67" s="1"/>
      <c r="FK67" s="1"/>
      <c r="FL67" s="1"/>
      <c r="FM67" s="1"/>
      <c r="FN67" s="1"/>
      <c r="FO67" s="1"/>
      <c r="FP67" s="1"/>
      <c r="FQ67" s="1"/>
      <c r="FR67" s="9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 t="n">
        <v>2</v>
      </c>
      <c r="GM67" s="1"/>
      <c r="GN67" s="1"/>
      <c r="GO67" s="1"/>
      <c r="GP67" s="1"/>
      <c r="GQ67" s="1" t="n">
        <v>11</v>
      </c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 t="n">
        <v>3</v>
      </c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X67" s="1" t="n">
        <v>23</v>
      </c>
      <c r="IA67" s="1" t="n">
        <v>16</v>
      </c>
      <c r="IB67" s="1" t="n">
        <v>11</v>
      </c>
      <c r="IR67" s="1" t="n">
        <v>17</v>
      </c>
      <c r="IT67" s="1" t="n">
        <v>9</v>
      </c>
    </row>
    <row r="68" customFormat="false" ht="12.75" hidden="false" customHeight="false" outlineLevel="0" collapsed="false">
      <c r="A68" s="1" t="n">
        <v>59</v>
      </c>
      <c r="B68" s="1" t="s">
        <v>354</v>
      </c>
      <c r="C68" s="1" t="n">
        <v>59</v>
      </c>
      <c r="D68" s="1" t="n">
        <v>62</v>
      </c>
      <c r="E68" s="2" t="s">
        <v>367</v>
      </c>
      <c r="F68" s="1" t="s">
        <v>426</v>
      </c>
      <c r="G68" s="1" t="s">
        <v>192</v>
      </c>
      <c r="H68" s="3" t="n">
        <v>422.340061607908</v>
      </c>
      <c r="I68" s="1" t="n">
        <v>4</v>
      </c>
      <c r="J68" s="1" t="n">
        <v>0</v>
      </c>
      <c r="K68" s="3" t="n">
        <v>186.226447021484</v>
      </c>
      <c r="L68" s="3" t="n">
        <v>82.294699742674</v>
      </c>
      <c r="M68" s="3" t="n">
        <v>79.1453125</v>
      </c>
      <c r="N68" s="3" t="n">
        <v>74.67360234375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74.67360234375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186.226447021484</v>
      </c>
      <c r="BA68" s="1" t="n">
        <v>82.294699742674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79.1453125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0</v>
      </c>
      <c r="EQ68" s="1" t="n">
        <v>0</v>
      </c>
      <c r="ER68" s="1" t="n">
        <v>0</v>
      </c>
      <c r="ES68" s="1" t="n">
        <v>0</v>
      </c>
      <c r="ET68" s="1" t="n">
        <v>0</v>
      </c>
      <c r="EU68" s="1" t="n">
        <v>0</v>
      </c>
      <c r="EV68" s="1" t="n">
        <v>0</v>
      </c>
      <c r="EW68" s="1" t="n">
        <v>0</v>
      </c>
      <c r="EX68" s="1" t="n">
        <v>0</v>
      </c>
      <c r="EY68" s="1" t="n">
        <v>0</v>
      </c>
      <c r="EZ68" s="1" t="n">
        <v>0</v>
      </c>
      <c r="FA68" s="1" t="n">
        <v>0</v>
      </c>
      <c r="FB68" s="1" t="n">
        <v>0</v>
      </c>
      <c r="FC68" s="1" t="n">
        <v>0</v>
      </c>
      <c r="FD68" s="1" t="n">
        <v>0</v>
      </c>
      <c r="FE68" s="1" t="n">
        <v>0</v>
      </c>
      <c r="FF68" s="1" t="n">
        <v>0</v>
      </c>
      <c r="FG68" s="1" t="n">
        <v>0</v>
      </c>
      <c r="FH68" s="1" t="n">
        <v>0</v>
      </c>
      <c r="FI68" s="1" t="n">
        <v>0</v>
      </c>
      <c r="FJ68" s="1"/>
      <c r="FK68" s="1"/>
      <c r="FL68" s="1"/>
      <c r="FM68" s="1"/>
      <c r="FN68" s="1"/>
      <c r="FO68" s="1"/>
      <c r="FP68" s="1"/>
      <c r="FQ68" s="1"/>
      <c r="FR68" s="9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 t="n">
        <v>5</v>
      </c>
      <c r="GH68" s="1"/>
      <c r="GI68" s="1"/>
      <c r="GJ68" s="1"/>
      <c r="GK68" s="1"/>
      <c r="GL68" s="1"/>
      <c r="GM68" s="1"/>
      <c r="GN68" s="1" t="n">
        <v>6</v>
      </c>
      <c r="GO68" s="1" t="n">
        <v>16</v>
      </c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 t="n">
        <v>4</v>
      </c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</row>
    <row r="69" customFormat="false" ht="12.75" hidden="false" customHeight="false" outlineLevel="0" collapsed="false">
      <c r="A69" s="1" t="n">
        <v>60</v>
      </c>
      <c r="B69" s="1" t="n">
        <v>2007</v>
      </c>
      <c r="C69" s="1" t="n">
        <v>60</v>
      </c>
      <c r="D69" s="1" t="n">
        <v>41</v>
      </c>
      <c r="E69" s="2" t="s">
        <v>427</v>
      </c>
      <c r="F69" s="1" t="s">
        <v>428</v>
      </c>
      <c r="G69" s="1" t="s">
        <v>180</v>
      </c>
      <c r="H69" s="3" t="n">
        <v>419.416756519063</v>
      </c>
      <c r="I69" s="1" t="n">
        <v>2</v>
      </c>
      <c r="J69" s="1" t="n">
        <v>2</v>
      </c>
      <c r="K69" s="3" t="n">
        <v>183.02353515625</v>
      </c>
      <c r="L69" s="3" t="n">
        <v>136.670266838052</v>
      </c>
      <c r="M69" s="3" t="n">
        <v>0</v>
      </c>
      <c r="N69" s="3" t="n">
        <v>0</v>
      </c>
      <c r="O69" s="3" t="n">
        <v>0</v>
      </c>
      <c r="P69" s="3" t="n">
        <v>54.2824021365044</v>
      </c>
      <c r="Q69" s="3" t="n">
        <v>45.4405523882571</v>
      </c>
      <c r="R69" s="3" t="n">
        <v>0</v>
      </c>
      <c r="S69" s="3" t="n">
        <v>0</v>
      </c>
      <c r="T69" s="3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183.02353515625</v>
      </c>
      <c r="AQ69" s="1" t="n">
        <v>0</v>
      </c>
      <c r="AR69" s="1" t="n">
        <v>0</v>
      </c>
      <c r="AS69" s="1" t="n">
        <v>0</v>
      </c>
      <c r="AT69" s="1" t="n">
        <v>136.670266838052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54.2824021365044</v>
      </c>
      <c r="CE69" s="1" t="n">
        <v>45.4405523882571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0</v>
      </c>
      <c r="EQ69" s="1" t="n">
        <v>0</v>
      </c>
      <c r="ER69" s="1" t="n">
        <v>0</v>
      </c>
      <c r="ES69" s="1" t="n">
        <v>0</v>
      </c>
      <c r="ET69" s="1" t="n">
        <v>0</v>
      </c>
      <c r="EU69" s="1" t="n">
        <v>0</v>
      </c>
      <c r="EV69" s="1" t="n">
        <v>0</v>
      </c>
      <c r="EW69" s="1" t="n">
        <v>0</v>
      </c>
      <c r="EX69" s="1" t="n">
        <v>0</v>
      </c>
      <c r="EY69" s="1" t="n">
        <v>0</v>
      </c>
      <c r="EZ69" s="1" t="n">
        <v>0</v>
      </c>
      <c r="FA69" s="1" t="n">
        <v>0</v>
      </c>
      <c r="FB69" s="1" t="n">
        <v>0</v>
      </c>
      <c r="FC69" s="1" t="n">
        <v>0</v>
      </c>
      <c r="FD69" s="1" t="n">
        <v>0</v>
      </c>
      <c r="FE69" s="1" t="n">
        <v>0</v>
      </c>
      <c r="FF69" s="1" t="n">
        <v>0</v>
      </c>
      <c r="FG69" s="1" t="n">
        <v>0</v>
      </c>
      <c r="FH69" s="1" t="n">
        <v>0</v>
      </c>
      <c r="FI69" s="1" t="n">
        <v>0</v>
      </c>
      <c r="FJ69" s="1"/>
      <c r="FK69" s="1"/>
      <c r="FL69" s="1"/>
      <c r="FM69" s="1"/>
      <c r="FN69" s="1"/>
      <c r="FO69" s="1"/>
      <c r="FP69" s="1"/>
      <c r="FQ69" s="1"/>
      <c r="FR69" s="9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 t="n">
        <v>5</v>
      </c>
      <c r="GE69" s="1"/>
      <c r="GF69" s="1"/>
      <c r="GG69" s="1"/>
      <c r="GH69" s="1" t="n">
        <v>9</v>
      </c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 t="n">
        <v>7</v>
      </c>
      <c r="HS69" s="1" t="n">
        <v>10</v>
      </c>
      <c r="HT69" s="1"/>
      <c r="HU69" s="1"/>
    </row>
    <row r="70" customFormat="false" ht="12.75" hidden="false" customHeight="false" outlineLevel="0" collapsed="false">
      <c r="A70" s="1" t="n">
        <v>61</v>
      </c>
      <c r="B70" s="1" t="n">
        <v>2008</v>
      </c>
      <c r="C70" s="1" t="n">
        <v>61</v>
      </c>
      <c r="D70" s="1" t="n">
        <v>81</v>
      </c>
      <c r="E70" s="2" t="s">
        <v>429</v>
      </c>
      <c r="F70" s="1" t="s">
        <v>430</v>
      </c>
      <c r="G70" s="1" t="s">
        <v>196</v>
      </c>
      <c r="H70" s="3" t="n">
        <v>415.326724755059</v>
      </c>
      <c r="I70" s="1" t="n">
        <v>2</v>
      </c>
      <c r="J70" s="1" t="n">
        <v>1</v>
      </c>
      <c r="K70" s="3" t="n">
        <v>194.004947265625</v>
      </c>
      <c r="L70" s="3" t="n">
        <v>165.99548300415</v>
      </c>
      <c r="M70" s="3" t="n">
        <v>0</v>
      </c>
      <c r="N70" s="3" t="n">
        <v>0</v>
      </c>
      <c r="O70" s="3" t="n">
        <v>0</v>
      </c>
      <c r="P70" s="3" t="n">
        <v>55.3262944852834</v>
      </c>
      <c r="Q70" s="3" t="n">
        <v>0</v>
      </c>
      <c r="R70" s="3" t="n">
        <v>0</v>
      </c>
      <c r="S70" s="3" t="n">
        <v>0</v>
      </c>
      <c r="T70" s="3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65.99548300415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194.004947265625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55.3262944852834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  <c r="EL70" s="1" t="n">
        <v>0</v>
      </c>
      <c r="EM70" s="1" t="n">
        <v>0</v>
      </c>
      <c r="EN70" s="1" t="n">
        <v>0</v>
      </c>
      <c r="EO70" s="1" t="n">
        <v>0</v>
      </c>
      <c r="EP70" s="1" t="n">
        <v>0</v>
      </c>
      <c r="EQ70" s="1" t="n">
        <v>0</v>
      </c>
      <c r="ER70" s="1" t="n">
        <v>0</v>
      </c>
      <c r="ES70" s="1" t="n">
        <v>0</v>
      </c>
      <c r="ET70" s="1" t="n">
        <v>0</v>
      </c>
      <c r="EU70" s="1" t="n">
        <v>0</v>
      </c>
      <c r="EV70" s="1" t="n">
        <v>0</v>
      </c>
      <c r="EW70" s="1" t="n">
        <v>0</v>
      </c>
      <c r="EX70" s="1" t="n">
        <v>0</v>
      </c>
      <c r="EY70" s="1" t="n">
        <v>0</v>
      </c>
      <c r="EZ70" s="1" t="n">
        <v>0</v>
      </c>
      <c r="FA70" s="1" t="n">
        <v>0</v>
      </c>
      <c r="FB70" s="1" t="n">
        <v>0</v>
      </c>
      <c r="FC70" s="1" t="n">
        <v>0</v>
      </c>
      <c r="FD70" s="1" t="n">
        <v>0</v>
      </c>
      <c r="FE70" s="1" t="n">
        <v>0</v>
      </c>
      <c r="FF70" s="1" t="n">
        <v>0</v>
      </c>
      <c r="FG70" s="1" t="n">
        <v>0</v>
      </c>
      <c r="FH70" s="1" t="n">
        <v>0</v>
      </c>
      <c r="FI70" s="1" t="n">
        <v>0</v>
      </c>
      <c r="FJ70" s="1"/>
      <c r="FK70" s="1"/>
      <c r="FL70" s="1"/>
      <c r="FM70" s="1"/>
      <c r="FN70" s="1"/>
      <c r="FO70" s="1"/>
      <c r="FP70" s="1"/>
      <c r="FQ70" s="1"/>
      <c r="FR70" s="9"/>
      <c r="FS70" s="1"/>
      <c r="FT70" s="1"/>
      <c r="FU70" s="1"/>
      <c r="FV70" s="1"/>
      <c r="FW70" s="1" t="n">
        <v>7</v>
      </c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 t="n">
        <v>5</v>
      </c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Y70" s="1" t="n">
        <v>7</v>
      </c>
    </row>
    <row r="71" customFormat="false" ht="12.75" hidden="false" customHeight="false" outlineLevel="0" collapsed="false">
      <c r="A71" s="1" t="n">
        <v>62</v>
      </c>
      <c r="B71" s="1" t="s">
        <v>391</v>
      </c>
      <c r="C71" s="1" t="n">
        <v>62</v>
      </c>
      <c r="D71" s="1" t="n">
        <v>39</v>
      </c>
      <c r="E71" s="2" t="s">
        <v>431</v>
      </c>
      <c r="F71" s="1" t="s">
        <v>432</v>
      </c>
      <c r="G71" s="1" t="s">
        <v>201</v>
      </c>
      <c r="H71" s="3" t="n">
        <v>414.897558850677</v>
      </c>
      <c r="I71" s="1" t="n">
        <v>2</v>
      </c>
      <c r="J71" s="1" t="n">
        <v>3</v>
      </c>
      <c r="K71" s="3" t="n">
        <v>129.553937430015</v>
      </c>
      <c r="L71" s="3" t="n">
        <v>100</v>
      </c>
      <c r="M71" s="3" t="n">
        <v>0</v>
      </c>
      <c r="N71" s="3" t="n">
        <v>0</v>
      </c>
      <c r="O71" s="3" t="n">
        <v>0</v>
      </c>
      <c r="P71" s="3" t="n">
        <v>83.4278765144122</v>
      </c>
      <c r="Q71" s="3" t="n">
        <v>68.58574490625</v>
      </c>
      <c r="R71" s="3" t="n">
        <v>33.33</v>
      </c>
      <c r="S71" s="3" t="n">
        <v>0</v>
      </c>
      <c r="T71" s="3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129.553937430015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0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68.58574490625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33.33</v>
      </c>
      <c r="DA71" s="1" t="n">
        <v>0</v>
      </c>
      <c r="DB71" s="1" t="n">
        <v>0</v>
      </c>
      <c r="DC71" s="1" t="n">
        <v>83.4278765144122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 t="n">
        <v>0</v>
      </c>
      <c r="EM71" s="1" t="n">
        <v>0</v>
      </c>
      <c r="EN71" s="1" t="n">
        <v>0</v>
      </c>
      <c r="EO71" s="1" t="n">
        <v>0</v>
      </c>
      <c r="EP71" s="1" t="n">
        <v>0</v>
      </c>
      <c r="EQ71" s="1" t="n">
        <v>0</v>
      </c>
      <c r="ER71" s="1" t="n">
        <v>0</v>
      </c>
      <c r="ES71" s="1" t="n">
        <v>0</v>
      </c>
      <c r="ET71" s="1" t="n">
        <v>0</v>
      </c>
      <c r="EU71" s="1" t="n">
        <v>0</v>
      </c>
      <c r="EV71" s="1" t="n">
        <v>0</v>
      </c>
      <c r="EW71" s="1" t="n">
        <v>0</v>
      </c>
      <c r="EX71" s="1" t="n">
        <v>0</v>
      </c>
      <c r="EY71" s="1" t="n">
        <v>0</v>
      </c>
      <c r="EZ71" s="1" t="n">
        <v>0</v>
      </c>
      <c r="FA71" s="1" t="n">
        <v>0</v>
      </c>
      <c r="FB71" s="1" t="n">
        <v>0</v>
      </c>
      <c r="FC71" s="1" t="n">
        <v>0</v>
      </c>
      <c r="FD71" s="1" t="n">
        <v>0</v>
      </c>
      <c r="FE71" s="1" t="n">
        <v>0</v>
      </c>
      <c r="FF71" s="1" t="n">
        <v>0</v>
      </c>
      <c r="FG71" s="1" t="n">
        <v>0</v>
      </c>
      <c r="FH71" s="1" t="n">
        <v>0</v>
      </c>
      <c r="FI71" s="1" t="n">
        <v>0</v>
      </c>
      <c r="FJ71" s="1"/>
      <c r="FK71" s="1"/>
      <c r="FL71" s="1"/>
      <c r="FM71" s="1"/>
      <c r="FN71" s="1"/>
      <c r="FO71" s="1"/>
      <c r="FP71" s="1"/>
      <c r="FQ71" s="1"/>
      <c r="FR71" s="9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 t="n">
        <v>23</v>
      </c>
      <c r="GQ71" s="1"/>
      <c r="GR71" s="1"/>
      <c r="GS71" s="1"/>
      <c r="GT71" s="1"/>
      <c r="GU71" s="1"/>
      <c r="GV71" s="1" t="n">
        <v>1</v>
      </c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 t="n">
        <v>4</v>
      </c>
      <c r="HS71" s="1"/>
      <c r="HT71" s="1"/>
      <c r="HU71" s="1"/>
      <c r="IN71" s="1" t="n">
        <v>1</v>
      </c>
      <c r="IQ71" s="1" t="n">
        <v>8</v>
      </c>
    </row>
    <row r="72" customFormat="false" ht="12.75" hidden="false" customHeight="false" outlineLevel="0" collapsed="false">
      <c r="A72" s="1" t="n">
        <v>63</v>
      </c>
      <c r="B72" s="1" t="n">
        <v>2007</v>
      </c>
      <c r="C72" s="1" t="n">
        <v>63</v>
      </c>
      <c r="D72" s="1" t="n">
        <v>55</v>
      </c>
      <c r="E72" s="2" t="s">
        <v>392</v>
      </c>
      <c r="F72" s="1" t="s">
        <v>433</v>
      </c>
      <c r="G72" s="1" t="s">
        <v>180</v>
      </c>
      <c r="H72" s="3" t="n">
        <v>410.334739302539</v>
      </c>
      <c r="I72" s="1" t="n">
        <v>2</v>
      </c>
      <c r="J72" s="1" t="n">
        <v>0</v>
      </c>
      <c r="K72" s="3" t="n">
        <v>241.037969283008</v>
      </c>
      <c r="L72" s="3" t="n">
        <v>169.29677001953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169.296770019531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241.037969283008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0</v>
      </c>
      <c r="EU72" s="1" t="n">
        <v>0</v>
      </c>
      <c r="EV72" s="1" t="n">
        <v>0</v>
      </c>
      <c r="EW72" s="1" t="n">
        <v>0</v>
      </c>
      <c r="EX72" s="1" t="n">
        <v>0</v>
      </c>
      <c r="EY72" s="1" t="n">
        <v>0</v>
      </c>
      <c r="EZ72" s="1" t="n">
        <v>0</v>
      </c>
      <c r="FA72" s="1" t="n">
        <v>0</v>
      </c>
      <c r="FB72" s="1" t="n">
        <v>0</v>
      </c>
      <c r="FC72" s="1" t="n">
        <v>0</v>
      </c>
      <c r="FD72" s="1" t="n">
        <v>0</v>
      </c>
      <c r="FE72" s="1" t="n">
        <v>0</v>
      </c>
      <c r="FF72" s="1" t="n">
        <v>0</v>
      </c>
      <c r="FG72" s="1" t="n">
        <v>0</v>
      </c>
      <c r="FH72" s="1" t="n">
        <v>0</v>
      </c>
      <c r="FI72" s="1" t="n">
        <v>0</v>
      </c>
      <c r="FJ72" s="1"/>
      <c r="FK72" s="1"/>
      <c r="FL72" s="1"/>
      <c r="FM72" s="1"/>
      <c r="FN72" s="1"/>
      <c r="FO72" s="1"/>
      <c r="FP72" s="1"/>
      <c r="FQ72" s="1"/>
      <c r="FR72" s="9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 t="n">
        <v>6</v>
      </c>
      <c r="GE72" s="1"/>
      <c r="GF72" s="1"/>
      <c r="GG72" s="1"/>
      <c r="GH72" s="1"/>
      <c r="GI72" s="1"/>
      <c r="GJ72" s="1"/>
      <c r="GK72" s="1" t="n">
        <v>8</v>
      </c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</row>
    <row r="73" customFormat="false" ht="12.75" hidden="false" customHeight="false" outlineLevel="0" collapsed="false">
      <c r="A73" s="1" t="n">
        <v>64</v>
      </c>
      <c r="B73" s="1" t="s">
        <v>361</v>
      </c>
      <c r="C73" s="1" t="n">
        <v>64</v>
      </c>
      <c r="D73" s="1" t="n">
        <v>59</v>
      </c>
      <c r="E73" s="2" t="s">
        <v>434</v>
      </c>
      <c r="F73" s="1" t="s">
        <v>435</v>
      </c>
      <c r="G73" s="1" t="s">
        <v>189</v>
      </c>
      <c r="H73" s="3" t="n">
        <v>380.673556589789</v>
      </c>
      <c r="I73" s="1" t="n">
        <v>1</v>
      </c>
      <c r="J73" s="1" t="n">
        <v>5</v>
      </c>
      <c r="K73" s="3" t="n">
        <v>72.5058762198922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03.458958277813</v>
      </c>
      <c r="Q73" s="3" t="n">
        <v>69.9047015390625</v>
      </c>
      <c r="R73" s="3" t="n">
        <v>63.3391728780608</v>
      </c>
      <c r="S73" s="3" t="n">
        <v>46.4453803280466</v>
      </c>
      <c r="T73" s="3" t="n">
        <v>25.0194673469148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72.5058762198922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103.458958277813</v>
      </c>
      <c r="CG73" s="1" t="n">
        <v>0</v>
      </c>
      <c r="CH73" s="1" t="n">
        <v>0</v>
      </c>
      <c r="CI73" s="1" t="n">
        <v>0</v>
      </c>
      <c r="CJ73" s="1" t="n">
        <v>25.0194673469148</v>
      </c>
      <c r="CK73" s="1" t="n">
        <v>0</v>
      </c>
      <c r="CL73" s="1" t="n">
        <v>63.3391728780608</v>
      </c>
      <c r="CM73" s="1" t="n">
        <v>69.9047015390625</v>
      </c>
      <c r="CN73" s="1" t="n">
        <v>46.4453803280466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  <c r="EI73" s="1" t="n">
        <v>0</v>
      </c>
      <c r="EJ73" s="1" t="n">
        <v>0</v>
      </c>
      <c r="EK73" s="1" t="n">
        <v>0</v>
      </c>
      <c r="EL73" s="1" t="n">
        <v>0</v>
      </c>
      <c r="EM73" s="1" t="n">
        <v>0</v>
      </c>
      <c r="EN73" s="1" t="n">
        <v>0</v>
      </c>
      <c r="EO73" s="1" t="n">
        <v>0</v>
      </c>
      <c r="EP73" s="1" t="n">
        <v>0</v>
      </c>
      <c r="EQ73" s="1" t="n">
        <v>0</v>
      </c>
      <c r="ER73" s="1" t="n">
        <v>0</v>
      </c>
      <c r="ES73" s="1" t="n">
        <v>0</v>
      </c>
      <c r="ET73" s="1" t="n">
        <v>0</v>
      </c>
      <c r="EU73" s="1" t="n">
        <v>0</v>
      </c>
      <c r="EV73" s="1" t="n">
        <v>0</v>
      </c>
      <c r="EW73" s="1" t="n">
        <v>0</v>
      </c>
      <c r="EX73" s="1" t="n">
        <v>0</v>
      </c>
      <c r="EY73" s="1" t="n">
        <v>0</v>
      </c>
      <c r="EZ73" s="1" t="n">
        <v>0</v>
      </c>
      <c r="FA73" s="1" t="n">
        <v>0</v>
      </c>
      <c r="FB73" s="1" t="n">
        <v>0</v>
      </c>
      <c r="FC73" s="1" t="n">
        <v>0</v>
      </c>
      <c r="FD73" s="1" t="n">
        <v>0</v>
      </c>
      <c r="FE73" s="1" t="n">
        <v>0</v>
      </c>
      <c r="FF73" s="1" t="n">
        <v>0</v>
      </c>
      <c r="FG73" s="1" t="n">
        <v>0</v>
      </c>
      <c r="FH73" s="1" t="n">
        <v>0</v>
      </c>
      <c r="FI73" s="1" t="n">
        <v>0</v>
      </c>
      <c r="FJ73" s="1"/>
      <c r="FK73" s="1"/>
      <c r="FL73" s="1"/>
      <c r="FM73" s="1"/>
      <c r="FN73" s="1"/>
      <c r="FO73" s="1"/>
      <c r="FP73" s="1"/>
      <c r="FQ73" s="1"/>
      <c r="FR73" s="9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 t="n">
        <v>19</v>
      </c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 t="n">
        <v>5</v>
      </c>
      <c r="HU73" s="1"/>
      <c r="HX73" s="1" t="n">
        <v>30</v>
      </c>
      <c r="HZ73" s="1" t="n">
        <v>12</v>
      </c>
      <c r="IA73" s="1" t="n">
        <v>4</v>
      </c>
      <c r="IB73" s="1" t="n">
        <v>9</v>
      </c>
    </row>
    <row r="74" customFormat="false" ht="12.75" hidden="false" customHeight="false" outlineLevel="0" collapsed="false">
      <c r="A74" s="1" t="n">
        <v>65</v>
      </c>
      <c r="B74" s="1" t="s">
        <v>83</v>
      </c>
      <c r="C74" s="1" t="n">
        <v>65</v>
      </c>
      <c r="D74" s="1" t="n">
        <v>47</v>
      </c>
      <c r="E74" s="2" t="s">
        <v>436</v>
      </c>
      <c r="F74" s="1" t="s">
        <v>437</v>
      </c>
      <c r="G74" s="1" t="s">
        <v>184</v>
      </c>
      <c r="H74" s="3" t="n">
        <v>365.378639740406</v>
      </c>
      <c r="I74" s="1" t="n">
        <v>3</v>
      </c>
      <c r="J74" s="1" t="n">
        <v>2</v>
      </c>
      <c r="K74" s="3" t="n">
        <v>159.340003732758</v>
      </c>
      <c r="L74" s="3" t="n">
        <v>65.132397282276</v>
      </c>
      <c r="M74" s="3" t="n">
        <v>62.5209568252036</v>
      </c>
      <c r="N74" s="3" t="n">
        <v>0</v>
      </c>
      <c r="O74" s="3" t="n">
        <v>0</v>
      </c>
      <c r="P74" s="3" t="n">
        <v>58.6836779854102</v>
      </c>
      <c r="Q74" s="3" t="n">
        <v>19.7016039147582</v>
      </c>
      <c r="R74" s="3" t="n">
        <v>0</v>
      </c>
      <c r="S74" s="3" t="n">
        <v>0</v>
      </c>
      <c r="T74" s="3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62.5209568252036</v>
      </c>
      <c r="AP74" s="1" t="n">
        <v>0</v>
      </c>
      <c r="AQ74" s="1" t="n">
        <v>159.340003732758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65.132397282276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58.6836779854102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19.7016039147582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  <c r="EI74" s="1" t="n">
        <v>0</v>
      </c>
      <c r="EJ74" s="1" t="n">
        <v>0</v>
      </c>
      <c r="EK74" s="1" t="n">
        <v>0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0</v>
      </c>
      <c r="EQ74" s="1" t="n">
        <v>0</v>
      </c>
      <c r="ER74" s="1" t="n">
        <v>0</v>
      </c>
      <c r="ES74" s="1" t="n">
        <v>0</v>
      </c>
      <c r="ET74" s="1" t="n">
        <v>0</v>
      </c>
      <c r="EU74" s="1" t="n">
        <v>0</v>
      </c>
      <c r="EV74" s="1" t="n">
        <v>0</v>
      </c>
      <c r="EW74" s="1" t="n">
        <v>0</v>
      </c>
      <c r="EX74" s="1" t="n">
        <v>0</v>
      </c>
      <c r="EY74" s="1" t="n">
        <v>0</v>
      </c>
      <c r="EZ74" s="1" t="n">
        <v>0</v>
      </c>
      <c r="FA74" s="1" t="n">
        <v>0</v>
      </c>
      <c r="FB74" s="1" t="n">
        <v>0</v>
      </c>
      <c r="FC74" s="1" t="n">
        <v>0</v>
      </c>
      <c r="FD74" s="1" t="n">
        <v>0</v>
      </c>
      <c r="FE74" s="1" t="n">
        <v>0</v>
      </c>
      <c r="FF74" s="1" t="n">
        <v>0</v>
      </c>
      <c r="FG74" s="1" t="n">
        <v>0</v>
      </c>
      <c r="FH74" s="1" t="n">
        <v>0</v>
      </c>
      <c r="FI74" s="1" t="n">
        <v>0</v>
      </c>
      <c r="FJ74" s="1"/>
      <c r="FK74" s="1"/>
      <c r="FL74" s="1"/>
      <c r="FM74" s="1"/>
      <c r="FN74" s="1"/>
      <c r="FO74" s="1"/>
      <c r="FP74" s="1"/>
      <c r="FQ74" s="1"/>
      <c r="FR74" s="9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 t="n">
        <v>20</v>
      </c>
      <c r="GD74" s="1"/>
      <c r="GE74" s="1" t="n">
        <v>8</v>
      </c>
      <c r="GF74" s="1"/>
      <c r="GG74" s="1"/>
      <c r="GH74" s="1"/>
      <c r="GI74" s="1"/>
      <c r="GJ74" s="1"/>
      <c r="GK74" s="1"/>
      <c r="GL74" s="1"/>
      <c r="GM74" s="1"/>
      <c r="GN74" s="1"/>
      <c r="GO74" s="1" t="n">
        <v>19</v>
      </c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 t="n">
        <v>6</v>
      </c>
      <c r="HS74" s="1"/>
      <c r="HT74" s="1"/>
      <c r="HU74" s="1"/>
      <c r="IB74" s="1" t="n">
        <v>20</v>
      </c>
    </row>
    <row r="75" customFormat="false" ht="12.75" hidden="false" customHeight="false" outlineLevel="0" collapsed="false">
      <c r="A75" s="1" t="n">
        <v>66</v>
      </c>
      <c r="B75" s="1" t="s">
        <v>350</v>
      </c>
      <c r="C75" s="1" t="n">
        <v>66</v>
      </c>
      <c r="D75" s="1" t="n">
        <v>64</v>
      </c>
      <c r="E75" s="2" t="s">
        <v>359</v>
      </c>
      <c r="F75" s="1" t="s">
        <v>438</v>
      </c>
      <c r="G75" s="1" t="s">
        <v>189</v>
      </c>
      <c r="H75" s="3" t="n">
        <v>332.467369849262</v>
      </c>
      <c r="I75" s="1" t="n">
        <v>2</v>
      </c>
      <c r="J75" s="1" t="n">
        <v>3</v>
      </c>
      <c r="K75" s="3" t="n">
        <v>92.5</v>
      </c>
      <c r="L75" s="3" t="n">
        <v>78.3847310485321</v>
      </c>
      <c r="M75" s="3" t="n">
        <v>0</v>
      </c>
      <c r="N75" s="3" t="n">
        <v>0</v>
      </c>
      <c r="O75" s="3" t="n">
        <v>0</v>
      </c>
      <c r="P75" s="3" t="n">
        <v>88.5220711764533</v>
      </c>
      <c r="Q75" s="3" t="n">
        <v>46.681434968026</v>
      </c>
      <c r="R75" s="3" t="n">
        <v>26.37913265625</v>
      </c>
      <c r="S75" s="3" t="n">
        <v>0</v>
      </c>
      <c r="T75" s="3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78.3847310485321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92.5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88.5220711764533</v>
      </c>
      <c r="CG75" s="1" t="n">
        <v>0</v>
      </c>
      <c r="CH75" s="1" t="n">
        <v>0</v>
      </c>
      <c r="CI75" s="1" t="n">
        <v>0</v>
      </c>
      <c r="CJ75" s="1" t="n">
        <v>46.681434968026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26.37913265625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v>0</v>
      </c>
      <c r="EV75" s="1" t="n">
        <v>0</v>
      </c>
      <c r="EW75" s="1" t="n">
        <v>0</v>
      </c>
      <c r="EX75" s="1" t="n">
        <v>0</v>
      </c>
      <c r="EY75" s="1" t="n">
        <v>0</v>
      </c>
      <c r="EZ75" s="1" t="n">
        <v>0</v>
      </c>
      <c r="FA75" s="1" t="n">
        <v>0</v>
      </c>
      <c r="FB75" s="1" t="n">
        <v>0</v>
      </c>
      <c r="FC75" s="1" t="n">
        <v>0</v>
      </c>
      <c r="FD75" s="1" t="n">
        <v>0</v>
      </c>
      <c r="FE75" s="1" t="n">
        <v>0</v>
      </c>
      <c r="FF75" s="1" t="n">
        <v>0</v>
      </c>
      <c r="FG75" s="1" t="n">
        <v>0</v>
      </c>
      <c r="FH75" s="1" t="n">
        <v>0</v>
      </c>
      <c r="FI75" s="1" t="n">
        <v>0</v>
      </c>
      <c r="FJ75" s="1"/>
      <c r="FK75" s="1"/>
      <c r="FL75" s="1"/>
      <c r="FM75" s="1"/>
      <c r="FN75" s="1"/>
      <c r="FO75" s="1"/>
      <c r="FP75" s="1"/>
      <c r="FQ75" s="1"/>
      <c r="FR75" s="9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 t="n">
        <v>18</v>
      </c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 t="n">
        <v>2</v>
      </c>
      <c r="HN75" s="1"/>
      <c r="HO75" s="1"/>
      <c r="HP75" s="1"/>
      <c r="HQ75" s="1"/>
      <c r="HR75" s="1"/>
      <c r="HS75" s="1"/>
      <c r="HT75" s="1" t="n">
        <v>7</v>
      </c>
      <c r="HU75" s="1"/>
      <c r="HX75" s="1" t="n">
        <v>22</v>
      </c>
      <c r="IL75" s="1" t="n">
        <v>4</v>
      </c>
    </row>
    <row r="76" customFormat="false" ht="12.75" hidden="false" customHeight="false" outlineLevel="0" collapsed="false">
      <c r="A76" s="1" t="n">
        <v>67</v>
      </c>
      <c r="B76" s="1" t="n">
        <v>2007</v>
      </c>
      <c r="C76" s="1" t="n">
        <v>67</v>
      </c>
      <c r="D76" s="1" t="n">
        <v>97</v>
      </c>
      <c r="E76" s="2" t="s">
        <v>439</v>
      </c>
      <c r="F76" s="1" t="s">
        <v>440</v>
      </c>
      <c r="G76" s="1" t="s">
        <v>193</v>
      </c>
      <c r="H76" s="3" t="n">
        <v>332.332538539282</v>
      </c>
      <c r="I76" s="1" t="n">
        <v>4</v>
      </c>
      <c r="J76" s="1" t="n">
        <v>0</v>
      </c>
      <c r="K76" s="3" t="n">
        <v>92.5513389335584</v>
      </c>
      <c r="L76" s="3" t="n">
        <v>88.985</v>
      </c>
      <c r="M76" s="3" t="n">
        <v>76.1225972619735</v>
      </c>
      <c r="N76" s="3" t="n">
        <v>74.6736023437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76.1225972619735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92.5513389335584</v>
      </c>
      <c r="AU76" s="1" t="n">
        <v>74.67360234375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88.985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 t="n">
        <v>0</v>
      </c>
      <c r="EM76" s="1" t="n">
        <v>0</v>
      </c>
      <c r="EN76" s="1" t="n">
        <v>0</v>
      </c>
      <c r="EO76" s="1" t="n">
        <v>0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0</v>
      </c>
      <c r="EU76" s="1" t="n">
        <v>0</v>
      </c>
      <c r="EV76" s="1" t="n">
        <v>0</v>
      </c>
      <c r="EW76" s="1" t="n">
        <v>0</v>
      </c>
      <c r="EX76" s="1" t="n">
        <v>0</v>
      </c>
      <c r="EY76" s="1" t="n">
        <v>0</v>
      </c>
      <c r="EZ76" s="1" t="n">
        <v>0</v>
      </c>
      <c r="FA76" s="1" t="n">
        <v>0</v>
      </c>
      <c r="FB76" s="1" t="n">
        <v>0</v>
      </c>
      <c r="FC76" s="1" t="n">
        <v>0</v>
      </c>
      <c r="FD76" s="1" t="n">
        <v>0</v>
      </c>
      <c r="FE76" s="1" t="n">
        <v>0</v>
      </c>
      <c r="FF76" s="1" t="n">
        <v>0</v>
      </c>
      <c r="FG76" s="1" t="n">
        <v>0</v>
      </c>
      <c r="FH76" s="1" t="n">
        <v>0</v>
      </c>
      <c r="FI76" s="1" t="n">
        <v>0</v>
      </c>
      <c r="FJ76" s="1"/>
      <c r="FK76" s="1"/>
      <c r="FL76" s="1"/>
      <c r="FM76" s="1"/>
      <c r="FN76" s="1"/>
      <c r="FO76" s="1"/>
      <c r="FP76" s="1"/>
      <c r="FQ76" s="1"/>
      <c r="FR76" s="9"/>
      <c r="FS76" s="1"/>
      <c r="FT76" s="1"/>
      <c r="FU76" s="1"/>
      <c r="FV76" s="1"/>
      <c r="FW76" s="1" t="n">
        <v>17</v>
      </c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 t="n">
        <v>14</v>
      </c>
      <c r="GI76" s="1" t="n">
        <v>5</v>
      </c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 t="n">
        <v>3</v>
      </c>
      <c r="HO76" s="1"/>
      <c r="HP76" s="1"/>
      <c r="HQ76" s="1"/>
      <c r="HR76" s="1"/>
      <c r="HS76" s="1"/>
      <c r="HT76" s="1"/>
      <c r="HU76" s="1"/>
    </row>
    <row r="77" customFormat="false" ht="12.75" hidden="false" customHeight="false" outlineLevel="0" collapsed="false">
      <c r="A77" s="1" t="n">
        <v>68</v>
      </c>
      <c r="B77" s="1" t="s">
        <v>441</v>
      </c>
      <c r="C77" s="1" t="n">
        <v>68</v>
      </c>
      <c r="D77" s="1" t="n">
        <v>46</v>
      </c>
      <c r="E77" s="2" t="s">
        <v>442</v>
      </c>
      <c r="F77" s="1" t="s">
        <v>133</v>
      </c>
      <c r="G77" s="1" t="s">
        <v>197</v>
      </c>
      <c r="H77" s="3" t="n">
        <v>328.380320508823</v>
      </c>
      <c r="I77" s="1" t="n">
        <v>1</v>
      </c>
      <c r="J77" s="1" t="n">
        <v>1</v>
      </c>
      <c r="K77" s="3" t="n">
        <v>241.722320508823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86.658</v>
      </c>
      <c r="Q77" s="3" t="n">
        <v>0</v>
      </c>
      <c r="R77" s="3" t="n">
        <v>0</v>
      </c>
      <c r="S77" s="3" t="n">
        <v>0</v>
      </c>
      <c r="T77" s="3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241.722320508823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86.658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0</v>
      </c>
      <c r="EQ77" s="1" t="n">
        <v>0</v>
      </c>
      <c r="ER77" s="1" t="n">
        <v>0</v>
      </c>
      <c r="ES77" s="1" t="n">
        <v>0</v>
      </c>
      <c r="ET77" s="1" t="n">
        <v>0</v>
      </c>
      <c r="EU77" s="1" t="n">
        <v>0</v>
      </c>
      <c r="EV77" s="1" t="n">
        <v>0</v>
      </c>
      <c r="EW77" s="1" t="n">
        <v>0</v>
      </c>
      <c r="EX77" s="1" t="n">
        <v>0</v>
      </c>
      <c r="EY77" s="1" t="n">
        <v>0</v>
      </c>
      <c r="EZ77" s="1" t="n">
        <v>0</v>
      </c>
      <c r="FA77" s="1" t="n">
        <v>0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n">
        <v>0</v>
      </c>
      <c r="FI77" s="1" t="n">
        <v>0</v>
      </c>
      <c r="FJ77" s="1"/>
      <c r="FK77" s="1"/>
      <c r="FL77" s="1"/>
      <c r="FM77" s="1"/>
      <c r="FN77" s="1"/>
      <c r="FO77" s="1"/>
      <c r="FP77" s="1"/>
      <c r="FQ77" s="1"/>
      <c r="FR77" s="9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 t="n">
        <v>15</v>
      </c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 t="n">
        <v>1</v>
      </c>
      <c r="HS77" s="1"/>
      <c r="HT77" s="1"/>
      <c r="HU77" s="1"/>
    </row>
    <row r="78" customFormat="false" ht="12.75" hidden="false" customHeight="false" outlineLevel="0" collapsed="false">
      <c r="A78" s="1" t="n">
        <v>69</v>
      </c>
      <c r="B78" s="9" t="s">
        <v>411</v>
      </c>
      <c r="C78" s="1" t="n">
        <v>69</v>
      </c>
      <c r="D78" s="1" t="n">
        <v>66</v>
      </c>
      <c r="E78" s="2" t="s">
        <v>387</v>
      </c>
      <c r="F78" s="1" t="s">
        <v>443</v>
      </c>
      <c r="G78" s="1" t="s">
        <v>180</v>
      </c>
      <c r="H78" s="3" t="n">
        <v>324.064945168837</v>
      </c>
      <c r="I78" s="1" t="n">
        <v>2</v>
      </c>
      <c r="J78" s="1" t="n">
        <v>2</v>
      </c>
      <c r="K78" s="3" t="n">
        <v>150.985713711217</v>
      </c>
      <c r="L78" s="3" t="n">
        <v>67.7562929402566</v>
      </c>
      <c r="M78" s="3" t="n">
        <v>0</v>
      </c>
      <c r="N78" s="3" t="n">
        <v>0</v>
      </c>
      <c r="O78" s="3" t="n">
        <v>0</v>
      </c>
      <c r="P78" s="3" t="n">
        <v>62.3609617139209</v>
      </c>
      <c r="Q78" s="3" t="n">
        <v>42.9619768034431</v>
      </c>
      <c r="R78" s="3" t="n">
        <v>0</v>
      </c>
      <c r="S78" s="3" t="n">
        <v>0</v>
      </c>
      <c r="T78" s="3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67.7562929402566</v>
      </c>
      <c r="AU78" s="1" t="n">
        <v>0</v>
      </c>
      <c r="AV78" s="1" t="n">
        <v>0</v>
      </c>
      <c r="AW78" s="1" t="n">
        <v>150.985713711217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42.9619768034431</v>
      </c>
      <c r="CH78" s="1" t="n">
        <v>62.3609617139209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0</v>
      </c>
      <c r="EQ78" s="1" t="n">
        <v>0</v>
      </c>
      <c r="ER78" s="1" t="n">
        <v>0</v>
      </c>
      <c r="ES78" s="1" t="n">
        <v>0</v>
      </c>
      <c r="ET78" s="1" t="n">
        <v>0</v>
      </c>
      <c r="EU78" s="1" t="n">
        <v>0</v>
      </c>
      <c r="EV78" s="1" t="n">
        <v>0</v>
      </c>
      <c r="EW78" s="1" t="n">
        <v>0</v>
      </c>
      <c r="EX78" s="1" t="n">
        <v>0</v>
      </c>
      <c r="EY78" s="1" t="n">
        <v>0</v>
      </c>
      <c r="EZ78" s="1" t="n">
        <v>0</v>
      </c>
      <c r="FA78" s="1" t="n">
        <v>0</v>
      </c>
      <c r="FB78" s="1" t="n">
        <v>0</v>
      </c>
      <c r="FC78" s="1" t="n">
        <v>0</v>
      </c>
      <c r="FD78" s="1" t="n">
        <v>0</v>
      </c>
      <c r="FE78" s="1" t="n">
        <v>0</v>
      </c>
      <c r="FF78" s="1" t="n">
        <v>0</v>
      </c>
      <c r="FG78" s="1" t="n">
        <v>0</v>
      </c>
      <c r="FH78" s="1" t="n">
        <v>0</v>
      </c>
      <c r="FI78" s="1" t="n">
        <v>0</v>
      </c>
      <c r="FJ78" s="1"/>
      <c r="FK78" s="1"/>
      <c r="FL78" s="1"/>
      <c r="FM78" s="1"/>
      <c r="FN78" s="1"/>
      <c r="FO78" s="1"/>
      <c r="FP78" s="1"/>
      <c r="FQ78" s="1"/>
      <c r="FR78" s="9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 t="n">
        <v>18</v>
      </c>
      <c r="GI78" s="1"/>
      <c r="GJ78" s="1"/>
      <c r="GK78" s="1" t="n">
        <v>14</v>
      </c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 t="n">
        <v>10</v>
      </c>
      <c r="HV78" s="1" t="n">
        <v>11</v>
      </c>
    </row>
    <row r="79" customFormat="false" ht="12.75" hidden="false" customHeight="false" outlineLevel="0" collapsed="false">
      <c r="A79" s="1" t="n">
        <v>70</v>
      </c>
      <c r="B79" s="1" t="s">
        <v>408</v>
      </c>
      <c r="C79" s="1" t="n">
        <v>70</v>
      </c>
      <c r="D79" s="1" t="n">
        <v>85</v>
      </c>
      <c r="E79" s="2" t="s">
        <v>381</v>
      </c>
      <c r="F79" s="1" t="s">
        <v>103</v>
      </c>
      <c r="G79" s="1" t="s">
        <v>191</v>
      </c>
      <c r="H79" s="3" t="n">
        <v>323.197679</v>
      </c>
      <c r="I79" s="1" t="n">
        <v>2</v>
      </c>
      <c r="J79" s="1" t="n">
        <v>1</v>
      </c>
      <c r="K79" s="3" t="n">
        <v>100</v>
      </c>
      <c r="L79" s="3" t="n">
        <v>100</v>
      </c>
      <c r="M79" s="3" t="n">
        <v>0</v>
      </c>
      <c r="N79" s="3" t="n">
        <v>0</v>
      </c>
      <c r="O79" s="3" t="n">
        <v>0</v>
      </c>
      <c r="P79" s="3" t="n">
        <v>123.197679</v>
      </c>
      <c r="Q79" s="3" t="n">
        <v>0</v>
      </c>
      <c r="R79" s="3" t="n">
        <v>0</v>
      </c>
      <c r="S79" s="3" t="n">
        <v>0</v>
      </c>
      <c r="T79" s="3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10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0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123.197679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0</v>
      </c>
      <c r="EU79" s="1" t="n">
        <v>0</v>
      </c>
      <c r="EV79" s="1" t="n">
        <v>0</v>
      </c>
      <c r="EW79" s="1" t="n">
        <v>0</v>
      </c>
      <c r="EX79" s="1" t="n">
        <v>0</v>
      </c>
      <c r="EY79" s="1" t="n">
        <v>0</v>
      </c>
      <c r="EZ79" s="1" t="n">
        <v>0</v>
      </c>
      <c r="FA79" s="1" t="n">
        <v>0</v>
      </c>
      <c r="FB79" s="1" t="n">
        <v>0</v>
      </c>
      <c r="FC79" s="1" t="n">
        <v>0</v>
      </c>
      <c r="FD79" s="1" t="n">
        <v>0</v>
      </c>
      <c r="FE79" s="1" t="n">
        <v>0</v>
      </c>
      <c r="FF79" s="1" t="n">
        <v>0</v>
      </c>
      <c r="FG79" s="1" t="n">
        <v>0</v>
      </c>
      <c r="FH79" s="1" t="n">
        <v>0</v>
      </c>
      <c r="FI79" s="1" t="n">
        <v>0</v>
      </c>
      <c r="FJ79" s="1"/>
      <c r="FK79" s="1"/>
      <c r="FL79" s="1"/>
      <c r="FM79" s="1"/>
      <c r="FN79" s="1"/>
      <c r="FO79" s="1"/>
      <c r="FP79" s="1"/>
      <c r="FQ79" s="1"/>
      <c r="FR79" s="9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 t="n">
        <v>1</v>
      </c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 t="n">
        <v>1</v>
      </c>
      <c r="HL79" s="1"/>
      <c r="HM79" s="1"/>
      <c r="HN79" s="1"/>
      <c r="HO79" s="1"/>
      <c r="HP79" s="1"/>
      <c r="HQ79" s="1"/>
      <c r="HR79" s="1"/>
      <c r="HS79" s="1"/>
      <c r="HT79" s="1"/>
      <c r="HU79" s="1"/>
      <c r="IQ79" s="1" t="n">
        <v>3</v>
      </c>
    </row>
    <row r="80" customFormat="false" ht="12.75" hidden="false" customHeight="false" outlineLevel="0" collapsed="false">
      <c r="A80" s="1" t="n">
        <v>71</v>
      </c>
      <c r="B80" s="1" t="s">
        <v>386</v>
      </c>
      <c r="C80" s="1" t="n">
        <v>71</v>
      </c>
      <c r="D80" s="1" t="n">
        <v>180</v>
      </c>
      <c r="E80" s="2" t="s">
        <v>444</v>
      </c>
      <c r="F80" s="1" t="s">
        <v>445</v>
      </c>
      <c r="G80" s="1" t="s">
        <v>183</v>
      </c>
      <c r="H80" s="3" t="n">
        <v>305.135876452829</v>
      </c>
      <c r="I80" s="1" t="n">
        <v>2</v>
      </c>
      <c r="J80" s="1" t="n">
        <v>0</v>
      </c>
      <c r="K80" s="3" t="n">
        <v>237.545652858014</v>
      </c>
      <c r="L80" s="3" t="n">
        <v>67.5902235948147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237.545652858014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67.5902235948147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  <c r="EI80" s="1" t="n">
        <v>0</v>
      </c>
      <c r="EJ80" s="1" t="n">
        <v>0</v>
      </c>
      <c r="EK80" s="1" t="n">
        <v>0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0</v>
      </c>
      <c r="EQ80" s="1" t="n">
        <v>0</v>
      </c>
      <c r="ER80" s="1" t="n">
        <v>0</v>
      </c>
      <c r="ES80" s="1" t="n">
        <v>0</v>
      </c>
      <c r="ET80" s="1" t="n">
        <v>0</v>
      </c>
      <c r="EU80" s="1" t="n">
        <v>0</v>
      </c>
      <c r="EV80" s="1" t="n">
        <v>0</v>
      </c>
      <c r="EW80" s="1" t="n">
        <v>0</v>
      </c>
      <c r="EX80" s="1" t="n">
        <v>0</v>
      </c>
      <c r="EY80" s="1" t="n">
        <v>0</v>
      </c>
      <c r="EZ80" s="1" t="n">
        <v>0</v>
      </c>
      <c r="FA80" s="1" t="n">
        <v>0</v>
      </c>
      <c r="FB80" s="1" t="n">
        <v>0</v>
      </c>
      <c r="FC80" s="1" t="n">
        <v>0</v>
      </c>
      <c r="FD80" s="1" t="n">
        <v>0</v>
      </c>
      <c r="FE80" s="1" t="n">
        <v>0</v>
      </c>
      <c r="FF80" s="1" t="n">
        <v>0</v>
      </c>
      <c r="FG80" s="1" t="n">
        <v>0</v>
      </c>
      <c r="FH80" s="1" t="n">
        <v>0</v>
      </c>
      <c r="FI80" s="1" t="n">
        <v>0</v>
      </c>
      <c r="FJ80" s="1"/>
      <c r="FK80" s="1"/>
      <c r="FL80" s="1"/>
      <c r="FM80" s="1"/>
      <c r="FN80" s="1"/>
      <c r="FO80" s="1"/>
      <c r="FP80" s="1"/>
      <c r="FQ80" s="1"/>
      <c r="FR80" s="9" t="n">
        <v>12</v>
      </c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 t="n">
        <v>19</v>
      </c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</row>
    <row r="81" customFormat="false" ht="12.75" hidden="false" customHeight="false" outlineLevel="0" collapsed="false">
      <c r="A81" s="1" t="n">
        <v>72</v>
      </c>
      <c r="B81" s="1" t="n">
        <v>2007</v>
      </c>
      <c r="C81" s="1" t="n">
        <v>72</v>
      </c>
      <c r="D81" s="1" t="n">
        <v>70</v>
      </c>
      <c r="E81" s="2" t="s">
        <v>359</v>
      </c>
      <c r="F81" s="1" t="s">
        <v>446</v>
      </c>
      <c r="G81" s="1" t="s">
        <v>188</v>
      </c>
      <c r="H81" s="3" t="n">
        <v>300.984292038058</v>
      </c>
      <c r="I81" s="1" t="n">
        <v>2</v>
      </c>
      <c r="J81" s="1" t="n">
        <v>1</v>
      </c>
      <c r="K81" s="3" t="n">
        <v>172.259463494873</v>
      </c>
      <c r="L81" s="3" t="n">
        <v>88.985</v>
      </c>
      <c r="M81" s="3" t="n">
        <v>0</v>
      </c>
      <c r="N81" s="3" t="n">
        <v>0</v>
      </c>
      <c r="O81" s="3" t="n">
        <v>0</v>
      </c>
      <c r="P81" s="3" t="n">
        <v>39.7398285431849</v>
      </c>
      <c r="Q81" s="3" t="n">
        <v>0</v>
      </c>
      <c r="R81" s="3" t="n">
        <v>0</v>
      </c>
      <c r="S81" s="3" t="n">
        <v>0</v>
      </c>
      <c r="T81" s="3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88.985</v>
      </c>
      <c r="AN81" s="1" t="n">
        <v>0</v>
      </c>
      <c r="AO81" s="1" t="n">
        <v>172.259463494873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39.7398285431849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0</v>
      </c>
      <c r="EQ81" s="1" t="n">
        <v>0</v>
      </c>
      <c r="ER81" s="1" t="n">
        <v>0</v>
      </c>
      <c r="ES81" s="1" t="n">
        <v>0</v>
      </c>
      <c r="ET81" s="1" t="n">
        <v>0</v>
      </c>
      <c r="EU81" s="1" t="n">
        <v>0</v>
      </c>
      <c r="EV81" s="1" t="n">
        <v>0</v>
      </c>
      <c r="EW81" s="1" t="n">
        <v>0</v>
      </c>
      <c r="EX81" s="1" t="n">
        <v>0</v>
      </c>
      <c r="EY81" s="1" t="n">
        <v>0</v>
      </c>
      <c r="EZ81" s="1" t="n">
        <v>0</v>
      </c>
      <c r="FA81" s="1" t="n">
        <v>0</v>
      </c>
      <c r="FB81" s="1" t="n">
        <v>0</v>
      </c>
      <c r="FC81" s="1" t="n">
        <v>0</v>
      </c>
      <c r="FD81" s="1" t="n">
        <v>0</v>
      </c>
      <c r="FE81" s="1" t="n">
        <v>0</v>
      </c>
      <c r="FF81" s="1" t="n">
        <v>0</v>
      </c>
      <c r="FG81" s="1" t="n">
        <v>0</v>
      </c>
      <c r="FH81" s="1" t="n">
        <v>0</v>
      </c>
      <c r="FI81" s="1" t="n">
        <v>0</v>
      </c>
      <c r="FJ81" s="1"/>
      <c r="FK81" s="1"/>
      <c r="FL81" s="1"/>
      <c r="FM81" s="1"/>
      <c r="FN81" s="1"/>
      <c r="FO81" s="1"/>
      <c r="FP81" s="1"/>
      <c r="FQ81" s="1"/>
      <c r="FR81" s="9"/>
      <c r="FS81" s="1"/>
      <c r="FT81" s="1"/>
      <c r="FU81" s="1"/>
      <c r="FV81" s="1"/>
      <c r="FW81" s="1"/>
      <c r="FX81" s="1"/>
      <c r="FY81" s="1"/>
      <c r="FZ81" s="1"/>
      <c r="GA81" s="1" t="n">
        <v>3</v>
      </c>
      <c r="GB81" s="1"/>
      <c r="GC81" s="1" t="n">
        <v>7</v>
      </c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 t="n">
        <v>11</v>
      </c>
      <c r="HR81" s="1"/>
      <c r="HS81" s="1"/>
      <c r="HT81" s="1"/>
      <c r="HU81" s="1"/>
    </row>
    <row r="82" customFormat="false" ht="12.75" hidden="false" customHeight="false" outlineLevel="0" collapsed="false">
      <c r="A82" s="1" t="n">
        <v>73</v>
      </c>
      <c r="B82" s="9" t="s">
        <v>447</v>
      </c>
      <c r="C82" s="1" t="n">
        <v>73</v>
      </c>
      <c r="D82" s="1" t="n">
        <v>67</v>
      </c>
      <c r="E82" s="2" t="s">
        <v>395</v>
      </c>
      <c r="F82" s="1" t="s">
        <v>448</v>
      </c>
      <c r="G82" s="1" t="s">
        <v>184</v>
      </c>
      <c r="H82" s="3" t="n">
        <v>293.604132513991</v>
      </c>
      <c r="I82" s="1" t="n">
        <v>2</v>
      </c>
      <c r="J82" s="1" t="n">
        <v>0</v>
      </c>
      <c r="K82" s="3" t="n">
        <v>153.545821778839</v>
      </c>
      <c r="L82" s="3" t="n">
        <v>140.058310735152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53.545821778839</v>
      </c>
      <c r="BB82" s="1" t="n">
        <v>140.058310735152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  <c r="EI82" s="1" t="n">
        <v>0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/>
      <c r="FK82" s="1"/>
      <c r="FL82" s="1"/>
      <c r="FM82" s="1"/>
      <c r="FN82" s="1"/>
      <c r="FO82" s="1"/>
      <c r="FP82" s="1"/>
      <c r="FQ82" s="1"/>
      <c r="FR82" s="9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 t="n">
        <v>8</v>
      </c>
      <c r="GP82" s="1" t="n">
        <v>22</v>
      </c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</row>
    <row r="83" customFormat="false" ht="12.75" hidden="false" customHeight="false" outlineLevel="0" collapsed="false">
      <c r="A83" s="1" t="n">
        <v>74</v>
      </c>
      <c r="B83" s="1" t="s">
        <v>353</v>
      </c>
      <c r="C83" s="1" t="n">
        <v>74</v>
      </c>
      <c r="D83" s="1" t="n">
        <v>69</v>
      </c>
      <c r="E83" s="2" t="s">
        <v>434</v>
      </c>
      <c r="F83" s="1" t="s">
        <v>449</v>
      </c>
      <c r="G83" s="1" t="s">
        <v>204</v>
      </c>
      <c r="H83" s="3" t="n">
        <v>292.065163462009</v>
      </c>
      <c r="I83" s="1" t="n">
        <v>3</v>
      </c>
      <c r="J83" s="1" t="n">
        <v>1</v>
      </c>
      <c r="K83" s="3" t="n">
        <v>103.979246708608</v>
      </c>
      <c r="L83" s="3" t="n">
        <v>92.5</v>
      </c>
      <c r="M83" s="3" t="n">
        <v>67.0679355034003</v>
      </c>
      <c r="N83" s="3" t="n">
        <v>0</v>
      </c>
      <c r="O83" s="3" t="n">
        <v>0</v>
      </c>
      <c r="P83" s="3" t="n">
        <v>28.51798125</v>
      </c>
      <c r="Q83" s="3" t="n">
        <v>0</v>
      </c>
      <c r="R83" s="3" t="n">
        <v>0</v>
      </c>
      <c r="S83" s="3" t="n">
        <v>0</v>
      </c>
      <c r="T83" s="3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103.979246708608</v>
      </c>
      <c r="BB83" s="1" t="n">
        <v>0</v>
      </c>
      <c r="BC83" s="1" t="n">
        <v>67.0679355034003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92.5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28.51798125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0</v>
      </c>
      <c r="EQ83" s="1" t="n">
        <v>0</v>
      </c>
      <c r="ER83" s="1" t="n">
        <v>0</v>
      </c>
      <c r="ES83" s="1" t="n">
        <v>0</v>
      </c>
      <c r="ET83" s="1" t="n">
        <v>0</v>
      </c>
      <c r="EU83" s="1" t="n">
        <v>0</v>
      </c>
      <c r="EV83" s="1" t="n">
        <v>0</v>
      </c>
      <c r="EW83" s="1" t="n">
        <v>0</v>
      </c>
      <c r="EX83" s="1" t="n">
        <v>0</v>
      </c>
      <c r="EY83" s="1" t="n">
        <v>0</v>
      </c>
      <c r="EZ83" s="1" t="n">
        <v>0</v>
      </c>
      <c r="FA83" s="1" t="n">
        <v>0</v>
      </c>
      <c r="FB83" s="1" t="n">
        <v>0</v>
      </c>
      <c r="FC83" s="1" t="n">
        <v>0</v>
      </c>
      <c r="FD83" s="1" t="n">
        <v>0</v>
      </c>
      <c r="FE83" s="1" t="n">
        <v>0</v>
      </c>
      <c r="FF83" s="1" t="n">
        <v>0</v>
      </c>
      <c r="FG83" s="1" t="n">
        <v>0</v>
      </c>
      <c r="FH83" s="1" t="n">
        <v>0</v>
      </c>
      <c r="FI83" s="1" t="n">
        <v>0</v>
      </c>
      <c r="FJ83" s="1"/>
      <c r="FK83" s="1"/>
      <c r="FL83" s="1"/>
      <c r="FM83" s="1"/>
      <c r="FN83" s="1"/>
      <c r="FO83" s="1"/>
      <c r="FP83" s="1"/>
      <c r="FQ83" s="1"/>
      <c r="FR83" s="9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 t="n">
        <v>13</v>
      </c>
      <c r="GP83" s="1"/>
      <c r="GQ83" s="1" t="n">
        <v>20</v>
      </c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 t="n">
        <v>2</v>
      </c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IG83" s="1" t="n">
        <v>3</v>
      </c>
    </row>
    <row r="84" customFormat="false" ht="12.75" hidden="false" customHeight="false" outlineLevel="0" collapsed="false">
      <c r="A84" s="1" t="n">
        <v>75</v>
      </c>
      <c r="B84" s="1" t="n">
        <v>2007</v>
      </c>
      <c r="C84" s="1" t="n">
        <v>75</v>
      </c>
      <c r="D84" s="1" t="n">
        <v>71</v>
      </c>
      <c r="E84" s="2" t="s">
        <v>384</v>
      </c>
      <c r="F84" s="1" t="s">
        <v>450</v>
      </c>
      <c r="G84" s="1" t="s">
        <v>189</v>
      </c>
      <c r="H84" s="3" t="n">
        <v>290.575438386837</v>
      </c>
      <c r="I84" s="1" t="n">
        <v>1</v>
      </c>
      <c r="J84" s="1" t="n">
        <v>3</v>
      </c>
      <c r="K84" s="3" t="n">
        <v>136.33529069384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85.1816156603608</v>
      </c>
      <c r="Q84" s="3" t="n">
        <v>40.5946586678652</v>
      </c>
      <c r="R84" s="3" t="n">
        <v>28.4638733647703</v>
      </c>
      <c r="S84" s="3" t="n">
        <v>0</v>
      </c>
      <c r="T84" s="3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136.335290693841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28.4638733647703</v>
      </c>
      <c r="CF84" s="1" t="n">
        <v>40.5946586678652</v>
      </c>
      <c r="CG84" s="1" t="n">
        <v>0</v>
      </c>
      <c r="CH84" s="1" t="n">
        <v>85.1816156603608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0</v>
      </c>
      <c r="EQ84" s="1" t="n">
        <v>0</v>
      </c>
      <c r="ER84" s="1" t="n">
        <v>0</v>
      </c>
      <c r="ES84" s="1" t="n">
        <v>0</v>
      </c>
      <c r="ET84" s="1" t="n">
        <v>0</v>
      </c>
      <c r="EU84" s="1" t="n">
        <v>0</v>
      </c>
      <c r="EV84" s="1" t="n">
        <v>0</v>
      </c>
      <c r="EW84" s="1" t="n">
        <v>0</v>
      </c>
      <c r="EX84" s="1" t="n">
        <v>0</v>
      </c>
      <c r="EY84" s="1" t="n">
        <v>0</v>
      </c>
      <c r="EZ84" s="1" t="n">
        <v>0</v>
      </c>
      <c r="FA84" s="1" t="n">
        <v>0</v>
      </c>
      <c r="FB84" s="1" t="n">
        <v>0</v>
      </c>
      <c r="FC84" s="1" t="n">
        <v>0</v>
      </c>
      <c r="FD84" s="1" t="n">
        <v>0</v>
      </c>
      <c r="FE84" s="1" t="n">
        <v>0</v>
      </c>
      <c r="FF84" s="1" t="n">
        <v>0</v>
      </c>
      <c r="FG84" s="1" t="n">
        <v>0</v>
      </c>
      <c r="FH84" s="1" t="n">
        <v>0</v>
      </c>
      <c r="FI84" s="1" t="n">
        <v>0</v>
      </c>
      <c r="FJ84" s="1"/>
      <c r="FK84" s="1"/>
      <c r="FL84" s="1"/>
      <c r="FM84" s="1"/>
      <c r="FN84" s="1"/>
      <c r="FO84" s="1"/>
      <c r="FP84" s="1"/>
      <c r="FQ84" s="1"/>
      <c r="FR84" s="9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 t="n">
        <v>10</v>
      </c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 t="n">
        <v>16</v>
      </c>
      <c r="HT84" s="1" t="n">
        <v>17</v>
      </c>
      <c r="HU84" s="1"/>
      <c r="HV84" s="1" t="n">
        <v>7</v>
      </c>
    </row>
    <row r="85" customFormat="false" ht="12.75" hidden="false" customHeight="false" outlineLevel="0" collapsed="false">
      <c r="A85" s="1" t="n">
        <v>76</v>
      </c>
      <c r="B85" s="1" t="s">
        <v>64</v>
      </c>
      <c r="C85" s="1" t="n">
        <v>76</v>
      </c>
      <c r="D85" s="1" t="n">
        <v>96</v>
      </c>
      <c r="E85" s="2" t="s">
        <v>429</v>
      </c>
      <c r="F85" s="1" t="s">
        <v>451</v>
      </c>
      <c r="G85" s="1" t="s">
        <v>186</v>
      </c>
      <c r="H85" s="3" t="n">
        <v>288.024524011367</v>
      </c>
      <c r="I85" s="1" t="n">
        <v>3</v>
      </c>
      <c r="J85" s="1" t="n">
        <v>0</v>
      </c>
      <c r="K85" s="3" t="n">
        <v>121.524320477555</v>
      </c>
      <c r="L85" s="3" t="n">
        <v>103.979246708608</v>
      </c>
      <c r="M85" s="3" t="n">
        <v>62.5209568252036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103.979246708608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62.5209568252036</v>
      </c>
      <c r="BA85" s="1" t="n">
        <v>121.524320477555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0</v>
      </c>
      <c r="EQ85" s="1" t="n">
        <v>0</v>
      </c>
      <c r="ER85" s="1" t="n">
        <v>0</v>
      </c>
      <c r="ES85" s="1" t="n">
        <v>0</v>
      </c>
      <c r="ET85" s="1" t="n">
        <v>0</v>
      </c>
      <c r="EU85" s="1" t="n">
        <v>0</v>
      </c>
      <c r="EV85" s="1" t="n">
        <v>0</v>
      </c>
      <c r="EW85" s="1" t="n">
        <v>0</v>
      </c>
      <c r="EX85" s="1" t="n">
        <v>0</v>
      </c>
      <c r="EY85" s="1" t="n">
        <v>0</v>
      </c>
      <c r="EZ85" s="1" t="n">
        <v>0</v>
      </c>
      <c r="FA85" s="1" t="n">
        <v>0</v>
      </c>
      <c r="FB85" s="1" t="n">
        <v>0</v>
      </c>
      <c r="FC85" s="1" t="n">
        <v>0</v>
      </c>
      <c r="FD85" s="1" t="n">
        <v>0</v>
      </c>
      <c r="FE85" s="1" t="n">
        <v>0</v>
      </c>
      <c r="FF85" s="1" t="n">
        <v>0</v>
      </c>
      <c r="FG85" s="1" t="n">
        <v>0</v>
      </c>
      <c r="FH85" s="1" t="n">
        <v>0</v>
      </c>
      <c r="FI85" s="1" t="n">
        <v>0</v>
      </c>
      <c r="FJ85" s="1"/>
      <c r="FK85" s="1"/>
      <c r="FL85" s="1"/>
      <c r="FM85" s="1"/>
      <c r="FN85" s="1"/>
      <c r="FO85" s="1"/>
      <c r="FP85" s="1"/>
      <c r="FQ85" s="1"/>
      <c r="FR85" s="9"/>
      <c r="FS85" s="1"/>
      <c r="FT85" s="1"/>
      <c r="FU85" s="1"/>
      <c r="FV85" s="1"/>
      <c r="FW85" s="1" t="n">
        <v>13</v>
      </c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 t="n">
        <v>20</v>
      </c>
      <c r="GO85" s="1" t="n">
        <v>11</v>
      </c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</row>
    <row r="86" customFormat="false" ht="12.75" hidden="false" customHeight="false" outlineLevel="0" collapsed="false">
      <c r="A86" s="1" t="n">
        <v>77</v>
      </c>
      <c r="B86" s="1" t="s">
        <v>372</v>
      </c>
      <c r="C86" s="1" t="n">
        <v>77</v>
      </c>
      <c r="D86" s="1" t="n">
        <v>56</v>
      </c>
      <c r="E86" s="2" t="s">
        <v>452</v>
      </c>
      <c r="F86" s="1" t="s">
        <v>453</v>
      </c>
      <c r="G86" s="1" t="s">
        <v>207</v>
      </c>
      <c r="H86" s="3" t="n">
        <v>286.073633998763</v>
      </c>
      <c r="I86" s="1" t="n">
        <v>1</v>
      </c>
      <c r="J86" s="1" t="n">
        <v>5</v>
      </c>
      <c r="K86" s="3" t="n">
        <v>99.0390063195873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54.2824021365044</v>
      </c>
      <c r="Q86" s="3" t="n">
        <v>51.2912987334091</v>
      </c>
      <c r="R86" s="3" t="n">
        <v>39.6755343206683</v>
      </c>
      <c r="S86" s="3" t="n">
        <v>23.4687870423596</v>
      </c>
      <c r="T86" s="3" t="n">
        <v>18.3166054462348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99.039006319587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54.2824021365044</v>
      </c>
      <c r="CD86" s="1" t="n">
        <v>0</v>
      </c>
      <c r="CE86" s="1" t="n">
        <v>0</v>
      </c>
      <c r="CF86" s="1" t="n">
        <v>51.2912987334091</v>
      </c>
      <c r="CG86" s="1" t="n">
        <v>0</v>
      </c>
      <c r="CH86" s="1" t="n">
        <v>0</v>
      </c>
      <c r="CI86" s="1" t="n">
        <v>0</v>
      </c>
      <c r="CJ86" s="1" t="n">
        <v>18.3166054462348</v>
      </c>
      <c r="CK86" s="1" t="n">
        <v>0</v>
      </c>
      <c r="CL86" s="1" t="n">
        <v>39.6755343206683</v>
      </c>
      <c r="CM86" s="1" t="n">
        <v>23.4687870423596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0</v>
      </c>
      <c r="EJ86" s="1" t="n">
        <v>0</v>
      </c>
      <c r="EK86" s="1" t="n">
        <v>0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0</v>
      </c>
      <c r="EQ86" s="1" t="n">
        <v>0</v>
      </c>
      <c r="ER86" s="1" t="n">
        <v>0</v>
      </c>
      <c r="ES86" s="1" t="n">
        <v>0</v>
      </c>
      <c r="ET86" s="1" t="n">
        <v>0</v>
      </c>
      <c r="EU86" s="1" t="n">
        <v>0</v>
      </c>
      <c r="EV86" s="1" t="n">
        <v>0</v>
      </c>
      <c r="EW86" s="1" t="n">
        <v>0</v>
      </c>
      <c r="EX86" s="1" t="n">
        <v>0</v>
      </c>
      <c r="EY86" s="1" t="n">
        <v>0</v>
      </c>
      <c r="EZ86" s="1" t="n">
        <v>0</v>
      </c>
      <c r="FA86" s="1" t="n">
        <v>0</v>
      </c>
      <c r="FB86" s="1" t="n">
        <v>0</v>
      </c>
      <c r="FC86" s="1" t="n">
        <v>0</v>
      </c>
      <c r="FD86" s="1" t="n">
        <v>0</v>
      </c>
      <c r="FE86" s="1" t="n">
        <v>0</v>
      </c>
      <c r="FF86" s="1" t="n">
        <v>0</v>
      </c>
      <c r="FG86" s="1" t="n">
        <v>0</v>
      </c>
      <c r="FH86" s="1" t="n">
        <v>0</v>
      </c>
      <c r="FI86" s="1" t="n">
        <v>0</v>
      </c>
      <c r="FJ86" s="1"/>
      <c r="FK86" s="1"/>
      <c r="FL86" s="1"/>
      <c r="FM86" s="1"/>
      <c r="FN86" s="1"/>
      <c r="FO86" s="1"/>
      <c r="FP86" s="1"/>
      <c r="FQ86" s="1"/>
      <c r="FR86" s="9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 t="n">
        <v>15</v>
      </c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 t="n">
        <v>7</v>
      </c>
      <c r="HR86" s="1"/>
      <c r="HS86" s="1"/>
      <c r="HT86" s="1" t="n">
        <v>14</v>
      </c>
      <c r="HU86" s="1"/>
      <c r="HX86" s="1" t="n">
        <v>34</v>
      </c>
      <c r="HZ86" s="1" t="n">
        <v>18</v>
      </c>
      <c r="IA86" s="1" t="n">
        <v>18</v>
      </c>
    </row>
    <row r="87" customFormat="false" ht="12.75" hidden="false" customHeight="false" outlineLevel="0" collapsed="false">
      <c r="A87" s="1" t="n">
        <v>78</v>
      </c>
      <c r="B87" s="1" t="s">
        <v>353</v>
      </c>
      <c r="C87" s="1" t="n">
        <v>78</v>
      </c>
      <c r="D87" s="1" t="n">
        <v>91</v>
      </c>
      <c r="E87" s="2" t="s">
        <v>412</v>
      </c>
      <c r="F87" s="1" t="s">
        <v>454</v>
      </c>
      <c r="G87" s="1" t="s">
        <v>185</v>
      </c>
      <c r="H87" s="3" t="n">
        <v>281.698141983685</v>
      </c>
      <c r="I87" s="1" t="n">
        <v>1</v>
      </c>
      <c r="J87" s="1" t="n">
        <v>1</v>
      </c>
      <c r="K87" s="3" t="n">
        <v>131.377643759519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50.320498224166</v>
      </c>
      <c r="Q87" s="3" t="n">
        <v>0</v>
      </c>
      <c r="R87" s="3" t="n">
        <v>0</v>
      </c>
      <c r="S87" s="3" t="n">
        <v>0</v>
      </c>
      <c r="T87" s="3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131.377643759519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150.320498224166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  <c r="EL87" s="1" t="n">
        <v>0</v>
      </c>
      <c r="EM87" s="1" t="n">
        <v>0</v>
      </c>
      <c r="EN87" s="1" t="n">
        <v>0</v>
      </c>
      <c r="EO87" s="1" t="n">
        <v>0</v>
      </c>
      <c r="EP87" s="1" t="n">
        <v>0</v>
      </c>
      <c r="EQ87" s="1" t="n">
        <v>0</v>
      </c>
      <c r="ER87" s="1" t="n">
        <v>0</v>
      </c>
      <c r="ES87" s="1" t="n">
        <v>0</v>
      </c>
      <c r="ET87" s="1" t="n">
        <v>0</v>
      </c>
      <c r="EU87" s="1" t="n">
        <v>0</v>
      </c>
      <c r="EV87" s="1" t="n">
        <v>0</v>
      </c>
      <c r="EW87" s="1" t="n">
        <v>0</v>
      </c>
      <c r="EX87" s="1" t="n">
        <v>0</v>
      </c>
      <c r="EY87" s="1" t="n">
        <v>0</v>
      </c>
      <c r="EZ87" s="1" t="n">
        <v>0</v>
      </c>
      <c r="FA87" s="1" t="n">
        <v>0</v>
      </c>
      <c r="FB87" s="1" t="n">
        <v>0</v>
      </c>
      <c r="FC87" s="1" t="n">
        <v>0</v>
      </c>
      <c r="FD87" s="1" t="n">
        <v>0</v>
      </c>
      <c r="FE87" s="1" t="n">
        <v>0</v>
      </c>
      <c r="FF87" s="1" t="n">
        <v>0</v>
      </c>
      <c r="FG87" s="1" t="n">
        <v>0</v>
      </c>
      <c r="FH87" s="1" t="n">
        <v>0</v>
      </c>
      <c r="FI87" s="1" t="n">
        <v>0</v>
      </c>
      <c r="FJ87" s="1"/>
      <c r="FK87" s="1"/>
      <c r="FL87" s="1"/>
      <c r="FM87" s="1"/>
      <c r="FN87" s="1"/>
      <c r="FO87" s="1"/>
      <c r="FP87" s="1"/>
      <c r="FQ87" s="1"/>
      <c r="FR87" s="9"/>
      <c r="FS87" s="1"/>
      <c r="FT87" s="1"/>
      <c r="FU87" s="1"/>
      <c r="FV87" s="1"/>
      <c r="FW87" s="1" t="n">
        <v>10</v>
      </c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X87" s="1" t="n">
        <v>7</v>
      </c>
      <c r="IR87" s="1" t="n">
        <v>15</v>
      </c>
    </row>
    <row r="88" customFormat="false" ht="12.75" hidden="false" customHeight="false" outlineLevel="0" collapsed="false">
      <c r="A88" s="1" t="n">
        <v>79</v>
      </c>
      <c r="B88" s="1" t="n">
        <v>2007</v>
      </c>
      <c r="C88" s="1" t="n">
        <v>79</v>
      </c>
      <c r="D88" s="1" t="n">
        <v>182</v>
      </c>
      <c r="E88" s="2" t="s">
        <v>455</v>
      </c>
      <c r="F88" s="1" t="s">
        <v>456</v>
      </c>
      <c r="G88" s="1" t="s">
        <v>180</v>
      </c>
      <c r="H88" s="3" t="n">
        <v>279.977196379768</v>
      </c>
      <c r="I88" s="1" t="n">
        <v>2</v>
      </c>
      <c r="J88" s="1" t="n">
        <v>0</v>
      </c>
      <c r="K88" s="3" t="n">
        <v>219.729728893663</v>
      </c>
      <c r="L88" s="3" t="n">
        <v>60.2474674861053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219.729728893663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0.2474674861053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0</v>
      </c>
      <c r="EQ88" s="1" t="n">
        <v>0</v>
      </c>
      <c r="ER88" s="1" t="n">
        <v>0</v>
      </c>
      <c r="ES88" s="1" t="n">
        <v>0</v>
      </c>
      <c r="ET88" s="1" t="n">
        <v>0</v>
      </c>
      <c r="EU88" s="1" t="n">
        <v>0</v>
      </c>
      <c r="EV88" s="1" t="n">
        <v>0</v>
      </c>
      <c r="EW88" s="1" t="n">
        <v>0</v>
      </c>
      <c r="EX88" s="1" t="n">
        <v>0</v>
      </c>
      <c r="EY88" s="1" t="n">
        <v>0</v>
      </c>
      <c r="EZ88" s="1" t="n">
        <v>0</v>
      </c>
      <c r="FA88" s="1" t="n">
        <v>0</v>
      </c>
      <c r="FB88" s="1" t="n">
        <v>0</v>
      </c>
      <c r="FC88" s="1" t="n">
        <v>0</v>
      </c>
      <c r="FD88" s="1" t="n">
        <v>0</v>
      </c>
      <c r="FE88" s="1" t="n">
        <v>0</v>
      </c>
      <c r="FF88" s="1" t="n">
        <v>0</v>
      </c>
      <c r="FG88" s="1" t="n">
        <v>0</v>
      </c>
      <c r="FH88" s="1" t="n">
        <v>0</v>
      </c>
      <c r="FI88" s="1" t="n">
        <v>0</v>
      </c>
      <c r="FJ88" s="1"/>
      <c r="FK88" s="1"/>
      <c r="FL88" s="1"/>
      <c r="FM88" s="1"/>
      <c r="FN88" s="1"/>
      <c r="FO88" s="1"/>
      <c r="FP88" s="1"/>
      <c r="FQ88" s="1"/>
      <c r="FR88" s="9" t="n">
        <v>13</v>
      </c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 t="n">
        <v>20</v>
      </c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</row>
    <row r="89" customFormat="false" ht="12.75" hidden="false" customHeight="false" outlineLevel="0" collapsed="false">
      <c r="A89" s="1" t="n">
        <v>80</v>
      </c>
      <c r="B89" s="1" t="s">
        <v>361</v>
      </c>
      <c r="C89" s="1" t="n">
        <v>80</v>
      </c>
      <c r="D89" s="1" t="n">
        <v>75</v>
      </c>
      <c r="E89" s="2" t="s">
        <v>434</v>
      </c>
      <c r="F89" s="1" t="s">
        <v>457</v>
      </c>
      <c r="G89" s="1" t="s">
        <v>192</v>
      </c>
      <c r="H89" s="3" t="n">
        <v>275.960597766106</v>
      </c>
      <c r="I89" s="1" t="n">
        <v>1</v>
      </c>
      <c r="J89" s="1" t="n">
        <v>3</v>
      </c>
      <c r="K89" s="3" t="n">
        <v>85.400160110322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80.5660494255908</v>
      </c>
      <c r="Q89" s="3" t="n">
        <v>67.101918694336</v>
      </c>
      <c r="R89" s="3" t="n">
        <v>42.8924695358576</v>
      </c>
      <c r="S89" s="3" t="n">
        <v>0</v>
      </c>
      <c r="T89" s="3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85.4001601103221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67.101918694336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80.5660494255908</v>
      </c>
      <c r="CK89" s="1" t="n">
        <v>0</v>
      </c>
      <c r="CL89" s="1" t="n">
        <v>42.8924695358576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0</v>
      </c>
      <c r="EG89" s="1" t="n">
        <v>0</v>
      </c>
      <c r="EH89" s="1" t="n">
        <v>0</v>
      </c>
      <c r="EI89" s="1" t="n">
        <v>0</v>
      </c>
      <c r="EJ89" s="1" t="n">
        <v>0</v>
      </c>
      <c r="EK89" s="1" t="n">
        <v>0</v>
      </c>
      <c r="EL89" s="1" t="n">
        <v>0</v>
      </c>
      <c r="EM89" s="1" t="n">
        <v>0</v>
      </c>
      <c r="EN89" s="1" t="n">
        <v>0</v>
      </c>
      <c r="EO89" s="1" t="n">
        <v>0</v>
      </c>
      <c r="EP89" s="1" t="n">
        <v>0</v>
      </c>
      <c r="EQ89" s="1" t="n">
        <v>0</v>
      </c>
      <c r="ER89" s="1" t="n">
        <v>0</v>
      </c>
      <c r="ES89" s="1" t="n">
        <v>0</v>
      </c>
      <c r="ET89" s="1" t="n">
        <v>0</v>
      </c>
      <c r="EU89" s="1" t="n">
        <v>0</v>
      </c>
      <c r="EV89" s="1" t="n">
        <v>0</v>
      </c>
      <c r="EW89" s="1" t="n">
        <v>0</v>
      </c>
      <c r="EX89" s="1" t="n">
        <v>0</v>
      </c>
      <c r="EY89" s="1" t="n">
        <v>0</v>
      </c>
      <c r="EZ89" s="1" t="n">
        <v>0</v>
      </c>
      <c r="FA89" s="1" t="n">
        <v>0</v>
      </c>
      <c r="FB89" s="1" t="n">
        <v>0</v>
      </c>
      <c r="FC89" s="1" t="n">
        <v>0</v>
      </c>
      <c r="FD89" s="1" t="n">
        <v>0</v>
      </c>
      <c r="FE89" s="1" t="n">
        <v>0</v>
      </c>
      <c r="FF89" s="1" t="n">
        <v>0</v>
      </c>
      <c r="FG89" s="1" t="n">
        <v>0</v>
      </c>
      <c r="FH89" s="1" t="n">
        <v>0</v>
      </c>
      <c r="FI89" s="1" t="n">
        <v>0</v>
      </c>
      <c r="FJ89" s="1"/>
      <c r="FK89" s="1"/>
      <c r="FL89" s="1"/>
      <c r="FM89" s="1"/>
      <c r="FN89" s="1"/>
      <c r="FO89" s="1"/>
      <c r="FP89" s="1"/>
      <c r="FQ89" s="1"/>
      <c r="FR89" s="9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 t="n">
        <v>16</v>
      </c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 t="n">
        <v>5</v>
      </c>
      <c r="HT89" s="1"/>
      <c r="HU89" s="1"/>
      <c r="HX89" s="1" t="n">
        <v>15</v>
      </c>
      <c r="HZ89" s="1" t="n">
        <v>17</v>
      </c>
      <c r="IT89" s="1" t="n">
        <v>3</v>
      </c>
    </row>
    <row r="90" customFormat="false" ht="12.75" hidden="false" customHeight="false" outlineLevel="0" collapsed="false">
      <c r="A90" s="1" t="n">
        <v>81</v>
      </c>
      <c r="B90" s="1" t="n">
        <v>2007</v>
      </c>
      <c r="C90" s="1" t="n">
        <v>81</v>
      </c>
      <c r="D90" s="1" t="n">
        <v>78</v>
      </c>
      <c r="E90" s="2" t="s">
        <v>387</v>
      </c>
      <c r="F90" s="1" t="s">
        <v>458</v>
      </c>
      <c r="G90" s="1" t="s">
        <v>197</v>
      </c>
      <c r="H90" s="3" t="n">
        <v>261.321427577106</v>
      </c>
      <c r="I90" s="1" t="n">
        <v>1</v>
      </c>
      <c r="J90" s="1" t="n">
        <v>0</v>
      </c>
      <c r="K90" s="3" t="n">
        <v>261.321427577106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261.321427577106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0</v>
      </c>
      <c r="EQ90" s="1" t="n">
        <v>0</v>
      </c>
      <c r="ER90" s="1" t="n">
        <v>0</v>
      </c>
      <c r="ES90" s="1" t="n">
        <v>0</v>
      </c>
      <c r="ET90" s="1" t="n">
        <v>0</v>
      </c>
      <c r="EU90" s="1" t="n">
        <v>0</v>
      </c>
      <c r="EV90" s="1" t="n">
        <v>0</v>
      </c>
      <c r="EW90" s="1" t="n">
        <v>0</v>
      </c>
      <c r="EX90" s="1" t="n">
        <v>0</v>
      </c>
      <c r="EY90" s="1" t="n">
        <v>0</v>
      </c>
      <c r="EZ90" s="1" t="n">
        <v>0</v>
      </c>
      <c r="FA90" s="1" t="n">
        <v>0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n">
        <v>0</v>
      </c>
      <c r="FI90" s="1" t="n">
        <v>0</v>
      </c>
      <c r="FJ90" s="1"/>
      <c r="FK90" s="1"/>
      <c r="FL90" s="1"/>
      <c r="FM90" s="1"/>
      <c r="FN90" s="1"/>
      <c r="FO90" s="1"/>
      <c r="FP90" s="1"/>
      <c r="FQ90" s="1"/>
      <c r="FR90" s="9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 t="n">
        <v>14</v>
      </c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</row>
    <row r="91" customFormat="false" ht="12.75" hidden="false" customHeight="false" outlineLevel="0" collapsed="false">
      <c r="A91" s="1" t="n">
        <v>82</v>
      </c>
      <c r="B91" s="1" t="s">
        <v>391</v>
      </c>
      <c r="C91" s="1" t="n">
        <v>82</v>
      </c>
      <c r="D91" s="1" t="n">
        <v>65</v>
      </c>
      <c r="E91" s="2" t="s">
        <v>414</v>
      </c>
      <c r="F91" s="1" t="s">
        <v>459</v>
      </c>
      <c r="G91" s="1" t="s">
        <v>183</v>
      </c>
      <c r="H91" s="3" t="n">
        <v>254.506442583858</v>
      </c>
      <c r="I91" s="1" t="n">
        <v>2</v>
      </c>
      <c r="J91" s="1" t="n">
        <v>2</v>
      </c>
      <c r="K91" s="3" t="n">
        <v>112.409996441739</v>
      </c>
      <c r="L91" s="3" t="n">
        <v>82.311125</v>
      </c>
      <c r="M91" s="3" t="n">
        <v>0</v>
      </c>
      <c r="N91" s="3" t="n">
        <v>0</v>
      </c>
      <c r="O91" s="3" t="n">
        <v>0</v>
      </c>
      <c r="P91" s="3" t="n">
        <v>36.759341402446</v>
      </c>
      <c r="Q91" s="3" t="n">
        <v>23.0259797396735</v>
      </c>
      <c r="R91" s="3" t="n">
        <v>0</v>
      </c>
      <c r="S91" s="3" t="n">
        <v>0</v>
      </c>
      <c r="T91" s="3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112.409996441739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82.311125</v>
      </c>
      <c r="CB91" s="1" t="n">
        <v>0</v>
      </c>
      <c r="CC91" s="1" t="n">
        <v>36.759341402446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23.0259797396735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  <c r="EI91" s="1" t="n">
        <v>0</v>
      </c>
      <c r="EJ91" s="1" t="n">
        <v>0</v>
      </c>
      <c r="EK91" s="1" t="n">
        <v>0</v>
      </c>
      <c r="EL91" s="1" t="n">
        <v>0</v>
      </c>
      <c r="EM91" s="1" t="n">
        <v>0</v>
      </c>
      <c r="EN91" s="1" t="n">
        <v>0</v>
      </c>
      <c r="EO91" s="1" t="n">
        <v>0</v>
      </c>
      <c r="EP91" s="1" t="n">
        <v>0</v>
      </c>
      <c r="EQ91" s="1" t="n">
        <v>0</v>
      </c>
      <c r="ER91" s="1" t="n">
        <v>0</v>
      </c>
      <c r="ES91" s="1" t="n">
        <v>0</v>
      </c>
      <c r="ET91" s="1" t="n">
        <v>0</v>
      </c>
      <c r="EU91" s="1" t="n">
        <v>0</v>
      </c>
      <c r="EV91" s="1" t="n">
        <v>0</v>
      </c>
      <c r="EW91" s="1" t="n">
        <v>0</v>
      </c>
      <c r="EX91" s="1" t="n">
        <v>0</v>
      </c>
      <c r="EY91" s="1" t="n">
        <v>0</v>
      </c>
      <c r="EZ91" s="1" t="n">
        <v>0</v>
      </c>
      <c r="FA91" s="1" t="n">
        <v>0</v>
      </c>
      <c r="FB91" s="1" t="n">
        <v>0</v>
      </c>
      <c r="FC91" s="1" t="n">
        <v>0</v>
      </c>
      <c r="FD91" s="1" t="n">
        <v>0</v>
      </c>
      <c r="FE91" s="1" t="n">
        <v>0</v>
      </c>
      <c r="FF91" s="1" t="n">
        <v>0</v>
      </c>
      <c r="FG91" s="1" t="n">
        <v>0</v>
      </c>
      <c r="FH91" s="1" t="n">
        <v>0</v>
      </c>
      <c r="FI91" s="1" t="n">
        <v>0</v>
      </c>
      <c r="FJ91" s="1"/>
      <c r="FK91" s="1"/>
      <c r="FL91" s="1"/>
      <c r="FM91" s="1"/>
      <c r="FN91" s="1"/>
      <c r="FO91" s="1"/>
      <c r="FP91" s="1"/>
      <c r="FQ91" s="1"/>
      <c r="FR91" s="9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 t="n">
        <v>12</v>
      </c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 t="n">
        <v>4</v>
      </c>
      <c r="HP91" s="1"/>
      <c r="HQ91" s="1" t="n">
        <v>12</v>
      </c>
      <c r="HR91" s="1"/>
      <c r="HS91" s="1"/>
      <c r="HT91" s="1"/>
      <c r="HU91" s="1"/>
      <c r="IB91" s="1" t="n">
        <v>18</v>
      </c>
    </row>
    <row r="92" customFormat="false" ht="12.75" hidden="false" customHeight="false" outlineLevel="0" collapsed="false">
      <c r="A92" s="1" t="n">
        <v>83</v>
      </c>
      <c r="B92" s="1" t="s">
        <v>460</v>
      </c>
      <c r="C92" s="1" t="n">
        <v>83</v>
      </c>
      <c r="D92" s="1" t="n">
        <v>79</v>
      </c>
      <c r="E92" s="2" t="s">
        <v>384</v>
      </c>
      <c r="F92" s="1" t="s">
        <v>461</v>
      </c>
      <c r="G92" s="1" t="s">
        <v>200</v>
      </c>
      <c r="H92" s="3" t="n">
        <v>253.193897821424</v>
      </c>
      <c r="I92" s="1" t="n">
        <v>1</v>
      </c>
      <c r="J92" s="1" t="n">
        <v>1</v>
      </c>
      <c r="K92" s="3" t="n">
        <v>206.823660485362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46.3702373360622</v>
      </c>
      <c r="Q92" s="3" t="n">
        <v>0</v>
      </c>
      <c r="R92" s="3" t="n">
        <v>0</v>
      </c>
      <c r="S92" s="3" t="n">
        <v>0</v>
      </c>
      <c r="T92" s="3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206.823660485362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46.3702373360622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  <c r="EI92" s="1" t="n">
        <v>0</v>
      </c>
      <c r="EJ92" s="1" t="n">
        <v>0</v>
      </c>
      <c r="EK92" s="1" t="n">
        <v>0</v>
      </c>
      <c r="EL92" s="1" t="n">
        <v>0</v>
      </c>
      <c r="EM92" s="1" t="n">
        <v>0</v>
      </c>
      <c r="EN92" s="1" t="n">
        <v>0</v>
      </c>
      <c r="EO92" s="1" t="n">
        <v>0</v>
      </c>
      <c r="EP92" s="1" t="n">
        <v>0</v>
      </c>
      <c r="EQ92" s="1" t="n">
        <v>0</v>
      </c>
      <c r="ER92" s="1" t="n">
        <v>0</v>
      </c>
      <c r="ES92" s="1" t="n">
        <v>0</v>
      </c>
      <c r="ET92" s="1" t="n">
        <v>0</v>
      </c>
      <c r="EU92" s="1" t="n">
        <v>0</v>
      </c>
      <c r="EV92" s="1" t="n">
        <v>0</v>
      </c>
      <c r="EW92" s="1" t="n">
        <v>0</v>
      </c>
      <c r="EX92" s="1" t="n">
        <v>0</v>
      </c>
      <c r="EY92" s="1" t="n">
        <v>0</v>
      </c>
      <c r="EZ92" s="1" t="n">
        <v>0</v>
      </c>
      <c r="FA92" s="1" t="n">
        <v>0</v>
      </c>
      <c r="FB92" s="1" t="n">
        <v>0</v>
      </c>
      <c r="FC92" s="1" t="n">
        <v>0</v>
      </c>
      <c r="FD92" s="1" t="n">
        <v>0</v>
      </c>
      <c r="FE92" s="1" t="n">
        <v>0</v>
      </c>
      <c r="FF92" s="1" t="n">
        <v>0</v>
      </c>
      <c r="FG92" s="1" t="n">
        <v>0</v>
      </c>
      <c r="FH92" s="1" t="n">
        <v>0</v>
      </c>
      <c r="FI92" s="1" t="n">
        <v>0</v>
      </c>
      <c r="FJ92" s="1"/>
      <c r="FK92" s="1"/>
      <c r="FL92" s="1"/>
      <c r="FM92" s="1"/>
      <c r="FN92" s="1"/>
      <c r="FO92" s="1"/>
      <c r="FP92" s="1"/>
      <c r="FQ92" s="1"/>
      <c r="FR92" s="9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 t="n">
        <v>17</v>
      </c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Z92" s="1" t="n">
        <v>16</v>
      </c>
    </row>
    <row r="93" customFormat="false" ht="12.75" hidden="false" customHeight="false" outlineLevel="0" collapsed="false">
      <c r="A93" s="1" t="n">
        <v>84</v>
      </c>
      <c r="B93" s="1" t="s">
        <v>397</v>
      </c>
      <c r="C93" s="1" t="n">
        <v>84</v>
      </c>
      <c r="D93" s="1" t="n">
        <v>80</v>
      </c>
      <c r="E93" s="2" t="s">
        <v>384</v>
      </c>
      <c r="F93" s="1" t="s">
        <v>462</v>
      </c>
      <c r="G93" s="1" t="s">
        <v>189</v>
      </c>
      <c r="H93" s="3" t="n">
        <v>251.136087323989</v>
      </c>
      <c r="I93" s="1" t="n">
        <v>2</v>
      </c>
      <c r="J93" s="1" t="n">
        <v>0</v>
      </c>
      <c r="K93" s="3" t="n">
        <v>176.462484980239</v>
      </c>
      <c r="L93" s="3" t="n">
        <v>74.67360234375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74.67360234375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176.462484980239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  <c r="EI93" s="1" t="n">
        <v>0</v>
      </c>
      <c r="EJ93" s="1" t="n">
        <v>0</v>
      </c>
      <c r="EK93" s="1" t="n">
        <v>0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0</v>
      </c>
      <c r="EQ93" s="1" t="n">
        <v>0</v>
      </c>
      <c r="ER93" s="1" t="n">
        <v>0</v>
      </c>
      <c r="ES93" s="1" t="n">
        <v>0</v>
      </c>
      <c r="ET93" s="1" t="n">
        <v>0</v>
      </c>
      <c r="EU93" s="1" t="n">
        <v>0</v>
      </c>
      <c r="EV93" s="1" t="n">
        <v>0</v>
      </c>
      <c r="EW93" s="1" t="n">
        <v>0</v>
      </c>
      <c r="EX93" s="1" t="n">
        <v>0</v>
      </c>
      <c r="EY93" s="1" t="n">
        <v>0</v>
      </c>
      <c r="EZ93" s="1" t="n">
        <v>0</v>
      </c>
      <c r="FA93" s="1" t="n">
        <v>0</v>
      </c>
      <c r="FB93" s="1" t="n">
        <v>0</v>
      </c>
      <c r="FC93" s="1" t="n">
        <v>0</v>
      </c>
      <c r="FD93" s="1" t="n">
        <v>0</v>
      </c>
      <c r="FE93" s="1" t="n">
        <v>0</v>
      </c>
      <c r="FF93" s="1" t="n">
        <v>0</v>
      </c>
      <c r="FG93" s="1" t="n">
        <v>0</v>
      </c>
      <c r="FH93" s="1" t="n">
        <v>0</v>
      </c>
      <c r="FI93" s="1" t="n">
        <v>0</v>
      </c>
      <c r="FJ93" s="1"/>
      <c r="FK93" s="1"/>
      <c r="FL93" s="1"/>
      <c r="FM93" s="1"/>
      <c r="FN93" s="1"/>
      <c r="FO93" s="1"/>
      <c r="FP93" s="1"/>
      <c r="FQ93" s="1"/>
      <c r="FR93" s="9"/>
      <c r="FS93" s="1"/>
      <c r="FT93" s="1"/>
      <c r="FU93" s="1"/>
      <c r="FV93" s="1"/>
      <c r="FW93" s="1"/>
      <c r="FX93" s="1"/>
      <c r="FY93" s="1"/>
      <c r="FZ93" s="1"/>
      <c r="GA93" s="1"/>
      <c r="GB93" s="1" t="n">
        <v>5</v>
      </c>
      <c r="GC93" s="1"/>
      <c r="GD93" s="1"/>
      <c r="GE93" s="1"/>
      <c r="GF93" s="1"/>
      <c r="GG93" s="1"/>
      <c r="GH93" s="1"/>
      <c r="GI93" s="1"/>
      <c r="GJ93" s="1"/>
      <c r="GK93" s="1" t="n">
        <v>12</v>
      </c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</row>
    <row r="94" customFormat="false" ht="12.75" hidden="false" customHeight="false" outlineLevel="0" collapsed="false">
      <c r="A94" s="1" t="n">
        <v>85</v>
      </c>
      <c r="B94" s="1" t="s">
        <v>350</v>
      </c>
      <c r="C94" s="1" t="n">
        <v>85</v>
      </c>
      <c r="D94" s="1" t="n">
        <v>82</v>
      </c>
      <c r="E94" s="2" t="s">
        <v>387</v>
      </c>
      <c r="F94" s="1" t="s">
        <v>463</v>
      </c>
      <c r="G94" s="1" t="s">
        <v>207</v>
      </c>
      <c r="H94" s="3" t="n">
        <v>246.364087386124</v>
      </c>
      <c r="I94" s="1" t="n">
        <v>0</v>
      </c>
      <c r="J94" s="1" t="n">
        <v>4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86.5177978667978</v>
      </c>
      <c r="Q94" s="3" t="n">
        <v>81.8829158382193</v>
      </c>
      <c r="R94" s="3" t="n">
        <v>43.7881686650478</v>
      </c>
      <c r="S94" s="3" t="n">
        <v>34.1752050160589</v>
      </c>
      <c r="T94" s="3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81.8829158382193</v>
      </c>
      <c r="CG94" s="1" t="n">
        <v>0</v>
      </c>
      <c r="CH94" s="1" t="n">
        <v>0</v>
      </c>
      <c r="CI94" s="1" t="n">
        <v>0</v>
      </c>
      <c r="CJ94" s="1" t="n">
        <v>34.1752050160589</v>
      </c>
      <c r="CK94" s="1" t="n">
        <v>0</v>
      </c>
      <c r="CL94" s="1" t="n">
        <v>86.5177978667978</v>
      </c>
      <c r="CM94" s="1" t="n">
        <v>43.7881686650478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  <c r="EI94" s="1" t="n">
        <v>0</v>
      </c>
      <c r="EJ94" s="1" t="n">
        <v>0</v>
      </c>
      <c r="EK94" s="1" t="n">
        <v>0</v>
      </c>
      <c r="EL94" s="1" t="n">
        <v>0</v>
      </c>
      <c r="EM94" s="1" t="n">
        <v>0</v>
      </c>
      <c r="EN94" s="1" t="n">
        <v>0</v>
      </c>
      <c r="EO94" s="1" t="n">
        <v>0</v>
      </c>
      <c r="EP94" s="1" t="n">
        <v>0</v>
      </c>
      <c r="EQ94" s="1" t="n">
        <v>0</v>
      </c>
      <c r="ER94" s="1" t="n">
        <v>0</v>
      </c>
      <c r="ES94" s="1" t="n">
        <v>0</v>
      </c>
      <c r="ET94" s="1" t="n">
        <v>0</v>
      </c>
      <c r="EU94" s="1" t="n">
        <v>0</v>
      </c>
      <c r="EV94" s="1" t="n">
        <v>0</v>
      </c>
      <c r="EW94" s="1" t="n">
        <v>0</v>
      </c>
      <c r="EX94" s="1" t="n">
        <v>0</v>
      </c>
      <c r="EY94" s="1" t="n">
        <v>0</v>
      </c>
      <c r="EZ94" s="1" t="n">
        <v>0</v>
      </c>
      <c r="FA94" s="1" t="n">
        <v>0</v>
      </c>
      <c r="FB94" s="1" t="n">
        <v>0</v>
      </c>
      <c r="FC94" s="1" t="n">
        <v>0</v>
      </c>
      <c r="FD94" s="1" t="n">
        <v>0</v>
      </c>
      <c r="FE94" s="1" t="n">
        <v>0</v>
      </c>
      <c r="FF94" s="1" t="n">
        <v>0</v>
      </c>
      <c r="FG94" s="1" t="n">
        <v>0</v>
      </c>
      <c r="FH94" s="1" t="n">
        <v>0</v>
      </c>
      <c r="FI94" s="1" t="n">
        <v>0</v>
      </c>
      <c r="FJ94" s="1"/>
      <c r="FK94" s="1"/>
      <c r="FL94" s="1"/>
      <c r="FM94" s="1"/>
      <c r="FN94" s="1"/>
      <c r="FO94" s="1"/>
      <c r="FP94" s="1"/>
      <c r="FQ94" s="1"/>
      <c r="FR94" s="9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 t="n">
        <v>8</v>
      </c>
      <c r="HU94" s="1"/>
      <c r="HX94" s="1" t="n">
        <v>26</v>
      </c>
      <c r="HZ94" s="1" t="n">
        <v>8</v>
      </c>
      <c r="IA94" s="1" t="n">
        <v>10</v>
      </c>
    </row>
    <row r="95" customFormat="false" ht="12.75" hidden="false" customHeight="false" outlineLevel="0" collapsed="false">
      <c r="A95" s="1" t="n">
        <v>86</v>
      </c>
      <c r="B95" s="1" t="s">
        <v>353</v>
      </c>
      <c r="C95" s="1" t="n">
        <v>86</v>
      </c>
      <c r="D95" s="1" t="n">
        <v>83</v>
      </c>
      <c r="E95" s="2" t="s">
        <v>387</v>
      </c>
      <c r="F95" s="1" t="s">
        <v>464</v>
      </c>
      <c r="G95" s="1" t="s">
        <v>197</v>
      </c>
      <c r="H95" s="3" t="n">
        <v>245.726591607153</v>
      </c>
      <c r="I95" s="1" t="n">
        <v>0</v>
      </c>
      <c r="J95" s="1" t="n">
        <v>3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01.795099268312</v>
      </c>
      <c r="Q95" s="3" t="n">
        <v>74.0267907997789</v>
      </c>
      <c r="R95" s="3" t="n">
        <v>69.9047015390625</v>
      </c>
      <c r="S95" s="3" t="n">
        <v>0</v>
      </c>
      <c r="T95" s="3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101.795099268312</v>
      </c>
      <c r="CK95" s="1" t="n">
        <v>69.9047015390625</v>
      </c>
      <c r="CL95" s="1" t="n">
        <v>74.0267907997789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  <c r="EI95" s="1" t="n">
        <v>0</v>
      </c>
      <c r="EJ95" s="1" t="n">
        <v>0</v>
      </c>
      <c r="EK95" s="1" t="n">
        <v>0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0</v>
      </c>
      <c r="EQ95" s="1" t="n">
        <v>0</v>
      </c>
      <c r="ER95" s="1" t="n">
        <v>0</v>
      </c>
      <c r="ES95" s="1" t="n">
        <v>0</v>
      </c>
      <c r="ET95" s="1" t="n">
        <v>0</v>
      </c>
      <c r="EU95" s="1" t="n">
        <v>0</v>
      </c>
      <c r="EV95" s="1" t="n">
        <v>0</v>
      </c>
      <c r="EW95" s="1" t="n">
        <v>0</v>
      </c>
      <c r="EX95" s="1" t="n">
        <v>0</v>
      </c>
      <c r="EY95" s="1" t="n">
        <v>0</v>
      </c>
      <c r="EZ95" s="1" t="n">
        <v>0</v>
      </c>
      <c r="FA95" s="1" t="n">
        <v>0</v>
      </c>
      <c r="FB95" s="1" t="n">
        <v>0</v>
      </c>
      <c r="FC95" s="1" t="n">
        <v>0</v>
      </c>
      <c r="FD95" s="1" t="n">
        <v>0</v>
      </c>
      <c r="FE95" s="1" t="n">
        <v>0</v>
      </c>
      <c r="FF95" s="1" t="n">
        <v>0</v>
      </c>
      <c r="FG95" s="1" t="n">
        <v>0</v>
      </c>
      <c r="FH95" s="1" t="n">
        <v>0</v>
      </c>
      <c r="FI95" s="1" t="n">
        <v>0</v>
      </c>
      <c r="FJ95" s="1"/>
      <c r="FK95" s="1"/>
      <c r="FL95" s="1"/>
      <c r="FM95" s="1"/>
      <c r="FN95" s="1"/>
      <c r="FO95" s="1"/>
      <c r="FP95" s="1"/>
      <c r="FQ95" s="1"/>
      <c r="FR95" s="9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X95" s="1" t="n">
        <v>12</v>
      </c>
      <c r="HY95" s="1" t="n">
        <v>4</v>
      </c>
      <c r="HZ95" s="1" t="n">
        <v>10</v>
      </c>
    </row>
    <row r="96" customFormat="false" ht="12.75" hidden="false" customHeight="false" outlineLevel="0" collapsed="false">
      <c r="A96" s="1" t="n">
        <v>87</v>
      </c>
      <c r="B96" s="1" t="s">
        <v>465</v>
      </c>
      <c r="C96" s="1" t="n">
        <v>87</v>
      </c>
      <c r="D96" s="1" t="n">
        <v>119</v>
      </c>
      <c r="E96" s="2" t="s">
        <v>466</v>
      </c>
      <c r="F96" s="1" t="s">
        <v>91</v>
      </c>
      <c r="G96" s="1" t="s">
        <v>181</v>
      </c>
      <c r="H96" s="3" t="n">
        <v>226.37913265625</v>
      </c>
      <c r="I96" s="1" t="n">
        <v>2</v>
      </c>
      <c r="J96" s="1" t="n">
        <v>1</v>
      </c>
      <c r="K96" s="3" t="n">
        <v>100</v>
      </c>
      <c r="L96" s="3" t="n">
        <v>100</v>
      </c>
      <c r="M96" s="3" t="n">
        <v>0</v>
      </c>
      <c r="N96" s="3" t="n">
        <v>0</v>
      </c>
      <c r="O96" s="3" t="n">
        <v>0</v>
      </c>
      <c r="P96" s="3" t="n">
        <v>26.37913265625</v>
      </c>
      <c r="Q96" s="3" t="n">
        <v>0</v>
      </c>
      <c r="R96" s="3" t="n">
        <v>0</v>
      </c>
      <c r="S96" s="3" t="n">
        <v>0</v>
      </c>
      <c r="T96" s="3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10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10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26.37913265625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  <c r="EI96" s="1" t="n">
        <v>0</v>
      </c>
      <c r="EJ96" s="1" t="n">
        <v>0</v>
      </c>
      <c r="EK96" s="1" t="n">
        <v>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0</v>
      </c>
      <c r="EQ96" s="1" t="n">
        <v>0</v>
      </c>
      <c r="ER96" s="1" t="n">
        <v>0</v>
      </c>
      <c r="ES96" s="1" t="n">
        <v>0</v>
      </c>
      <c r="ET96" s="1" t="n">
        <v>0</v>
      </c>
      <c r="EU96" s="1" t="n">
        <v>0</v>
      </c>
      <c r="EV96" s="1" t="n">
        <v>0</v>
      </c>
      <c r="EW96" s="1" t="n">
        <v>0</v>
      </c>
      <c r="EX96" s="1" t="n">
        <v>0</v>
      </c>
      <c r="EY96" s="1" t="n">
        <v>0</v>
      </c>
      <c r="EZ96" s="1" t="n">
        <v>0</v>
      </c>
      <c r="FA96" s="1" t="n">
        <v>0</v>
      </c>
      <c r="FB96" s="1" t="n">
        <v>0</v>
      </c>
      <c r="FC96" s="1" t="n">
        <v>0</v>
      </c>
      <c r="FD96" s="1" t="n">
        <v>0</v>
      </c>
      <c r="FE96" s="1" t="n">
        <v>0</v>
      </c>
      <c r="FF96" s="1" t="n">
        <v>0</v>
      </c>
      <c r="FG96" s="1" t="n">
        <v>0</v>
      </c>
      <c r="FH96" s="1" t="n">
        <v>0</v>
      </c>
      <c r="FI96" s="1" t="n">
        <v>0</v>
      </c>
      <c r="FJ96" s="1"/>
      <c r="FK96" s="1"/>
      <c r="FL96" s="1"/>
      <c r="FM96" s="1"/>
      <c r="FN96" s="1"/>
      <c r="FO96" s="1"/>
      <c r="FP96" s="1"/>
      <c r="FQ96" s="1"/>
      <c r="FR96" s="9"/>
      <c r="FS96" s="1"/>
      <c r="FT96" s="1" t="n">
        <v>1</v>
      </c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 t="n">
        <v>1</v>
      </c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ID96" s="1" t="n">
        <v>4</v>
      </c>
    </row>
    <row r="97" customFormat="false" ht="12.75" hidden="false" customHeight="false" outlineLevel="0" collapsed="false">
      <c r="A97" s="1" t="n">
        <v>88</v>
      </c>
      <c r="B97" s="1" t="s">
        <v>397</v>
      </c>
      <c r="C97" s="1" t="n">
        <v>88</v>
      </c>
      <c r="D97" s="1" t="n">
        <v>84</v>
      </c>
      <c r="E97" s="2" t="s">
        <v>384</v>
      </c>
      <c r="F97" s="1" t="s">
        <v>145</v>
      </c>
      <c r="G97" s="1" t="s">
        <v>194</v>
      </c>
      <c r="H97" s="3" t="n">
        <v>225.83</v>
      </c>
      <c r="I97" s="1" t="n">
        <v>2</v>
      </c>
      <c r="J97" s="1" t="n">
        <v>1</v>
      </c>
      <c r="K97" s="3" t="n">
        <v>100</v>
      </c>
      <c r="L97" s="3" t="n">
        <v>92.5</v>
      </c>
      <c r="M97" s="3" t="n">
        <v>0</v>
      </c>
      <c r="N97" s="3" t="n">
        <v>0</v>
      </c>
      <c r="O97" s="3" t="n">
        <v>0</v>
      </c>
      <c r="P97" s="3" t="n">
        <v>33.33</v>
      </c>
      <c r="Q97" s="3" t="n">
        <v>0</v>
      </c>
      <c r="R97" s="3" t="n">
        <v>0</v>
      </c>
      <c r="S97" s="3" t="n">
        <v>0</v>
      </c>
      <c r="T97" s="3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92.5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10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33.33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  <c r="EI97" s="1" t="n">
        <v>0</v>
      </c>
      <c r="EJ97" s="1" t="n">
        <v>0</v>
      </c>
      <c r="EK97" s="1" t="n">
        <v>0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0</v>
      </c>
      <c r="EQ97" s="1" t="n">
        <v>0</v>
      </c>
      <c r="ER97" s="1" t="n">
        <v>0</v>
      </c>
      <c r="ES97" s="1" t="n">
        <v>0</v>
      </c>
      <c r="ET97" s="1" t="n">
        <v>0</v>
      </c>
      <c r="EU97" s="1" t="n">
        <v>0</v>
      </c>
      <c r="EV97" s="1" t="n">
        <v>0</v>
      </c>
      <c r="EW97" s="1" t="n">
        <v>0</v>
      </c>
      <c r="EX97" s="1" t="n">
        <v>0</v>
      </c>
      <c r="EY97" s="1" t="n">
        <v>0</v>
      </c>
      <c r="EZ97" s="1" t="n">
        <v>0</v>
      </c>
      <c r="FA97" s="1" t="n">
        <v>0</v>
      </c>
      <c r="FB97" s="1" t="n">
        <v>0</v>
      </c>
      <c r="FC97" s="1" t="n">
        <v>0</v>
      </c>
      <c r="FD97" s="1" t="n">
        <v>0</v>
      </c>
      <c r="FE97" s="1" t="n">
        <v>0</v>
      </c>
      <c r="FF97" s="1" t="n">
        <v>0</v>
      </c>
      <c r="FG97" s="1" t="n">
        <v>0</v>
      </c>
      <c r="FH97" s="1" t="n">
        <v>0</v>
      </c>
      <c r="FI97" s="1" t="n">
        <v>0</v>
      </c>
      <c r="FJ97" s="1"/>
      <c r="FK97" s="1"/>
      <c r="FL97" s="1"/>
      <c r="FM97" s="1"/>
      <c r="FN97" s="1"/>
      <c r="FO97" s="1"/>
      <c r="FP97" s="1"/>
      <c r="FQ97" s="1"/>
      <c r="FR97" s="9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 t="n">
        <v>2</v>
      </c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 t="n">
        <v>1</v>
      </c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IM97" s="1" t="n">
        <v>1</v>
      </c>
    </row>
    <row r="98" customFormat="false" ht="12.75" hidden="false" customHeight="false" outlineLevel="0" collapsed="false">
      <c r="A98" s="1" t="n">
        <v>89</v>
      </c>
      <c r="B98" s="9" t="s">
        <v>467</v>
      </c>
      <c r="C98" s="1" t="n">
        <v>89</v>
      </c>
      <c r="D98" s="1" t="n">
        <v>86</v>
      </c>
      <c r="E98" s="2" t="s">
        <v>387</v>
      </c>
      <c r="F98" s="1" t="s">
        <v>468</v>
      </c>
      <c r="G98" s="1" t="s">
        <v>196</v>
      </c>
      <c r="H98" s="3" t="n">
        <v>221.782120999886</v>
      </c>
      <c r="I98" s="1" t="n">
        <v>1</v>
      </c>
      <c r="J98" s="1" t="n">
        <v>2</v>
      </c>
      <c r="K98" s="3" t="n">
        <v>142.029885145426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43.7881686650478</v>
      </c>
      <c r="Q98" s="3" t="n">
        <v>35.9640671894123</v>
      </c>
      <c r="R98" s="3" t="n">
        <v>0</v>
      </c>
      <c r="S98" s="3" t="n">
        <v>0</v>
      </c>
      <c r="T98" s="3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142.029885145426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35.9640671894123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43.7881686650478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0</v>
      </c>
      <c r="EQ98" s="1" t="n">
        <v>0</v>
      </c>
      <c r="ER98" s="1" t="n">
        <v>0</v>
      </c>
      <c r="ES98" s="1" t="n">
        <v>0</v>
      </c>
      <c r="ET98" s="1" t="n">
        <v>0</v>
      </c>
      <c r="EU98" s="1" t="n">
        <v>0</v>
      </c>
      <c r="EV98" s="1" t="n">
        <v>0</v>
      </c>
      <c r="EW98" s="1" t="n">
        <v>0</v>
      </c>
      <c r="EX98" s="1" t="n">
        <v>0</v>
      </c>
      <c r="EY98" s="1" t="n">
        <v>0</v>
      </c>
      <c r="EZ98" s="1" t="n">
        <v>0</v>
      </c>
      <c r="FA98" s="1" t="n">
        <v>0</v>
      </c>
      <c r="FB98" s="1" t="n">
        <v>0</v>
      </c>
      <c r="FC98" s="1" t="n">
        <v>0</v>
      </c>
      <c r="FD98" s="1" t="n">
        <v>0</v>
      </c>
      <c r="FE98" s="1" t="n">
        <v>0</v>
      </c>
      <c r="FF98" s="1" t="n">
        <v>0</v>
      </c>
      <c r="FG98" s="1" t="n">
        <v>0</v>
      </c>
      <c r="FH98" s="1" t="n">
        <v>0</v>
      </c>
      <c r="FI98" s="1" t="n">
        <v>0</v>
      </c>
      <c r="FJ98" s="1"/>
      <c r="FK98" s="1"/>
      <c r="FL98" s="1"/>
      <c r="FM98" s="1"/>
      <c r="FN98" s="1"/>
      <c r="FO98" s="1"/>
      <c r="FP98" s="1"/>
      <c r="FQ98" s="1"/>
      <c r="FR98" s="9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 t="n">
        <v>9</v>
      </c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 t="n">
        <v>13</v>
      </c>
      <c r="HT98" s="1"/>
      <c r="HU98" s="1"/>
      <c r="HY98" s="1" t="n">
        <v>10</v>
      </c>
    </row>
    <row r="99" customFormat="false" ht="12.75" hidden="false" customHeight="false" outlineLevel="0" collapsed="false">
      <c r="A99" s="1" t="n">
        <v>90</v>
      </c>
      <c r="B99" s="1" t="n">
        <v>2007</v>
      </c>
      <c r="C99" s="1" t="n">
        <v>90</v>
      </c>
      <c r="D99" s="1" t="n">
        <v>87</v>
      </c>
      <c r="E99" s="2" t="s">
        <v>387</v>
      </c>
      <c r="F99" s="1" t="s">
        <v>469</v>
      </c>
      <c r="G99" s="1" t="s">
        <v>197</v>
      </c>
      <c r="H99" s="3" t="n">
        <v>212.052899906977</v>
      </c>
      <c r="I99" s="1" t="n">
        <v>0</v>
      </c>
      <c r="J99" s="1" t="n">
        <v>2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16.3533635</v>
      </c>
      <c r="Q99" s="3" t="n">
        <v>95.6995364069766</v>
      </c>
      <c r="R99" s="3" t="n">
        <v>0</v>
      </c>
      <c r="S99" s="3" t="n">
        <v>0</v>
      </c>
      <c r="T99" s="3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95.6995364069766</v>
      </c>
      <c r="CG99" s="1" t="n">
        <v>0</v>
      </c>
      <c r="CH99" s="1" t="n">
        <v>116.3533635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  <c r="EI99" s="1" t="n">
        <v>0</v>
      </c>
      <c r="EJ99" s="1" t="n">
        <v>0</v>
      </c>
      <c r="EK99" s="1" t="n">
        <v>0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0</v>
      </c>
      <c r="EQ99" s="1" t="n">
        <v>0</v>
      </c>
      <c r="ER99" s="1" t="n">
        <v>0</v>
      </c>
      <c r="ES99" s="1" t="n">
        <v>0</v>
      </c>
      <c r="ET99" s="1" t="n">
        <v>0</v>
      </c>
      <c r="EU99" s="1" t="n">
        <v>0</v>
      </c>
      <c r="EV99" s="1" t="n">
        <v>0</v>
      </c>
      <c r="EW99" s="1" t="n">
        <v>0</v>
      </c>
      <c r="EX99" s="1" t="n">
        <v>0</v>
      </c>
      <c r="EY99" s="1" t="n">
        <v>0</v>
      </c>
      <c r="EZ99" s="1" t="n">
        <v>0</v>
      </c>
      <c r="FA99" s="1" t="n">
        <v>0</v>
      </c>
      <c r="FB99" s="1" t="n">
        <v>0</v>
      </c>
      <c r="FC99" s="1" t="n">
        <v>0</v>
      </c>
      <c r="FD99" s="1" t="n">
        <v>0</v>
      </c>
      <c r="FE99" s="1" t="n">
        <v>0</v>
      </c>
      <c r="FF99" s="1" t="n">
        <v>0</v>
      </c>
      <c r="FG99" s="1" t="n">
        <v>0</v>
      </c>
      <c r="FH99" s="1" t="n">
        <v>0</v>
      </c>
      <c r="FI99" s="1" t="n">
        <v>0</v>
      </c>
      <c r="FJ99" s="1"/>
      <c r="FK99" s="1"/>
      <c r="FL99" s="1"/>
      <c r="FM99" s="1"/>
      <c r="FN99" s="1"/>
      <c r="FO99" s="1"/>
      <c r="FP99" s="1"/>
      <c r="FQ99" s="1"/>
      <c r="FR99" s="9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 t="n">
        <v>6</v>
      </c>
      <c r="HU99" s="1"/>
      <c r="HV99" s="1" t="n">
        <v>3</v>
      </c>
    </row>
    <row r="100" customFormat="false" ht="12.75" hidden="false" customHeight="false" outlineLevel="0" collapsed="false">
      <c r="A100" s="1" t="n">
        <v>91</v>
      </c>
      <c r="B100" s="1" t="s">
        <v>470</v>
      </c>
      <c r="C100" s="1" t="n">
        <v>91</v>
      </c>
      <c r="D100" s="1" t="n">
        <v>88</v>
      </c>
      <c r="E100" s="2" t="s">
        <v>387</v>
      </c>
      <c r="F100" s="1" t="s">
        <v>471</v>
      </c>
      <c r="G100" s="1" t="s">
        <v>194</v>
      </c>
      <c r="H100" s="3" t="n">
        <v>208.89275</v>
      </c>
      <c r="I100" s="1" t="n">
        <v>2</v>
      </c>
      <c r="J100" s="1" t="n">
        <v>1</v>
      </c>
      <c r="K100" s="3" t="n">
        <v>92.5</v>
      </c>
      <c r="L100" s="3" t="n">
        <v>85.5625</v>
      </c>
      <c r="M100" s="3" t="n">
        <v>0</v>
      </c>
      <c r="N100" s="3" t="n">
        <v>0</v>
      </c>
      <c r="O100" s="3" t="n">
        <v>0</v>
      </c>
      <c r="P100" s="3" t="n">
        <v>30.83025</v>
      </c>
      <c r="Q100" s="3" t="n">
        <v>0</v>
      </c>
      <c r="R100" s="3" t="n">
        <v>0</v>
      </c>
      <c r="S100" s="3" t="n">
        <v>0</v>
      </c>
      <c r="T100" s="3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85.5625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92.5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30.83025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  <c r="EI100" s="1" t="n">
        <v>0</v>
      </c>
      <c r="EJ100" s="1" t="n">
        <v>0</v>
      </c>
      <c r="EK100" s="1" t="n">
        <v>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0</v>
      </c>
      <c r="EQ100" s="1" t="n">
        <v>0</v>
      </c>
      <c r="ER100" s="1" t="n">
        <v>0</v>
      </c>
      <c r="ES100" s="1" t="n">
        <v>0</v>
      </c>
      <c r="ET100" s="1" t="n">
        <v>0</v>
      </c>
      <c r="EU100" s="1" t="n">
        <v>0</v>
      </c>
      <c r="EV100" s="1" t="n">
        <v>0</v>
      </c>
      <c r="EW100" s="1" t="n">
        <v>0</v>
      </c>
      <c r="EX100" s="1" t="n">
        <v>0</v>
      </c>
      <c r="EY100" s="1" t="n">
        <v>0</v>
      </c>
      <c r="EZ100" s="1" t="n">
        <v>0</v>
      </c>
      <c r="FA100" s="1" t="n">
        <v>0</v>
      </c>
      <c r="FB100" s="1" t="n">
        <v>0</v>
      </c>
      <c r="FC100" s="1" t="n">
        <v>0</v>
      </c>
      <c r="FD100" s="1" t="n">
        <v>0</v>
      </c>
      <c r="FE100" s="1" t="n">
        <v>0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/>
      <c r="FK100" s="1"/>
      <c r="FL100" s="1"/>
      <c r="FM100" s="1"/>
      <c r="FN100" s="1"/>
      <c r="FO100" s="1"/>
      <c r="FP100" s="1"/>
      <c r="FQ100" s="1"/>
      <c r="FR100" s="9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 t="n">
        <v>3</v>
      </c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 t="n">
        <v>2</v>
      </c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IM100" s="1" t="n">
        <v>2</v>
      </c>
    </row>
    <row r="101" customFormat="false" ht="12.75" hidden="false" customHeight="false" outlineLevel="0" collapsed="false">
      <c r="A101" s="1" t="n">
        <v>92</v>
      </c>
      <c r="B101" s="1" t="s">
        <v>472</v>
      </c>
      <c r="C101" s="1" t="n">
        <v>92</v>
      </c>
      <c r="D101" s="1" t="n">
        <v>225</v>
      </c>
      <c r="E101" s="2" t="s">
        <v>473</v>
      </c>
      <c r="F101" s="1" t="s">
        <v>474</v>
      </c>
      <c r="G101" s="1" t="s">
        <v>197</v>
      </c>
      <c r="H101" s="3" t="n">
        <v>203.249999226638</v>
      </c>
      <c r="I101" s="1" t="n">
        <v>1</v>
      </c>
      <c r="J101" s="1" t="n">
        <v>0</v>
      </c>
      <c r="K101" s="3" t="n">
        <v>203.249999226638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203.249999226638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  <c r="EI101" s="1" t="n">
        <v>0</v>
      </c>
      <c r="EJ101" s="1" t="n">
        <v>0</v>
      </c>
      <c r="EK101" s="1" t="n">
        <v>0</v>
      </c>
      <c r="EL101" s="1" t="n">
        <v>0</v>
      </c>
      <c r="EM101" s="1" t="n">
        <v>0</v>
      </c>
      <c r="EN101" s="1" t="n">
        <v>0</v>
      </c>
      <c r="EO101" s="1" t="n">
        <v>0</v>
      </c>
      <c r="EP101" s="1" t="n">
        <v>0</v>
      </c>
      <c r="EQ101" s="1" t="n">
        <v>0</v>
      </c>
      <c r="ER101" s="1" t="n">
        <v>0</v>
      </c>
      <c r="ES101" s="1" t="n">
        <v>0</v>
      </c>
      <c r="ET101" s="1" t="n">
        <v>0</v>
      </c>
      <c r="EU101" s="1" t="n">
        <v>0</v>
      </c>
      <c r="EV101" s="1" t="n">
        <v>0</v>
      </c>
      <c r="EW101" s="1" t="n">
        <v>0</v>
      </c>
      <c r="EX101" s="1" t="n">
        <v>0</v>
      </c>
      <c r="EY101" s="1" t="n">
        <v>0</v>
      </c>
      <c r="EZ101" s="1" t="n">
        <v>0</v>
      </c>
      <c r="FA101" s="1" t="n">
        <v>0</v>
      </c>
      <c r="FB101" s="1" t="n">
        <v>0</v>
      </c>
      <c r="FC101" s="1" t="n">
        <v>0</v>
      </c>
      <c r="FD101" s="1" t="n">
        <v>0</v>
      </c>
      <c r="FE101" s="1" t="n">
        <v>0</v>
      </c>
      <c r="FF101" s="1" t="n">
        <v>0</v>
      </c>
      <c r="FG101" s="1" t="n">
        <v>0</v>
      </c>
      <c r="FH101" s="1" t="n">
        <v>0</v>
      </c>
      <c r="FI101" s="1" t="n">
        <v>0</v>
      </c>
      <c r="FJ101" s="1"/>
      <c r="FK101" s="1"/>
      <c r="FL101" s="1"/>
      <c r="FM101" s="1"/>
      <c r="FN101" s="1"/>
      <c r="FO101" s="1"/>
      <c r="FP101" s="1"/>
      <c r="FQ101" s="1"/>
      <c r="FR101" s="9" t="n">
        <v>14</v>
      </c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</row>
    <row r="102" customFormat="false" ht="12.75" hidden="false" customHeight="false" outlineLevel="0" collapsed="false">
      <c r="A102" s="1" t="n">
        <v>93</v>
      </c>
      <c r="B102" s="1" t="s">
        <v>475</v>
      </c>
      <c r="C102" s="1" t="n">
        <v>93</v>
      </c>
      <c r="D102" s="1" t="n">
        <v>130</v>
      </c>
      <c r="E102" s="2" t="s">
        <v>476</v>
      </c>
      <c r="F102" s="1" t="s">
        <v>477</v>
      </c>
      <c r="G102" s="1" t="s">
        <v>192</v>
      </c>
      <c r="H102" s="3" t="n">
        <v>202.252991867424</v>
      </c>
      <c r="I102" s="1" t="n">
        <v>2</v>
      </c>
      <c r="J102" s="1" t="n">
        <v>0</v>
      </c>
      <c r="K102" s="3" t="n">
        <v>107.902991867424</v>
      </c>
      <c r="L102" s="3" t="n">
        <v>94.35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107.902991867424</v>
      </c>
      <c r="AP102" s="1" t="n">
        <v>0</v>
      </c>
      <c r="AQ102" s="1" t="n">
        <v>0</v>
      </c>
      <c r="AR102" s="1" t="n">
        <v>0</v>
      </c>
      <c r="AS102" s="1" t="n">
        <v>94.3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0</v>
      </c>
      <c r="EQ102" s="1" t="n">
        <v>0</v>
      </c>
      <c r="ER102" s="1" t="n">
        <v>0</v>
      </c>
      <c r="ES102" s="1" t="n">
        <v>0</v>
      </c>
      <c r="ET102" s="1" t="n">
        <v>0</v>
      </c>
      <c r="EU102" s="1" t="n">
        <v>0</v>
      </c>
      <c r="EV102" s="1" t="n">
        <v>0</v>
      </c>
      <c r="EW102" s="1" t="n">
        <v>0</v>
      </c>
      <c r="EX102" s="1" t="n">
        <v>0</v>
      </c>
      <c r="EY102" s="1" t="n">
        <v>0</v>
      </c>
      <c r="EZ102" s="1" t="n">
        <v>0</v>
      </c>
      <c r="FA102" s="1" t="n">
        <v>0</v>
      </c>
      <c r="FB102" s="1" t="n">
        <v>0</v>
      </c>
      <c r="FC102" s="1" t="n">
        <v>0</v>
      </c>
      <c r="FD102" s="1" t="n">
        <v>0</v>
      </c>
      <c r="FE102" s="1" t="n">
        <v>0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/>
      <c r="FK102" s="1"/>
      <c r="FL102" s="1"/>
      <c r="FM102" s="1"/>
      <c r="FN102" s="1"/>
      <c r="FO102" s="1"/>
      <c r="FP102" s="1"/>
      <c r="FQ102" s="1"/>
      <c r="FR102" s="9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 t="n">
        <v>13</v>
      </c>
      <c r="GD102" s="1"/>
      <c r="GE102" s="1"/>
      <c r="GF102" s="1"/>
      <c r="GG102" s="1" t="n">
        <v>2</v>
      </c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</row>
    <row r="103" customFormat="false" ht="12.75" hidden="false" customHeight="false" outlineLevel="0" collapsed="false">
      <c r="A103" s="1" t="n">
        <v>94</v>
      </c>
      <c r="B103" s="1" t="n">
        <v>2007</v>
      </c>
      <c r="C103" s="1" t="n">
        <v>94</v>
      </c>
      <c r="D103" s="1" t="n">
        <v>89</v>
      </c>
      <c r="E103" s="2" t="s">
        <v>434</v>
      </c>
      <c r="F103" s="1" t="s">
        <v>478</v>
      </c>
      <c r="G103" s="1" t="s">
        <v>196</v>
      </c>
      <c r="H103" s="3" t="n">
        <v>201.106890704468</v>
      </c>
      <c r="I103" s="1" t="n">
        <v>1</v>
      </c>
      <c r="J103" s="1" t="n">
        <v>2</v>
      </c>
      <c r="K103" s="3" t="n">
        <v>121.52432047755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42.0325109591378</v>
      </c>
      <c r="Q103" s="3" t="n">
        <v>37.5500592677753</v>
      </c>
      <c r="R103" s="3" t="n">
        <v>0</v>
      </c>
      <c r="S103" s="3" t="n">
        <v>0</v>
      </c>
      <c r="T103" s="3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121.524320477555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42.0325109591378</v>
      </c>
      <c r="CF103" s="1" t="n">
        <v>37.5500592677753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  <c r="EI103" s="1" t="n">
        <v>0</v>
      </c>
      <c r="EJ103" s="1" t="n">
        <v>0</v>
      </c>
      <c r="EK103" s="1" t="n">
        <v>0</v>
      </c>
      <c r="EL103" s="1" t="n">
        <v>0</v>
      </c>
      <c r="EM103" s="1" t="n">
        <v>0</v>
      </c>
      <c r="EN103" s="1" t="n">
        <v>0</v>
      </c>
      <c r="EO103" s="1" t="n">
        <v>0</v>
      </c>
      <c r="EP103" s="1" t="n">
        <v>0</v>
      </c>
      <c r="EQ103" s="1" t="n">
        <v>0</v>
      </c>
      <c r="ER103" s="1" t="n">
        <v>0</v>
      </c>
      <c r="ES103" s="1" t="n">
        <v>0</v>
      </c>
      <c r="ET103" s="1" t="n">
        <v>0</v>
      </c>
      <c r="EU103" s="1" t="n">
        <v>0</v>
      </c>
      <c r="EV103" s="1" t="n">
        <v>0</v>
      </c>
      <c r="EW103" s="1" t="n">
        <v>0</v>
      </c>
      <c r="EX103" s="1" t="n">
        <v>0</v>
      </c>
      <c r="EY103" s="1" t="n">
        <v>0</v>
      </c>
      <c r="EZ103" s="1" t="n">
        <v>0</v>
      </c>
      <c r="FA103" s="1" t="n">
        <v>0</v>
      </c>
      <c r="FB103" s="1" t="n">
        <v>0</v>
      </c>
      <c r="FC103" s="1" t="n">
        <v>0</v>
      </c>
      <c r="FD103" s="1" t="n">
        <v>0</v>
      </c>
      <c r="FE103" s="1" t="n">
        <v>0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/>
      <c r="FK103" s="1"/>
      <c r="FL103" s="1"/>
      <c r="FM103" s="1"/>
      <c r="FN103" s="1"/>
      <c r="FO103" s="1"/>
      <c r="FP103" s="1"/>
      <c r="FQ103" s="1"/>
      <c r="FR103" s="9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 t="n">
        <v>11</v>
      </c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 t="n">
        <v>11</v>
      </c>
      <c r="HT103" s="1" t="n">
        <v>18</v>
      </c>
      <c r="HU103" s="1"/>
    </row>
    <row r="104" customFormat="false" ht="12.75" hidden="false" customHeight="false" outlineLevel="0" collapsed="false">
      <c r="A104" s="1" t="n">
        <v>95</v>
      </c>
      <c r="B104" s="1" t="s">
        <v>353</v>
      </c>
      <c r="C104" s="1" t="n">
        <v>95</v>
      </c>
      <c r="D104" s="1" t="n">
        <v>77</v>
      </c>
      <c r="E104" s="2" t="s">
        <v>436</v>
      </c>
      <c r="F104" s="1" t="s">
        <v>479</v>
      </c>
      <c r="G104" s="1" t="s">
        <v>195</v>
      </c>
      <c r="H104" s="3" t="n">
        <v>200.7844664345</v>
      </c>
      <c r="I104" s="1" t="n">
        <v>1</v>
      </c>
      <c r="J104" s="1" t="n">
        <v>2</v>
      </c>
      <c r="K104" s="3" t="n">
        <v>79.1453125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90.1922989344997</v>
      </c>
      <c r="Q104" s="3" t="n">
        <v>31.446855</v>
      </c>
      <c r="R104" s="3" t="n">
        <v>0</v>
      </c>
      <c r="S104" s="3" t="n">
        <v>0</v>
      </c>
      <c r="T104" s="3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79.1453125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31.446855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90.1922989344997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  <c r="EI104" s="1" t="n">
        <v>0</v>
      </c>
      <c r="EJ104" s="1" t="n">
        <v>0</v>
      </c>
      <c r="EK104" s="1" t="n">
        <v>0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0</v>
      </c>
      <c r="EQ104" s="1" t="n">
        <v>0</v>
      </c>
      <c r="ER104" s="1" t="n">
        <v>0</v>
      </c>
      <c r="ES104" s="1" t="n">
        <v>0</v>
      </c>
      <c r="ET104" s="1" t="n">
        <v>0</v>
      </c>
      <c r="EU104" s="1" t="n">
        <v>0</v>
      </c>
      <c r="EV104" s="1" t="n">
        <v>0</v>
      </c>
      <c r="EW104" s="1" t="n">
        <v>0</v>
      </c>
      <c r="EX104" s="1" t="n">
        <v>0</v>
      </c>
      <c r="EY104" s="1" t="n">
        <v>0</v>
      </c>
      <c r="EZ104" s="1" t="n">
        <v>0</v>
      </c>
      <c r="FA104" s="1" t="n">
        <v>0</v>
      </c>
      <c r="FB104" s="1" t="n">
        <v>0</v>
      </c>
      <c r="FC104" s="1" t="n">
        <v>0</v>
      </c>
      <c r="FD104" s="1" t="n">
        <v>0</v>
      </c>
      <c r="FE104" s="1" t="n">
        <v>0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/>
      <c r="FK104" s="1"/>
      <c r="FL104" s="1"/>
      <c r="FM104" s="1"/>
      <c r="FN104" s="1"/>
      <c r="FO104" s="1"/>
      <c r="FP104" s="1"/>
      <c r="FQ104" s="1"/>
      <c r="FR104" s="9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 t="n">
        <v>4</v>
      </c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IF104" s="1" t="n">
        <v>2</v>
      </c>
      <c r="IQ104" s="1" t="n">
        <v>7</v>
      </c>
      <c r="IR104" s="1" t="n">
        <v>11</v>
      </c>
      <c r="IT104" s="1" t="n">
        <v>7</v>
      </c>
    </row>
    <row r="105" customFormat="false" ht="12.75" hidden="false" customHeight="false" outlineLevel="0" collapsed="false">
      <c r="A105" s="1" t="n">
        <v>96</v>
      </c>
      <c r="B105" s="1" t="n">
        <v>2007</v>
      </c>
      <c r="C105" s="1" t="n">
        <v>96</v>
      </c>
      <c r="D105" s="1" t="n">
        <v>132</v>
      </c>
      <c r="E105" s="2" t="s">
        <v>480</v>
      </c>
      <c r="F105" s="1" t="s">
        <v>89</v>
      </c>
      <c r="G105" s="1" t="s">
        <v>179</v>
      </c>
      <c r="H105" s="3" t="n">
        <v>200</v>
      </c>
      <c r="I105" s="1" t="n">
        <v>2</v>
      </c>
      <c r="J105" s="1" t="n">
        <v>0</v>
      </c>
      <c r="K105" s="3" t="n">
        <v>100</v>
      </c>
      <c r="L105" s="3" t="n">
        <v>10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0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10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 t="n">
        <v>0</v>
      </c>
      <c r="EM105" s="1" t="n">
        <v>0</v>
      </c>
      <c r="EN105" s="1" t="n">
        <v>0</v>
      </c>
      <c r="EO105" s="1" t="n">
        <v>0</v>
      </c>
      <c r="EP105" s="1" t="n">
        <v>0</v>
      </c>
      <c r="EQ105" s="1" t="n">
        <v>0</v>
      </c>
      <c r="ER105" s="1" t="n">
        <v>0</v>
      </c>
      <c r="ES105" s="1" t="n">
        <v>0</v>
      </c>
      <c r="ET105" s="1" t="n">
        <v>0</v>
      </c>
      <c r="EU105" s="1" t="n">
        <v>0</v>
      </c>
      <c r="EV105" s="1" t="n">
        <v>0</v>
      </c>
      <c r="EW105" s="1" t="n">
        <v>0</v>
      </c>
      <c r="EX105" s="1" t="n">
        <v>0</v>
      </c>
      <c r="EY105" s="1" t="n">
        <v>0</v>
      </c>
      <c r="EZ105" s="1" t="n">
        <v>0</v>
      </c>
      <c r="FA105" s="1" t="n">
        <v>0</v>
      </c>
      <c r="FB105" s="1" t="n">
        <v>0</v>
      </c>
      <c r="FC105" s="1" t="n">
        <v>0</v>
      </c>
      <c r="FD105" s="1" t="n">
        <v>0</v>
      </c>
      <c r="FE105" s="1" t="n">
        <v>0</v>
      </c>
      <c r="FF105" s="1" t="n">
        <v>0</v>
      </c>
      <c r="FG105" s="1" t="n">
        <v>0</v>
      </c>
      <c r="FH105" s="1" t="n">
        <v>0</v>
      </c>
      <c r="FI105" s="1" t="n">
        <v>0</v>
      </c>
      <c r="FJ105" s="1"/>
      <c r="FK105" s="1"/>
      <c r="FL105" s="1"/>
      <c r="FM105" s="1"/>
      <c r="FN105" s="1"/>
      <c r="FO105" s="1"/>
      <c r="FP105" s="1"/>
      <c r="FQ105" s="1" t="n">
        <v>1</v>
      </c>
      <c r="FR105" s="9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 t="n">
        <v>1</v>
      </c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</row>
    <row r="106" customFormat="false" ht="12.75" hidden="false" customHeight="false" outlineLevel="0" collapsed="false">
      <c r="A106" s="1" t="n">
        <v>97</v>
      </c>
      <c r="B106" s="1" t="n">
        <v>2007</v>
      </c>
      <c r="C106" s="1" t="n">
        <v>97</v>
      </c>
      <c r="D106" s="1" t="n">
        <v>72</v>
      </c>
      <c r="E106" s="2" t="s">
        <v>481</v>
      </c>
      <c r="F106" s="1" t="s">
        <v>482</v>
      </c>
      <c r="G106" s="1" t="s">
        <v>195</v>
      </c>
      <c r="H106" s="3" t="n">
        <v>194.128427756424</v>
      </c>
      <c r="I106" s="1" t="n">
        <v>1</v>
      </c>
      <c r="J106" s="1" t="n">
        <v>3</v>
      </c>
      <c r="K106" s="3" t="n">
        <v>73.2094140625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46.4453803280466</v>
      </c>
      <c r="Q106" s="3" t="n">
        <v>39.7398285431849</v>
      </c>
      <c r="R106" s="3" t="n">
        <v>34.7338048226922</v>
      </c>
      <c r="S106" s="3" t="n">
        <v>0</v>
      </c>
      <c r="T106" s="3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73.2094140625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46.4453803280466</v>
      </c>
      <c r="CD106" s="1" t="n">
        <v>0</v>
      </c>
      <c r="CE106" s="1" t="n">
        <v>0</v>
      </c>
      <c r="CF106" s="1" t="n">
        <v>34.7338048226922</v>
      </c>
      <c r="CG106" s="1" t="n">
        <v>39.7398285431849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0</v>
      </c>
      <c r="EQ106" s="1" t="n">
        <v>0</v>
      </c>
      <c r="ER106" s="1" t="n">
        <v>0</v>
      </c>
      <c r="ES106" s="1" t="n">
        <v>0</v>
      </c>
      <c r="ET106" s="1" t="n">
        <v>0</v>
      </c>
      <c r="EU106" s="1" t="n">
        <v>0</v>
      </c>
      <c r="EV106" s="1" t="n">
        <v>0</v>
      </c>
      <c r="EW106" s="1" t="n">
        <v>0</v>
      </c>
      <c r="EX106" s="1" t="n">
        <v>0</v>
      </c>
      <c r="EY106" s="1" t="n">
        <v>0</v>
      </c>
      <c r="EZ106" s="1" t="n">
        <v>0</v>
      </c>
      <c r="FA106" s="1" t="n">
        <v>0</v>
      </c>
      <c r="FB106" s="1" t="n">
        <v>0</v>
      </c>
      <c r="FC106" s="1" t="n">
        <v>0</v>
      </c>
      <c r="FD106" s="1" t="n">
        <v>0</v>
      </c>
      <c r="FE106" s="1" t="n">
        <v>0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/>
      <c r="FK106" s="1"/>
      <c r="FL106" s="1"/>
      <c r="FM106" s="1"/>
      <c r="FN106" s="1"/>
      <c r="FO106" s="1"/>
      <c r="FP106" s="1"/>
      <c r="FQ106" s="1"/>
      <c r="FR106" s="9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 t="n">
        <v>5</v>
      </c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 t="n">
        <v>9</v>
      </c>
      <c r="HR106" s="1"/>
      <c r="HS106" s="1"/>
      <c r="HT106" s="1" t="n">
        <v>19</v>
      </c>
      <c r="HU106" s="1" t="n">
        <v>11</v>
      </c>
    </row>
    <row r="107" customFormat="false" ht="12.75" hidden="false" customHeight="false" outlineLevel="0" collapsed="false">
      <c r="A107" s="1" t="n">
        <v>98</v>
      </c>
      <c r="B107" s="1" t="n">
        <v>2007</v>
      </c>
      <c r="C107" s="1" t="n">
        <v>98</v>
      </c>
      <c r="D107" s="1" t="s">
        <v>483</v>
      </c>
      <c r="E107" s="2" t="e">
        <f aca="false"/>
        <v>#VALUE!</v>
      </c>
      <c r="F107" s="1" t="s">
        <v>484</v>
      </c>
      <c r="G107" s="1" t="s">
        <v>196</v>
      </c>
      <c r="H107" s="3" t="n">
        <v>194.004947265625</v>
      </c>
      <c r="I107" s="1" t="n">
        <v>1</v>
      </c>
      <c r="J107" s="1" t="n">
        <v>0</v>
      </c>
      <c r="K107" s="3" t="n">
        <v>194.004947265625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94.004947265625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0</v>
      </c>
      <c r="EQ107" s="1" t="n">
        <v>0</v>
      </c>
      <c r="ER107" s="1" t="n">
        <v>0</v>
      </c>
      <c r="ES107" s="1" t="n">
        <v>0</v>
      </c>
      <c r="ET107" s="1" t="n">
        <v>0</v>
      </c>
      <c r="EU107" s="1" t="n">
        <v>0</v>
      </c>
      <c r="EV107" s="1" t="n">
        <v>0</v>
      </c>
      <c r="EW107" s="1" t="n">
        <v>0</v>
      </c>
      <c r="EX107" s="1" t="n">
        <v>0</v>
      </c>
      <c r="EY107" s="1" t="n">
        <v>0</v>
      </c>
      <c r="EZ107" s="1" t="n">
        <v>0</v>
      </c>
      <c r="FA107" s="1" t="n">
        <v>0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/>
      <c r="FK107" s="1"/>
      <c r="FL107" s="1"/>
      <c r="FM107" s="1"/>
      <c r="FN107" s="1"/>
      <c r="FO107" s="1"/>
      <c r="FP107" s="1"/>
      <c r="FQ107" s="1"/>
      <c r="FR107" s="9"/>
      <c r="FS107" s="1"/>
      <c r="FT107" s="1"/>
      <c r="FU107" s="1"/>
      <c r="FV107" s="1"/>
      <c r="FW107" s="1" t="n">
        <v>5</v>
      </c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</row>
    <row r="108" customFormat="false" ht="12.75" hidden="false" customHeight="false" outlineLevel="0" collapsed="false">
      <c r="A108" s="1" t="n">
        <v>99</v>
      </c>
      <c r="B108" s="1" t="n">
        <v>2007</v>
      </c>
      <c r="C108" s="1" t="n">
        <v>99</v>
      </c>
      <c r="D108" s="1" t="n">
        <v>142</v>
      </c>
      <c r="E108" s="2" t="s">
        <v>485</v>
      </c>
      <c r="F108" s="1" t="s">
        <v>92</v>
      </c>
      <c r="G108" s="1" t="s">
        <v>182</v>
      </c>
      <c r="H108" s="3" t="n">
        <v>192.5</v>
      </c>
      <c r="I108" s="1" t="n">
        <v>2</v>
      </c>
      <c r="J108" s="1" t="n">
        <v>0</v>
      </c>
      <c r="K108" s="3" t="n">
        <v>100</v>
      </c>
      <c r="L108" s="3" t="n">
        <v>92.5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10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92.5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 t="n">
        <v>0</v>
      </c>
      <c r="EM108" s="1" t="n">
        <v>0</v>
      </c>
      <c r="EN108" s="1" t="n">
        <v>0</v>
      </c>
      <c r="EO108" s="1" t="n">
        <v>0</v>
      </c>
      <c r="EP108" s="1" t="n">
        <v>0</v>
      </c>
      <c r="EQ108" s="1" t="n">
        <v>0</v>
      </c>
      <c r="ER108" s="1" t="n">
        <v>0</v>
      </c>
      <c r="ES108" s="1" t="n">
        <v>0</v>
      </c>
      <c r="ET108" s="1" t="n">
        <v>0</v>
      </c>
      <c r="EU108" s="1" t="n">
        <v>0</v>
      </c>
      <c r="EV108" s="1" t="n">
        <v>0</v>
      </c>
      <c r="EW108" s="1" t="n">
        <v>0</v>
      </c>
      <c r="EX108" s="1" t="n">
        <v>0</v>
      </c>
      <c r="EY108" s="1" t="n">
        <v>0</v>
      </c>
      <c r="EZ108" s="1" t="n">
        <v>0</v>
      </c>
      <c r="FA108" s="1" t="n">
        <v>0</v>
      </c>
      <c r="FB108" s="1" t="n">
        <v>0</v>
      </c>
      <c r="FC108" s="1" t="n">
        <v>0</v>
      </c>
      <c r="FD108" s="1" t="n">
        <v>0</v>
      </c>
      <c r="FE108" s="1" t="n">
        <v>0</v>
      </c>
      <c r="FF108" s="1" t="n">
        <v>0</v>
      </c>
      <c r="FG108" s="1" t="n">
        <v>0</v>
      </c>
      <c r="FH108" s="1" t="n">
        <v>0</v>
      </c>
      <c r="FI108" s="1" t="n">
        <v>0</v>
      </c>
      <c r="FJ108" s="1"/>
      <c r="FK108" s="1"/>
      <c r="FL108" s="1"/>
      <c r="FM108" s="1"/>
      <c r="FN108" s="1"/>
      <c r="FO108" s="1"/>
      <c r="FP108" s="1"/>
      <c r="FQ108" s="1"/>
      <c r="FR108" s="9"/>
      <c r="FS108" s="1"/>
      <c r="FT108" s="1"/>
      <c r="FU108" s="1" t="n">
        <v>1</v>
      </c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 t="n">
        <v>2</v>
      </c>
      <c r="HM108" s="1"/>
      <c r="HN108" s="1"/>
      <c r="HO108" s="1"/>
      <c r="HP108" s="1"/>
      <c r="HQ108" s="1"/>
      <c r="HR108" s="1"/>
      <c r="HS108" s="1"/>
      <c r="HT108" s="1"/>
      <c r="HU108" s="1"/>
    </row>
    <row r="109" customFormat="false" ht="12.75" hidden="false" customHeight="false" outlineLevel="0" collapsed="false">
      <c r="A109" s="1" t="n">
        <v>100</v>
      </c>
      <c r="B109" s="1" t="s">
        <v>350</v>
      </c>
      <c r="C109" s="1" t="n">
        <v>100</v>
      </c>
      <c r="D109" s="1" t="n">
        <v>93</v>
      </c>
      <c r="E109" s="2" t="s">
        <v>365</v>
      </c>
      <c r="F109" s="1" t="s">
        <v>486</v>
      </c>
      <c r="G109" s="1" t="s">
        <v>189</v>
      </c>
      <c r="H109" s="3" t="n">
        <v>186.909344435859</v>
      </c>
      <c r="I109" s="1" t="n">
        <v>0</v>
      </c>
      <c r="J109" s="1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62.508646728828</v>
      </c>
      <c r="Q109" s="3" t="n">
        <v>24.4006977070313</v>
      </c>
      <c r="R109" s="3" t="n">
        <v>0</v>
      </c>
      <c r="S109" s="3" t="n">
        <v>0</v>
      </c>
      <c r="T109" s="3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162.508646728828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24.4006977070313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  <c r="EI109" s="1" t="n">
        <v>0</v>
      </c>
      <c r="EJ109" s="1" t="n">
        <v>0</v>
      </c>
      <c r="EK109" s="1" t="n">
        <v>0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0</v>
      </c>
      <c r="EQ109" s="1" t="n">
        <v>0</v>
      </c>
      <c r="ER109" s="1" t="n">
        <v>0</v>
      </c>
      <c r="ES109" s="1" t="n">
        <v>0</v>
      </c>
      <c r="ET109" s="1" t="n">
        <v>0</v>
      </c>
      <c r="EU109" s="1" t="n">
        <v>0</v>
      </c>
      <c r="EV109" s="1" t="n">
        <v>0</v>
      </c>
      <c r="EW109" s="1" t="n">
        <v>0</v>
      </c>
      <c r="EX109" s="1" t="n">
        <v>0</v>
      </c>
      <c r="EY109" s="1" t="n">
        <v>0</v>
      </c>
      <c r="EZ109" s="1" t="n">
        <v>0</v>
      </c>
      <c r="FA109" s="1" t="n">
        <v>0</v>
      </c>
      <c r="FB109" s="1" t="n">
        <v>0</v>
      </c>
      <c r="FC109" s="1" t="n">
        <v>0</v>
      </c>
      <c r="FD109" s="1" t="n">
        <v>0</v>
      </c>
      <c r="FE109" s="1" t="n">
        <v>0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/>
      <c r="FK109" s="1"/>
      <c r="FL109" s="1"/>
      <c r="FM109" s="1"/>
      <c r="FN109" s="1"/>
      <c r="FO109" s="1"/>
      <c r="FP109" s="1"/>
      <c r="FQ109" s="1"/>
      <c r="FR109" s="9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X109" s="1" t="n">
        <v>6</v>
      </c>
      <c r="IL109" s="1" t="n">
        <v>5</v>
      </c>
    </row>
    <row r="110" customFormat="false" ht="12.75" hidden="false" customHeight="false" outlineLevel="0" collapsed="false">
      <c r="A110" s="1" t="n">
        <v>101</v>
      </c>
      <c r="B110" s="1" t="s">
        <v>68</v>
      </c>
      <c r="C110" s="1" t="n">
        <v>101</v>
      </c>
      <c r="D110" s="1" t="n">
        <v>94</v>
      </c>
      <c r="E110" s="2" t="s">
        <v>365</v>
      </c>
      <c r="F110" s="1" t="s">
        <v>487</v>
      </c>
      <c r="G110" s="1" t="s">
        <v>185</v>
      </c>
      <c r="H110" s="3" t="n">
        <v>185.15104671875</v>
      </c>
      <c r="I110" s="1" t="n">
        <v>2</v>
      </c>
      <c r="J110" s="1" t="n">
        <v>1</v>
      </c>
      <c r="K110" s="3" t="n">
        <v>85.5625</v>
      </c>
      <c r="L110" s="3" t="n">
        <v>73.2094140625</v>
      </c>
      <c r="M110" s="3" t="n">
        <v>0</v>
      </c>
      <c r="N110" s="3" t="n">
        <v>0</v>
      </c>
      <c r="O110" s="3" t="n">
        <v>0</v>
      </c>
      <c r="P110" s="3" t="n">
        <v>26.37913265625</v>
      </c>
      <c r="Q110" s="3" t="n">
        <v>0</v>
      </c>
      <c r="R110" s="3" t="n">
        <v>0</v>
      </c>
      <c r="S110" s="3" t="n">
        <v>0</v>
      </c>
      <c r="T110" s="3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85.5625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73.2094140625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26.37913265625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0</v>
      </c>
      <c r="EQ110" s="1" t="n">
        <v>0</v>
      </c>
      <c r="ER110" s="1" t="n">
        <v>0</v>
      </c>
      <c r="ES110" s="1" t="n">
        <v>0</v>
      </c>
      <c r="ET110" s="1" t="n">
        <v>0</v>
      </c>
      <c r="EU110" s="1" t="n">
        <v>0</v>
      </c>
      <c r="EV110" s="1" t="n">
        <v>0</v>
      </c>
      <c r="EW110" s="1" t="n">
        <v>0</v>
      </c>
      <c r="EX110" s="1" t="n">
        <v>0</v>
      </c>
      <c r="EY110" s="1" t="n">
        <v>0</v>
      </c>
      <c r="EZ110" s="1" t="n">
        <v>0</v>
      </c>
      <c r="FA110" s="1" t="n">
        <v>0</v>
      </c>
      <c r="FB110" s="1" t="n">
        <v>0</v>
      </c>
      <c r="FC110" s="1" t="n">
        <v>0</v>
      </c>
      <c r="FD110" s="1" t="n">
        <v>0</v>
      </c>
      <c r="FE110" s="1" t="n">
        <v>0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/>
      <c r="FK110" s="1"/>
      <c r="FL110" s="1"/>
      <c r="FM110" s="1"/>
      <c r="FN110" s="1"/>
      <c r="FO110" s="1"/>
      <c r="FP110" s="1"/>
      <c r="FQ110" s="1"/>
      <c r="FR110" s="9"/>
      <c r="FS110" s="1"/>
      <c r="FT110" s="1"/>
      <c r="FU110" s="1"/>
      <c r="FV110" s="1"/>
      <c r="FW110" s="1"/>
      <c r="FX110" s="1" t="n">
        <v>3</v>
      </c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 t="n">
        <v>5</v>
      </c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IE110" s="1" t="n">
        <v>4</v>
      </c>
    </row>
    <row r="111" customFormat="false" ht="12.75" hidden="false" customHeight="false" outlineLevel="0" collapsed="false">
      <c r="A111" s="1" t="n">
        <v>102</v>
      </c>
      <c r="B111" s="1" t="s">
        <v>460</v>
      </c>
      <c r="C111" s="1" t="n">
        <v>102</v>
      </c>
      <c r="D111" s="1" t="n">
        <v>95</v>
      </c>
      <c r="E111" s="2" t="s">
        <v>365</v>
      </c>
      <c r="F111" s="1" t="s">
        <v>95</v>
      </c>
      <c r="G111" s="1" t="s">
        <v>185</v>
      </c>
      <c r="H111" s="3" t="n">
        <v>184.567454277149</v>
      </c>
      <c r="I111" s="1" t="n">
        <v>1</v>
      </c>
      <c r="J111" s="1" t="n">
        <v>2</v>
      </c>
      <c r="K111" s="3" t="n">
        <v>10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55.3262944852834</v>
      </c>
      <c r="Q111" s="3" t="n">
        <v>29.2411597918654</v>
      </c>
      <c r="R111" s="3" t="n">
        <v>0</v>
      </c>
      <c r="S111" s="3" t="n">
        <v>0</v>
      </c>
      <c r="T111" s="3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10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29.2411597918654</v>
      </c>
      <c r="CK111" s="1" t="n">
        <v>0</v>
      </c>
      <c r="CL111" s="1" t="n">
        <v>0</v>
      </c>
      <c r="CM111" s="1" t="n">
        <v>55.3262944852834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  <c r="EI111" s="1" t="n">
        <v>0</v>
      </c>
      <c r="EJ111" s="1" t="n">
        <v>0</v>
      </c>
      <c r="EK111" s="1" t="n">
        <v>0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0</v>
      </c>
      <c r="EQ111" s="1" t="n">
        <v>0</v>
      </c>
      <c r="ER111" s="1" t="n">
        <v>0</v>
      </c>
      <c r="ES111" s="1" t="n">
        <v>0</v>
      </c>
      <c r="ET111" s="1" t="n">
        <v>0</v>
      </c>
      <c r="EU111" s="1" t="n">
        <v>0</v>
      </c>
      <c r="EV111" s="1" t="n">
        <v>0</v>
      </c>
      <c r="EW111" s="1" t="n">
        <v>0</v>
      </c>
      <c r="EX111" s="1" t="n">
        <v>0</v>
      </c>
      <c r="EY111" s="1" t="n">
        <v>0</v>
      </c>
      <c r="EZ111" s="1" t="n">
        <v>0</v>
      </c>
      <c r="FA111" s="1" t="n">
        <v>0</v>
      </c>
      <c r="FB111" s="1" t="n">
        <v>0</v>
      </c>
      <c r="FC111" s="1" t="n">
        <v>0</v>
      </c>
      <c r="FD111" s="1" t="n">
        <v>0</v>
      </c>
      <c r="FE111" s="1" t="n">
        <v>0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/>
      <c r="FK111" s="1"/>
      <c r="FL111" s="1"/>
      <c r="FM111" s="1"/>
      <c r="FN111" s="1"/>
      <c r="FO111" s="1"/>
      <c r="FP111" s="1"/>
      <c r="FQ111" s="1"/>
      <c r="FR111" s="9"/>
      <c r="FS111" s="1"/>
      <c r="FT111" s="1"/>
      <c r="FU111" s="1"/>
      <c r="FV111" s="1"/>
      <c r="FW111" s="1"/>
      <c r="FX111" s="1" t="n">
        <v>1</v>
      </c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X111" s="1" t="n">
        <v>28</v>
      </c>
      <c r="IA111" s="1" t="n">
        <v>7</v>
      </c>
    </row>
    <row r="112" customFormat="false" ht="12.75" hidden="false" customHeight="false" outlineLevel="0" collapsed="false">
      <c r="A112" s="1" t="n">
        <v>103</v>
      </c>
      <c r="B112" s="1" t="n">
        <v>2007</v>
      </c>
      <c r="C112" s="1" t="n">
        <v>103</v>
      </c>
      <c r="D112" s="1" t="n">
        <v>152</v>
      </c>
      <c r="E112" s="2" t="s">
        <v>488</v>
      </c>
      <c r="F112" s="1" t="s">
        <v>489</v>
      </c>
      <c r="G112" s="1" t="s">
        <v>182</v>
      </c>
      <c r="H112" s="3" t="n">
        <v>178.0625</v>
      </c>
      <c r="I112" s="1" t="n">
        <v>2</v>
      </c>
      <c r="J112" s="1" t="n">
        <v>0</v>
      </c>
      <c r="K112" s="3" t="n">
        <v>92.5</v>
      </c>
      <c r="L112" s="3" t="n">
        <v>85.5625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92.5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85.5625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/>
      <c r="FK112" s="1"/>
      <c r="FL112" s="1"/>
      <c r="FM112" s="1"/>
      <c r="FN112" s="1"/>
      <c r="FO112" s="1"/>
      <c r="FP112" s="1"/>
      <c r="FQ112" s="1"/>
      <c r="FR112" s="9"/>
      <c r="FS112" s="1"/>
      <c r="FT112" s="1"/>
      <c r="FU112" s="1" t="n">
        <v>2</v>
      </c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 t="n">
        <v>3</v>
      </c>
      <c r="HM112" s="1"/>
      <c r="HN112" s="1"/>
      <c r="HO112" s="1"/>
      <c r="HP112" s="1"/>
      <c r="HQ112" s="1"/>
      <c r="HR112" s="1"/>
      <c r="HS112" s="1"/>
      <c r="HT112" s="1"/>
      <c r="HU112" s="1"/>
    </row>
    <row r="113" customFormat="false" ht="12.75" hidden="false" customHeight="false" outlineLevel="0" collapsed="false">
      <c r="A113" s="1" t="n">
        <v>104</v>
      </c>
      <c r="B113" s="1" t="n">
        <v>2007</v>
      </c>
      <c r="C113" s="1" t="n">
        <v>104</v>
      </c>
      <c r="D113" s="1" t="n">
        <v>98</v>
      </c>
      <c r="E113" s="2" t="s">
        <v>395</v>
      </c>
      <c r="F113" s="1" t="s">
        <v>490</v>
      </c>
      <c r="G113" s="1" t="s">
        <v>187</v>
      </c>
      <c r="H113" s="3" t="n">
        <v>175.3453125</v>
      </c>
      <c r="I113" s="1" t="n">
        <v>2</v>
      </c>
      <c r="J113" s="1" t="n">
        <v>0</v>
      </c>
      <c r="K113" s="3" t="n">
        <v>96.2</v>
      </c>
      <c r="L113" s="3" t="n">
        <v>79.1453125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96.2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79.1453125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  <c r="EI113" s="1" t="n">
        <v>0</v>
      </c>
      <c r="EJ113" s="1" t="n">
        <v>0</v>
      </c>
      <c r="EK113" s="1" t="n">
        <v>0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0</v>
      </c>
      <c r="EQ113" s="1" t="n">
        <v>0</v>
      </c>
      <c r="ER113" s="1" t="n">
        <v>0</v>
      </c>
      <c r="ES113" s="1" t="n">
        <v>0</v>
      </c>
      <c r="ET113" s="1" t="n">
        <v>0</v>
      </c>
      <c r="EU113" s="1" t="n">
        <v>0</v>
      </c>
      <c r="EV113" s="1" t="n">
        <v>0</v>
      </c>
      <c r="EW113" s="1" t="n">
        <v>0</v>
      </c>
      <c r="EX113" s="1" t="n">
        <v>0</v>
      </c>
      <c r="EY113" s="1" t="n">
        <v>0</v>
      </c>
      <c r="EZ113" s="1" t="n">
        <v>0</v>
      </c>
      <c r="FA113" s="1" t="n">
        <v>0</v>
      </c>
      <c r="FB113" s="1" t="n">
        <v>0</v>
      </c>
      <c r="FC113" s="1" t="n">
        <v>0</v>
      </c>
      <c r="FD113" s="1" t="n">
        <v>0</v>
      </c>
      <c r="FE113" s="1" t="n">
        <v>0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/>
      <c r="FK113" s="1"/>
      <c r="FL113" s="1"/>
      <c r="FM113" s="1"/>
      <c r="FN113" s="1"/>
      <c r="FO113" s="1"/>
      <c r="FP113" s="1"/>
      <c r="FQ113" s="1"/>
      <c r="FR113" s="9"/>
      <c r="FS113" s="1"/>
      <c r="FT113" s="1"/>
      <c r="FU113" s="1"/>
      <c r="FV113" s="1"/>
      <c r="FW113" s="1"/>
      <c r="FX113" s="1"/>
      <c r="FY113" s="1"/>
      <c r="FZ113" s="1" t="n">
        <v>2</v>
      </c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 t="n">
        <v>4</v>
      </c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</row>
    <row r="114" customFormat="false" ht="12.75" hidden="false" customHeight="false" outlineLevel="0" collapsed="false">
      <c r="A114" s="1" t="n">
        <v>105</v>
      </c>
      <c r="B114" s="1" t="n">
        <v>2007</v>
      </c>
      <c r="C114" s="1" t="n">
        <v>105</v>
      </c>
      <c r="D114" s="1" t="n">
        <v>99</v>
      </c>
      <c r="E114" s="2" t="s">
        <v>395</v>
      </c>
      <c r="F114" s="1" t="s">
        <v>491</v>
      </c>
      <c r="G114" s="1" t="s">
        <v>187</v>
      </c>
      <c r="H114" s="3" t="n">
        <v>174.811125</v>
      </c>
      <c r="I114" s="1" t="n">
        <v>2</v>
      </c>
      <c r="J114" s="1" t="n">
        <v>0</v>
      </c>
      <c r="K114" s="3" t="n">
        <v>92.5</v>
      </c>
      <c r="L114" s="3" t="n">
        <v>82.311125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82.311125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92.5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0</v>
      </c>
      <c r="EQ114" s="1" t="n">
        <v>0</v>
      </c>
      <c r="ER114" s="1" t="n">
        <v>0</v>
      </c>
      <c r="ES114" s="1" t="n">
        <v>0</v>
      </c>
      <c r="ET114" s="1" t="n">
        <v>0</v>
      </c>
      <c r="EU114" s="1" t="n">
        <v>0</v>
      </c>
      <c r="EV114" s="1" t="n">
        <v>0</v>
      </c>
      <c r="EW114" s="1" t="n">
        <v>0</v>
      </c>
      <c r="EX114" s="1" t="n">
        <v>0</v>
      </c>
      <c r="EY114" s="1" t="n">
        <v>0</v>
      </c>
      <c r="EZ114" s="1" t="n">
        <v>0</v>
      </c>
      <c r="FA114" s="1" t="n">
        <v>0</v>
      </c>
      <c r="FB114" s="1" t="n">
        <v>0</v>
      </c>
      <c r="FC114" s="1" t="n">
        <v>0</v>
      </c>
      <c r="FD114" s="1" t="n">
        <v>0</v>
      </c>
      <c r="FE114" s="1" t="n">
        <v>0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/>
      <c r="FK114" s="1"/>
      <c r="FL114" s="1"/>
      <c r="FM114" s="1"/>
      <c r="FN114" s="1"/>
      <c r="FO114" s="1"/>
      <c r="FP114" s="1"/>
      <c r="FQ114" s="1"/>
      <c r="FR114" s="9"/>
      <c r="FS114" s="1"/>
      <c r="FT114" s="1"/>
      <c r="FU114" s="1"/>
      <c r="FV114" s="1"/>
      <c r="FW114" s="1"/>
      <c r="FX114" s="1"/>
      <c r="FY114" s="1"/>
      <c r="FZ114" s="1" t="n">
        <v>4</v>
      </c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 t="n">
        <v>2</v>
      </c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</row>
    <row r="115" customFormat="false" ht="12.75" hidden="false" customHeight="false" outlineLevel="0" collapsed="false">
      <c r="A115" s="1" t="n">
        <v>106</v>
      </c>
      <c r="B115" s="1" t="s">
        <v>378</v>
      </c>
      <c r="C115" s="1" t="n">
        <v>106</v>
      </c>
      <c r="D115" s="1" t="n">
        <v>104</v>
      </c>
      <c r="E115" s="2" t="s">
        <v>359</v>
      </c>
      <c r="F115" s="1" t="s">
        <v>106</v>
      </c>
      <c r="G115" s="1" t="s">
        <v>193</v>
      </c>
      <c r="H115" s="3" t="n">
        <v>170.58574490625</v>
      </c>
      <c r="I115" s="1" t="n">
        <v>1</v>
      </c>
      <c r="J115" s="1" t="n">
        <v>1</v>
      </c>
      <c r="K115" s="3" t="n">
        <v>10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68.58574490625</v>
      </c>
      <c r="Q115" s="3" t="n">
        <v>0</v>
      </c>
      <c r="R115" s="3" t="n">
        <v>0</v>
      </c>
      <c r="S115" s="3" t="n">
        <v>0</v>
      </c>
      <c r="T115" s="3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102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68.58574490625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  <c r="EI115" s="1" t="n">
        <v>0</v>
      </c>
      <c r="EJ115" s="1" t="n">
        <v>0</v>
      </c>
      <c r="EK115" s="1" t="n">
        <v>0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0</v>
      </c>
      <c r="EQ115" s="1" t="n">
        <v>0</v>
      </c>
      <c r="ER115" s="1" t="n">
        <v>0</v>
      </c>
      <c r="ES115" s="1" t="n">
        <v>0</v>
      </c>
      <c r="ET115" s="1" t="n">
        <v>0</v>
      </c>
      <c r="EU115" s="1" t="n">
        <v>0</v>
      </c>
      <c r="EV115" s="1" t="n">
        <v>0</v>
      </c>
      <c r="EW115" s="1" t="n">
        <v>0</v>
      </c>
      <c r="EX115" s="1" t="n">
        <v>0</v>
      </c>
      <c r="EY115" s="1" t="n">
        <v>0</v>
      </c>
      <c r="EZ115" s="1" t="n">
        <v>0</v>
      </c>
      <c r="FA115" s="1" t="n">
        <v>0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/>
      <c r="FK115" s="1"/>
      <c r="FL115" s="1"/>
      <c r="FM115" s="1"/>
      <c r="FN115" s="1"/>
      <c r="FO115" s="1"/>
      <c r="FP115" s="1"/>
      <c r="FQ115" s="1"/>
      <c r="FR115" s="9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 t="n">
        <v>1</v>
      </c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IB115" s="1" t="n">
        <v>4</v>
      </c>
      <c r="IR115" s="1" t="n">
        <v>8</v>
      </c>
    </row>
    <row r="116" customFormat="false" ht="12.75" hidden="false" customHeight="false" outlineLevel="0" collapsed="false">
      <c r="A116" s="1" t="n">
        <v>107</v>
      </c>
      <c r="B116" s="1" t="s">
        <v>441</v>
      </c>
      <c r="C116" s="1" t="n">
        <v>107</v>
      </c>
      <c r="D116" s="1" t="n">
        <v>90</v>
      </c>
      <c r="E116" s="2" t="s">
        <v>414</v>
      </c>
      <c r="F116" s="1" t="s">
        <v>153</v>
      </c>
      <c r="G116" s="1" t="s">
        <v>203</v>
      </c>
      <c r="H116" s="3" t="n">
        <v>163.749578553887</v>
      </c>
      <c r="I116" s="1" t="n">
        <v>1</v>
      </c>
      <c r="J116" s="1" t="n">
        <v>2</v>
      </c>
      <c r="K116" s="3" t="n">
        <v>10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34.6562829279791</v>
      </c>
      <c r="Q116" s="3" t="n">
        <v>29.0932956259078</v>
      </c>
      <c r="R116" s="3" t="n">
        <v>0</v>
      </c>
      <c r="S116" s="3" t="n">
        <v>0</v>
      </c>
      <c r="T116" s="3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10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34.6562829279791</v>
      </c>
      <c r="CL116" s="1" t="n">
        <v>0</v>
      </c>
      <c r="CM116" s="1" t="n">
        <v>0</v>
      </c>
      <c r="CN116" s="1" t="n">
        <v>29.0932956259078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  <c r="EI116" s="1" t="n">
        <v>0</v>
      </c>
      <c r="EJ116" s="1" t="n">
        <v>0</v>
      </c>
      <c r="EK116" s="1" t="n">
        <v>0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0</v>
      </c>
      <c r="EQ116" s="1" t="n">
        <v>0</v>
      </c>
      <c r="ER116" s="1" t="n">
        <v>0</v>
      </c>
      <c r="ES116" s="1" t="n">
        <v>0</v>
      </c>
      <c r="ET116" s="1" t="n">
        <v>0</v>
      </c>
      <c r="EU116" s="1" t="n">
        <v>0</v>
      </c>
      <c r="EV116" s="1" t="n">
        <v>0</v>
      </c>
      <c r="EW116" s="1" t="n">
        <v>0</v>
      </c>
      <c r="EX116" s="1" t="n">
        <v>0</v>
      </c>
      <c r="EY116" s="1" t="n">
        <v>0</v>
      </c>
      <c r="EZ116" s="1" t="n">
        <v>0</v>
      </c>
      <c r="FA116" s="1" t="n">
        <v>0</v>
      </c>
      <c r="FB116" s="1" t="n">
        <v>0</v>
      </c>
      <c r="FC116" s="1" t="n">
        <v>0</v>
      </c>
      <c r="FD116" s="1" t="n">
        <v>0</v>
      </c>
      <c r="FE116" s="1" t="n">
        <v>0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/>
      <c r="FK116" s="1"/>
      <c r="FL116" s="1"/>
      <c r="FM116" s="1"/>
      <c r="FN116" s="1"/>
      <c r="FO116" s="1"/>
      <c r="FP116" s="1"/>
      <c r="FQ116" s="1"/>
      <c r="FR116" s="9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 t="n">
        <v>1</v>
      </c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Y116" s="1" t="n">
        <v>13</v>
      </c>
      <c r="IB116" s="1" t="n">
        <v>15</v>
      </c>
      <c r="IR116" s="1" t="n">
        <v>19</v>
      </c>
      <c r="IT116" s="1" t="n">
        <v>10</v>
      </c>
    </row>
    <row r="117" customFormat="false" ht="12.75" hidden="false" customHeight="false" outlineLevel="0" collapsed="false">
      <c r="A117" s="1" t="n">
        <v>108</v>
      </c>
      <c r="B117" s="1" t="s">
        <v>475</v>
      </c>
      <c r="C117" s="1" t="n">
        <v>108</v>
      </c>
      <c r="D117" s="1" t="n">
        <v>100</v>
      </c>
      <c r="E117" s="2" t="s">
        <v>392</v>
      </c>
      <c r="F117" s="1" t="s">
        <v>492</v>
      </c>
      <c r="G117" s="1" t="s">
        <v>197</v>
      </c>
      <c r="H117" s="3" t="n">
        <v>163.227798606721</v>
      </c>
      <c r="I117" s="1" t="n">
        <v>1</v>
      </c>
      <c r="J117" s="1" t="n">
        <v>0</v>
      </c>
      <c r="K117" s="3" t="n">
        <v>163.22779860672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163.227798606721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  <c r="EI117" s="1" t="n">
        <v>0</v>
      </c>
      <c r="EJ117" s="1" t="n">
        <v>0</v>
      </c>
      <c r="EK117" s="1" t="n">
        <v>0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0</v>
      </c>
      <c r="EQ117" s="1" t="n">
        <v>0</v>
      </c>
      <c r="ER117" s="1" t="n">
        <v>0</v>
      </c>
      <c r="ES117" s="1" t="n">
        <v>0</v>
      </c>
      <c r="ET117" s="1" t="n">
        <v>0</v>
      </c>
      <c r="EU117" s="1" t="n">
        <v>0</v>
      </c>
      <c r="EV117" s="1" t="n">
        <v>0</v>
      </c>
      <c r="EW117" s="1" t="n">
        <v>0</v>
      </c>
      <c r="EX117" s="1" t="n">
        <v>0</v>
      </c>
      <c r="EY117" s="1" t="n">
        <v>0</v>
      </c>
      <c r="EZ117" s="1" t="n">
        <v>0</v>
      </c>
      <c r="FA117" s="1" t="n">
        <v>0</v>
      </c>
      <c r="FB117" s="1" t="n">
        <v>0</v>
      </c>
      <c r="FC117" s="1" t="n">
        <v>0</v>
      </c>
      <c r="FD117" s="1" t="n">
        <v>0</v>
      </c>
      <c r="FE117" s="1" t="n">
        <v>0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/>
      <c r="FK117" s="1"/>
      <c r="FL117" s="1"/>
      <c r="FM117" s="1"/>
      <c r="FN117" s="1"/>
      <c r="FO117" s="1"/>
      <c r="FP117" s="1"/>
      <c r="FQ117" s="1"/>
      <c r="FR117" s="9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 t="n">
        <v>13</v>
      </c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</row>
    <row r="118" customFormat="false" ht="12.75" hidden="false" customHeight="false" outlineLevel="0" collapsed="false">
      <c r="A118" s="1" t="n">
        <v>109</v>
      </c>
      <c r="B118" s="1" t="s">
        <v>353</v>
      </c>
      <c r="C118" s="1" t="n">
        <v>109</v>
      </c>
      <c r="D118" s="1" t="n">
        <v>101</v>
      </c>
      <c r="E118" s="2" t="s">
        <v>392</v>
      </c>
      <c r="F118" s="1" t="s">
        <v>137</v>
      </c>
      <c r="G118" s="1" t="s">
        <v>196</v>
      </c>
      <c r="H118" s="3" t="n">
        <v>162.47125125</v>
      </c>
      <c r="I118" s="1" t="n">
        <v>0</v>
      </c>
      <c r="J118" s="1" t="n">
        <v>2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88.3245</v>
      </c>
      <c r="Q118" s="3" t="n">
        <v>74.14675125</v>
      </c>
      <c r="R118" s="3" t="n">
        <v>0</v>
      </c>
      <c r="S118" s="3" t="n">
        <v>0</v>
      </c>
      <c r="T118" s="3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88.3245</v>
      </c>
      <c r="CN118" s="1" t="n">
        <v>74.14675125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  <c r="EI118" s="1" t="n">
        <v>0</v>
      </c>
      <c r="EJ118" s="1" t="n">
        <v>0</v>
      </c>
      <c r="EK118" s="1" t="n">
        <v>0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0</v>
      </c>
      <c r="EQ118" s="1" t="n">
        <v>0</v>
      </c>
      <c r="ER118" s="1" t="n">
        <v>0</v>
      </c>
      <c r="ES118" s="1" t="n">
        <v>0</v>
      </c>
      <c r="ET118" s="1" t="n">
        <v>0</v>
      </c>
      <c r="EU118" s="1" t="n">
        <v>0</v>
      </c>
      <c r="EV118" s="1" t="n">
        <v>0</v>
      </c>
      <c r="EW118" s="1" t="n">
        <v>0</v>
      </c>
      <c r="EX118" s="1" t="n">
        <v>0</v>
      </c>
      <c r="EY118" s="1" t="n">
        <v>0</v>
      </c>
      <c r="EZ118" s="1" t="n">
        <v>0</v>
      </c>
      <c r="FA118" s="1" t="n">
        <v>0</v>
      </c>
      <c r="FB118" s="1" t="n">
        <v>0</v>
      </c>
      <c r="FC118" s="1" t="n">
        <v>0</v>
      </c>
      <c r="FD118" s="1" t="n">
        <v>0</v>
      </c>
      <c r="FE118" s="1" t="n">
        <v>0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/>
      <c r="FK118" s="1"/>
      <c r="FL118" s="1"/>
      <c r="FM118" s="1"/>
      <c r="FN118" s="1"/>
      <c r="FO118" s="1"/>
      <c r="FP118" s="1"/>
      <c r="FQ118" s="1"/>
      <c r="FR118" s="9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IA118" s="1" t="n">
        <v>1</v>
      </c>
      <c r="IB118" s="1" t="n">
        <v>3</v>
      </c>
      <c r="IV118" s="1" t="n">
        <v>4</v>
      </c>
    </row>
    <row r="119" customFormat="false" ht="12.75" hidden="false" customHeight="false" outlineLevel="0" collapsed="false">
      <c r="A119" s="1" t="n">
        <v>110</v>
      </c>
      <c r="B119" s="1" t="n">
        <v>2007</v>
      </c>
      <c r="C119" s="1" t="n">
        <v>110</v>
      </c>
      <c r="D119" s="1" t="n">
        <v>171</v>
      </c>
      <c r="E119" s="2" t="s">
        <v>493</v>
      </c>
      <c r="F119" s="1" t="s">
        <v>494</v>
      </c>
      <c r="G119" s="1" t="s">
        <v>183</v>
      </c>
      <c r="H119" s="3" t="n">
        <v>161.700290625</v>
      </c>
      <c r="I119" s="1" t="n">
        <v>2</v>
      </c>
      <c r="J119" s="1" t="n">
        <v>0</v>
      </c>
      <c r="K119" s="3" t="n">
        <v>85.5625</v>
      </c>
      <c r="L119" s="3" t="n">
        <v>76.137790625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85.5625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76.137790625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  <c r="EI119" s="1" t="n">
        <v>0</v>
      </c>
      <c r="EJ119" s="1" t="n">
        <v>0</v>
      </c>
      <c r="EK119" s="1" t="n">
        <v>0</v>
      </c>
      <c r="EL119" s="1" t="n">
        <v>0</v>
      </c>
      <c r="EM119" s="1" t="n">
        <v>0</v>
      </c>
      <c r="EN119" s="1" t="n">
        <v>0</v>
      </c>
      <c r="EO119" s="1" t="n">
        <v>0</v>
      </c>
      <c r="EP119" s="1" t="n">
        <v>0</v>
      </c>
      <c r="EQ119" s="1" t="n">
        <v>0</v>
      </c>
      <c r="ER119" s="1" t="n">
        <v>0</v>
      </c>
      <c r="ES119" s="1" t="n">
        <v>0</v>
      </c>
      <c r="ET119" s="1" t="n">
        <v>0</v>
      </c>
      <c r="EU119" s="1" t="n">
        <v>0</v>
      </c>
      <c r="EV119" s="1" t="n">
        <v>0</v>
      </c>
      <c r="EW119" s="1" t="n">
        <v>0</v>
      </c>
      <c r="EX119" s="1" t="n">
        <v>0</v>
      </c>
      <c r="EY119" s="1" t="n">
        <v>0</v>
      </c>
      <c r="EZ119" s="1" t="n">
        <v>0</v>
      </c>
      <c r="FA119" s="1" t="n">
        <v>0</v>
      </c>
      <c r="FB119" s="1" t="n">
        <v>0</v>
      </c>
      <c r="FC119" s="1" t="n">
        <v>0</v>
      </c>
      <c r="FD119" s="1" t="n">
        <v>0</v>
      </c>
      <c r="FE119" s="1" t="n">
        <v>0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/>
      <c r="FK119" s="1"/>
      <c r="FL119" s="1"/>
      <c r="FM119" s="1"/>
      <c r="FN119" s="1"/>
      <c r="FO119" s="1"/>
      <c r="FP119" s="1"/>
      <c r="FQ119" s="1"/>
      <c r="FR119" s="9"/>
      <c r="FS119" s="1"/>
      <c r="FT119" s="1"/>
      <c r="FU119" s="1"/>
      <c r="FV119" s="1" t="n">
        <v>3</v>
      </c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 t="n">
        <v>5</v>
      </c>
      <c r="HP119" s="1"/>
      <c r="HQ119" s="1"/>
      <c r="HR119" s="1"/>
      <c r="HS119" s="1"/>
      <c r="HT119" s="1"/>
      <c r="HU119" s="1"/>
    </row>
    <row r="120" customFormat="false" ht="12.75" hidden="false" customHeight="false" outlineLevel="0" collapsed="false">
      <c r="A120" s="1" t="n">
        <v>111</v>
      </c>
      <c r="B120" s="1" t="s">
        <v>377</v>
      </c>
      <c r="C120" s="1" t="n">
        <v>111</v>
      </c>
      <c r="D120" s="1" t="n">
        <v>102</v>
      </c>
      <c r="E120" s="2" t="s">
        <v>374</v>
      </c>
      <c r="F120" s="1" t="s">
        <v>495</v>
      </c>
      <c r="G120" s="1" t="s">
        <v>196</v>
      </c>
      <c r="H120" s="3" t="n">
        <v>160.760211544901</v>
      </c>
      <c r="I120" s="1" t="n">
        <v>0</v>
      </c>
      <c r="J120" s="1" t="n">
        <v>3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72.8835198993962</v>
      </c>
      <c r="Q120" s="3" t="n">
        <v>51.1768223988871</v>
      </c>
      <c r="R120" s="3" t="n">
        <v>36.6998692466181</v>
      </c>
      <c r="S120" s="3" t="n">
        <v>0</v>
      </c>
      <c r="T120" s="3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72.8835198993962</v>
      </c>
      <c r="CI120" s="1" t="n">
        <v>0</v>
      </c>
      <c r="CJ120" s="1" t="n">
        <v>0</v>
      </c>
      <c r="CK120" s="1" t="n">
        <v>51.1768223988871</v>
      </c>
      <c r="CL120" s="1" t="n">
        <v>36.6998692466181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  <c r="EI120" s="1" t="n">
        <v>0</v>
      </c>
      <c r="EJ120" s="1" t="n">
        <v>0</v>
      </c>
      <c r="EK120" s="1" t="n">
        <v>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0</v>
      </c>
      <c r="EQ120" s="1" t="n">
        <v>0</v>
      </c>
      <c r="ER120" s="1" t="n">
        <v>0</v>
      </c>
      <c r="ES120" s="1" t="n">
        <v>0</v>
      </c>
      <c r="ET120" s="1" t="n">
        <v>0</v>
      </c>
      <c r="EU120" s="1" t="n">
        <v>0</v>
      </c>
      <c r="EV120" s="1" t="n">
        <v>0</v>
      </c>
      <c r="EW120" s="1" t="n">
        <v>0</v>
      </c>
      <c r="EX120" s="1" t="n">
        <v>0</v>
      </c>
      <c r="EY120" s="1" t="n">
        <v>0</v>
      </c>
      <c r="EZ120" s="1" t="n">
        <v>0</v>
      </c>
      <c r="FA120" s="1" t="n">
        <v>0</v>
      </c>
      <c r="FB120" s="1" t="n">
        <v>0</v>
      </c>
      <c r="FC120" s="1" t="n">
        <v>0</v>
      </c>
      <c r="FD120" s="1" t="n">
        <v>0</v>
      </c>
      <c r="FE120" s="1" t="n">
        <v>0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/>
      <c r="FK120" s="1"/>
      <c r="FL120" s="1"/>
      <c r="FM120" s="1"/>
      <c r="FN120" s="1"/>
      <c r="FO120" s="1"/>
      <c r="FP120" s="1"/>
      <c r="FQ120" s="1"/>
      <c r="FR120" s="9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 t="n">
        <v>9</v>
      </c>
      <c r="HY120" s="1" t="n">
        <v>8</v>
      </c>
      <c r="HZ120" s="1" t="n">
        <v>19</v>
      </c>
    </row>
    <row r="121" customFormat="false" ht="12.75" hidden="false" customHeight="false" outlineLevel="0" collapsed="false">
      <c r="A121" s="1" t="n">
        <v>112</v>
      </c>
      <c r="B121" s="1" t="n">
        <v>2007</v>
      </c>
      <c r="C121" s="1" t="n">
        <v>112</v>
      </c>
      <c r="D121" s="1" t="n">
        <v>103</v>
      </c>
      <c r="E121" s="2" t="s">
        <v>374</v>
      </c>
      <c r="F121" s="1" t="s">
        <v>496</v>
      </c>
      <c r="G121" s="1" t="s">
        <v>200</v>
      </c>
      <c r="H121" s="3" t="n">
        <v>158.812546421899</v>
      </c>
      <c r="I121" s="1" t="n">
        <v>2</v>
      </c>
      <c r="J121" s="1" t="n">
        <v>0</v>
      </c>
      <c r="K121" s="3" t="n">
        <v>85.5625</v>
      </c>
      <c r="L121" s="3" t="n">
        <v>73.250046421899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73.250046421899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85.5625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  <c r="EI121" s="1" t="n">
        <v>0</v>
      </c>
      <c r="EJ121" s="1" t="n">
        <v>0</v>
      </c>
      <c r="EK121" s="1" t="n">
        <v>0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0</v>
      </c>
      <c r="EQ121" s="1" t="n">
        <v>0</v>
      </c>
      <c r="ER121" s="1" t="n">
        <v>0</v>
      </c>
      <c r="ES121" s="1" t="n">
        <v>0</v>
      </c>
      <c r="ET121" s="1" t="n">
        <v>0</v>
      </c>
      <c r="EU121" s="1" t="n">
        <v>0</v>
      </c>
      <c r="EV121" s="1" t="n">
        <v>0</v>
      </c>
      <c r="EW121" s="1" t="n">
        <v>0</v>
      </c>
      <c r="EX121" s="1" t="n">
        <v>0</v>
      </c>
      <c r="EY121" s="1" t="n">
        <v>0</v>
      </c>
      <c r="EZ121" s="1" t="n">
        <v>0</v>
      </c>
      <c r="FA121" s="1" t="n">
        <v>0</v>
      </c>
      <c r="FB121" s="1" t="n">
        <v>0</v>
      </c>
      <c r="FC121" s="1" t="n">
        <v>0</v>
      </c>
      <c r="FD121" s="1" t="n">
        <v>0</v>
      </c>
      <c r="FE121" s="1" t="n">
        <v>0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/>
      <c r="FK121" s="1"/>
      <c r="FL121" s="1"/>
      <c r="FM121" s="1"/>
      <c r="FN121" s="1"/>
      <c r="FO121" s="1"/>
      <c r="FP121" s="1"/>
      <c r="FQ121" s="1"/>
      <c r="FR121" s="9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 t="n">
        <v>17</v>
      </c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 t="n">
        <v>3</v>
      </c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</row>
    <row r="122" customFormat="false" ht="12.75" hidden="false" customHeight="false" outlineLevel="0" collapsed="false">
      <c r="A122" s="1" t="n">
        <v>113</v>
      </c>
      <c r="B122" s="1" t="n">
        <v>2007</v>
      </c>
      <c r="C122" s="1" t="n">
        <v>113</v>
      </c>
      <c r="D122" s="1" t="n">
        <v>162</v>
      </c>
      <c r="E122" s="2" t="s">
        <v>488</v>
      </c>
      <c r="F122" s="1" t="s">
        <v>497</v>
      </c>
      <c r="G122" s="1" t="s">
        <v>191</v>
      </c>
      <c r="H122" s="3" t="n">
        <v>158.290625</v>
      </c>
      <c r="I122" s="1" t="n">
        <v>2</v>
      </c>
      <c r="J122" s="1" t="n">
        <v>0</v>
      </c>
      <c r="K122" s="3" t="n">
        <v>79.1453125</v>
      </c>
      <c r="L122" s="3" t="n">
        <v>79.1453125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79.1453125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79.1453125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  <c r="EI122" s="1" t="n">
        <v>0</v>
      </c>
      <c r="EJ122" s="1" t="n">
        <v>0</v>
      </c>
      <c r="EK122" s="1" t="n">
        <v>0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0</v>
      </c>
      <c r="EQ122" s="1" t="n">
        <v>0</v>
      </c>
      <c r="ER122" s="1" t="n">
        <v>0</v>
      </c>
      <c r="ES122" s="1" t="n">
        <v>0</v>
      </c>
      <c r="ET122" s="1" t="n">
        <v>0</v>
      </c>
      <c r="EU122" s="1" t="n">
        <v>0</v>
      </c>
      <c r="EV122" s="1" t="n">
        <v>0</v>
      </c>
      <c r="EW122" s="1" t="n">
        <v>0</v>
      </c>
      <c r="EX122" s="1" t="n">
        <v>0</v>
      </c>
      <c r="EY122" s="1" t="n">
        <v>0</v>
      </c>
      <c r="EZ122" s="1" t="n">
        <v>0</v>
      </c>
      <c r="FA122" s="1" t="n">
        <v>0</v>
      </c>
      <c r="FB122" s="1" t="n">
        <v>0</v>
      </c>
      <c r="FC122" s="1" t="n">
        <v>0</v>
      </c>
      <c r="FD122" s="1" t="n">
        <v>0</v>
      </c>
      <c r="FE122" s="1" t="n">
        <v>0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/>
      <c r="FK122" s="1"/>
      <c r="FL122" s="1"/>
      <c r="FM122" s="1"/>
      <c r="FN122" s="1"/>
      <c r="FO122" s="1"/>
      <c r="FP122" s="1"/>
      <c r="FQ122" s="1"/>
      <c r="FR122" s="9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 t="n">
        <v>4</v>
      </c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 t="n">
        <v>4</v>
      </c>
      <c r="HL122" s="1"/>
      <c r="HM122" s="1"/>
      <c r="HN122" s="1"/>
      <c r="HO122" s="1"/>
      <c r="HP122" s="1"/>
      <c r="HQ122" s="1"/>
      <c r="HR122" s="1"/>
      <c r="HS122" s="1"/>
      <c r="HT122" s="1"/>
      <c r="HU122" s="1"/>
    </row>
    <row r="123" customFormat="false" ht="12.75" hidden="false" customHeight="false" outlineLevel="0" collapsed="false">
      <c r="A123" s="1" t="n">
        <v>114</v>
      </c>
      <c r="B123" s="1" t="s">
        <v>377</v>
      </c>
      <c r="C123" s="1" t="n">
        <v>114</v>
      </c>
      <c r="D123" s="1" t="n">
        <v>106</v>
      </c>
      <c r="E123" s="2" t="s">
        <v>392</v>
      </c>
      <c r="F123" s="1" t="s">
        <v>498</v>
      </c>
      <c r="G123" s="1" t="s">
        <v>189</v>
      </c>
      <c r="H123" s="3" t="n">
        <v>151.670994415447</v>
      </c>
      <c r="I123" s="1" t="n">
        <v>1</v>
      </c>
      <c r="J123" s="1" t="n">
        <v>2</v>
      </c>
      <c r="K123" s="3" t="n">
        <v>85.5625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34.6562829279791</v>
      </c>
      <c r="Q123" s="3" t="n">
        <v>31.4522114874679</v>
      </c>
      <c r="R123" s="3" t="n">
        <v>0</v>
      </c>
      <c r="S123" s="3" t="n">
        <v>0</v>
      </c>
      <c r="T123" s="3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85.5625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34.6562829279791</v>
      </c>
      <c r="CN123" s="1" t="n">
        <v>31.4522114874679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  <c r="EI123" s="1" t="n">
        <v>0</v>
      </c>
      <c r="EJ123" s="1" t="n">
        <v>0</v>
      </c>
      <c r="EK123" s="1" t="n">
        <v>0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0</v>
      </c>
      <c r="EQ123" s="1" t="n">
        <v>0</v>
      </c>
      <c r="ER123" s="1" t="n">
        <v>0</v>
      </c>
      <c r="ES123" s="1" t="n">
        <v>0</v>
      </c>
      <c r="ET123" s="1" t="n">
        <v>0</v>
      </c>
      <c r="EU123" s="1" t="n">
        <v>0</v>
      </c>
      <c r="EV123" s="1" t="n">
        <v>0</v>
      </c>
      <c r="EW123" s="1" t="n">
        <v>0</v>
      </c>
      <c r="EX123" s="1" t="n">
        <v>0</v>
      </c>
      <c r="EY123" s="1" t="n">
        <v>0</v>
      </c>
      <c r="EZ123" s="1" t="n">
        <v>0</v>
      </c>
      <c r="FA123" s="1" t="n">
        <v>0</v>
      </c>
      <c r="FB123" s="1" t="n">
        <v>0</v>
      </c>
      <c r="FC123" s="1" t="n">
        <v>0</v>
      </c>
      <c r="FD123" s="1" t="n">
        <v>0</v>
      </c>
      <c r="FE123" s="1" t="n">
        <v>0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/>
      <c r="FK123" s="1"/>
      <c r="FL123" s="1"/>
      <c r="FM123" s="1"/>
      <c r="FN123" s="1"/>
      <c r="FO123" s="1"/>
      <c r="FP123" s="1"/>
      <c r="FQ123" s="1"/>
      <c r="FR123" s="9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 t="n">
        <v>3</v>
      </c>
      <c r="HN123" s="1"/>
      <c r="HO123" s="1"/>
      <c r="HP123" s="1"/>
      <c r="HQ123" s="1"/>
      <c r="HR123" s="1"/>
      <c r="HS123" s="1"/>
      <c r="HT123" s="1"/>
      <c r="HU123" s="1"/>
      <c r="IA123" s="1" t="n">
        <v>13</v>
      </c>
      <c r="IB123" s="1" t="n">
        <v>14</v>
      </c>
    </row>
    <row r="124" customFormat="false" ht="12.75" hidden="false" customHeight="false" outlineLevel="0" collapsed="false">
      <c r="A124" s="1" t="n">
        <v>115</v>
      </c>
      <c r="B124" s="1" t="n">
        <v>2007</v>
      </c>
      <c r="C124" s="1" t="n">
        <v>115</v>
      </c>
      <c r="D124" s="1" t="n">
        <v>107</v>
      </c>
      <c r="E124" s="2" t="s">
        <v>392</v>
      </c>
      <c r="F124" s="1" t="s">
        <v>499</v>
      </c>
      <c r="G124" s="1" t="s">
        <v>204</v>
      </c>
      <c r="H124" s="3" t="n">
        <v>150.368989624271</v>
      </c>
      <c r="I124" s="1" t="n">
        <v>1</v>
      </c>
      <c r="J124" s="1" t="n">
        <v>1</v>
      </c>
      <c r="K124" s="3" t="n">
        <v>85.5625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64.8064896242707</v>
      </c>
      <c r="Q124" s="3" t="n">
        <v>0</v>
      </c>
      <c r="R124" s="3" t="n">
        <v>0</v>
      </c>
      <c r="S124" s="3" t="n">
        <v>0</v>
      </c>
      <c r="T124" s="3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85.5625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64.8064896242707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  <c r="EI124" s="1" t="n">
        <v>0</v>
      </c>
      <c r="EJ124" s="1" t="n">
        <v>0</v>
      </c>
      <c r="EK124" s="1" t="n">
        <v>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0</v>
      </c>
      <c r="EQ124" s="1" t="n">
        <v>0</v>
      </c>
      <c r="ER124" s="1" t="n">
        <v>0</v>
      </c>
      <c r="ES124" s="1" t="n">
        <v>0</v>
      </c>
      <c r="ET124" s="1" t="n">
        <v>0</v>
      </c>
      <c r="EU124" s="1" t="n">
        <v>0</v>
      </c>
      <c r="EV124" s="1" t="n">
        <v>0</v>
      </c>
      <c r="EW124" s="1" t="n">
        <v>0</v>
      </c>
      <c r="EX124" s="1" t="n">
        <v>0</v>
      </c>
      <c r="EY124" s="1" t="n">
        <v>0</v>
      </c>
      <c r="EZ124" s="1" t="n">
        <v>0</v>
      </c>
      <c r="FA124" s="1" t="n">
        <v>0</v>
      </c>
      <c r="FB124" s="1" t="n">
        <v>0</v>
      </c>
      <c r="FC124" s="1" t="n">
        <v>0</v>
      </c>
      <c r="FD124" s="1" t="n">
        <v>0</v>
      </c>
      <c r="FE124" s="1" t="n">
        <v>0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/>
      <c r="FK124" s="1"/>
      <c r="FL124" s="1"/>
      <c r="FM124" s="1"/>
      <c r="FN124" s="1"/>
      <c r="FO124" s="1"/>
      <c r="FP124" s="1"/>
      <c r="FQ124" s="1"/>
      <c r="FR124" s="9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 t="n">
        <v>3</v>
      </c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 t="n">
        <v>11</v>
      </c>
      <c r="HU124" s="1"/>
    </row>
    <row r="125" customFormat="false" ht="12.75" hidden="false" customHeight="false" outlineLevel="0" collapsed="false">
      <c r="A125" s="1" t="n">
        <v>116</v>
      </c>
      <c r="B125" s="1" t="s">
        <v>403</v>
      </c>
      <c r="C125" s="1" t="n">
        <v>116</v>
      </c>
      <c r="D125" s="1" t="n">
        <v>108</v>
      </c>
      <c r="E125" s="2" t="s">
        <v>392</v>
      </c>
      <c r="F125" s="1" t="s">
        <v>500</v>
      </c>
      <c r="G125" s="1" t="s">
        <v>180</v>
      </c>
      <c r="H125" s="3" t="n">
        <v>149.766068620954</v>
      </c>
      <c r="I125" s="1" t="n">
        <v>0</v>
      </c>
      <c r="J125" s="1" t="n">
        <v>2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99.5548466446875</v>
      </c>
      <c r="Q125" s="3" t="n">
        <v>50.2112219762666</v>
      </c>
      <c r="R125" s="3" t="n">
        <v>0</v>
      </c>
      <c r="S125" s="3" t="n">
        <v>0</v>
      </c>
      <c r="T125" s="3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50.2112219762666</v>
      </c>
      <c r="CH125" s="1" t="n">
        <v>99.5548466446875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  <c r="EI125" s="1" t="n">
        <v>0</v>
      </c>
      <c r="EJ125" s="1" t="n">
        <v>0</v>
      </c>
      <c r="EK125" s="1" t="n">
        <v>0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0</v>
      </c>
      <c r="EQ125" s="1" t="n">
        <v>0</v>
      </c>
      <c r="ER125" s="1" t="n">
        <v>0</v>
      </c>
      <c r="ES125" s="1" t="n">
        <v>0</v>
      </c>
      <c r="ET125" s="1" t="n">
        <v>0</v>
      </c>
      <c r="EU125" s="1" t="n">
        <v>0</v>
      </c>
      <c r="EV125" s="1" t="n">
        <v>0</v>
      </c>
      <c r="EW125" s="1" t="n">
        <v>0</v>
      </c>
      <c r="EX125" s="1" t="n">
        <v>0</v>
      </c>
      <c r="EY125" s="1" t="n">
        <v>0</v>
      </c>
      <c r="EZ125" s="1" t="n">
        <v>0</v>
      </c>
      <c r="FA125" s="1" t="n">
        <v>0</v>
      </c>
      <c r="FB125" s="1" t="n">
        <v>0</v>
      </c>
      <c r="FC125" s="1" t="n">
        <v>0</v>
      </c>
      <c r="FD125" s="1" t="n">
        <v>0</v>
      </c>
      <c r="FE125" s="1" t="n">
        <v>0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/>
      <c r="FK125" s="1"/>
      <c r="FL125" s="1"/>
      <c r="FM125" s="1"/>
      <c r="FN125" s="1"/>
      <c r="FO125" s="1"/>
      <c r="FP125" s="1"/>
      <c r="FQ125" s="1"/>
      <c r="FR125" s="9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 t="n">
        <v>8</v>
      </c>
      <c r="HV125" s="1" t="n">
        <v>5</v>
      </c>
    </row>
    <row r="126" customFormat="false" ht="12.75" hidden="false" customHeight="false" outlineLevel="0" collapsed="false">
      <c r="A126" s="1" t="n">
        <v>117</v>
      </c>
      <c r="B126" s="1" t="n">
        <v>2007</v>
      </c>
      <c r="C126" s="1" t="n">
        <v>117</v>
      </c>
      <c r="D126" s="1" t="n">
        <v>109</v>
      </c>
      <c r="E126" s="2" t="s">
        <v>392</v>
      </c>
      <c r="F126" s="1" t="s">
        <v>501</v>
      </c>
      <c r="G126" s="1" t="s">
        <v>196</v>
      </c>
      <c r="H126" s="3" t="n">
        <v>147.751639824921</v>
      </c>
      <c r="I126" s="1" t="n">
        <v>1</v>
      </c>
      <c r="J126" s="1" t="n">
        <v>0</v>
      </c>
      <c r="K126" s="3" t="n">
        <v>147.75163982492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147.751639824921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0</v>
      </c>
      <c r="EQ126" s="1" t="n">
        <v>0</v>
      </c>
      <c r="ER126" s="1" t="n">
        <v>0</v>
      </c>
      <c r="ES126" s="1" t="n">
        <v>0</v>
      </c>
      <c r="ET126" s="1" t="n">
        <v>0</v>
      </c>
      <c r="EU126" s="1" t="n">
        <v>0</v>
      </c>
      <c r="EV126" s="1" t="n">
        <v>0</v>
      </c>
      <c r="EW126" s="1" t="n">
        <v>0</v>
      </c>
      <c r="EX126" s="1" t="n">
        <v>0</v>
      </c>
      <c r="EY126" s="1" t="n">
        <v>0</v>
      </c>
      <c r="EZ126" s="1" t="n">
        <v>0</v>
      </c>
      <c r="FA126" s="1" t="n">
        <v>0</v>
      </c>
      <c r="FB126" s="1" t="n">
        <v>0</v>
      </c>
      <c r="FC126" s="1" t="n">
        <v>0</v>
      </c>
      <c r="FD126" s="1" t="n">
        <v>0</v>
      </c>
      <c r="FE126" s="1" t="n">
        <v>0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/>
      <c r="FK126" s="1"/>
      <c r="FL126" s="1"/>
      <c r="FM126" s="1"/>
      <c r="FN126" s="1"/>
      <c r="FO126" s="1"/>
      <c r="FP126" s="1"/>
      <c r="FQ126" s="1"/>
      <c r="FR126" s="9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 t="n">
        <v>8</v>
      </c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</row>
    <row r="127" customFormat="false" ht="12.75" hidden="false" customHeight="false" outlineLevel="0" collapsed="false">
      <c r="A127" s="1" t="n">
        <v>118</v>
      </c>
      <c r="B127" s="1" t="n">
        <v>2007</v>
      </c>
      <c r="C127" s="1" t="n">
        <v>118</v>
      </c>
      <c r="D127" s="1" t="n">
        <v>110</v>
      </c>
      <c r="E127" s="2" t="s">
        <v>392</v>
      </c>
      <c r="F127" s="1" t="s">
        <v>502</v>
      </c>
      <c r="G127" s="1" t="s">
        <v>200</v>
      </c>
      <c r="H127" s="3" t="n">
        <v>146.562568406941</v>
      </c>
      <c r="I127" s="1" t="n">
        <v>1</v>
      </c>
      <c r="J127" s="1" t="n">
        <v>1</v>
      </c>
      <c r="K127" s="3" t="n">
        <v>79.1453125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67.4172559069415</v>
      </c>
      <c r="Q127" s="3" t="n">
        <v>0</v>
      </c>
      <c r="R127" s="3" t="n">
        <v>0</v>
      </c>
      <c r="S127" s="3" t="n">
        <v>0</v>
      </c>
      <c r="T127" s="3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79.1453125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67.4172559069415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  <c r="EI127" s="1" t="n">
        <v>0</v>
      </c>
      <c r="EJ127" s="1" t="n">
        <v>0</v>
      </c>
      <c r="EK127" s="1" t="n">
        <v>0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0</v>
      </c>
      <c r="EQ127" s="1" t="n">
        <v>0</v>
      </c>
      <c r="ER127" s="1" t="n">
        <v>0</v>
      </c>
      <c r="ES127" s="1" t="n">
        <v>0</v>
      </c>
      <c r="ET127" s="1" t="n">
        <v>0</v>
      </c>
      <c r="EU127" s="1" t="n">
        <v>0</v>
      </c>
      <c r="EV127" s="1" t="n">
        <v>0</v>
      </c>
      <c r="EW127" s="1" t="n">
        <v>0</v>
      </c>
      <c r="EX127" s="1" t="n">
        <v>0</v>
      </c>
      <c r="EY127" s="1" t="n">
        <v>0</v>
      </c>
      <c r="EZ127" s="1" t="n">
        <v>0</v>
      </c>
      <c r="FA127" s="1" t="n">
        <v>0</v>
      </c>
      <c r="FB127" s="1" t="n">
        <v>0</v>
      </c>
      <c r="FC127" s="1" t="n">
        <v>0</v>
      </c>
      <c r="FD127" s="1" t="n">
        <v>0</v>
      </c>
      <c r="FE127" s="1" t="n">
        <v>0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/>
      <c r="FK127" s="1"/>
      <c r="FL127" s="1"/>
      <c r="FM127" s="1"/>
      <c r="FN127" s="1"/>
      <c r="FO127" s="1"/>
      <c r="FP127" s="1"/>
      <c r="FQ127" s="1"/>
      <c r="FR127" s="9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 t="n">
        <v>4</v>
      </c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 t="n">
        <v>10</v>
      </c>
    </row>
    <row r="128" customFormat="false" ht="12.75" hidden="false" customHeight="false" outlineLevel="0" collapsed="false">
      <c r="A128" s="1" t="n">
        <v>119</v>
      </c>
      <c r="B128" s="1" t="s">
        <v>503</v>
      </c>
      <c r="C128" s="1" t="n">
        <v>119</v>
      </c>
      <c r="D128" s="1" t="n">
        <v>111</v>
      </c>
      <c r="E128" s="2" t="s">
        <v>392</v>
      </c>
      <c r="F128" s="1" t="s">
        <v>126</v>
      </c>
      <c r="G128" s="1" t="s">
        <v>204</v>
      </c>
      <c r="H128" s="3" t="n">
        <v>143.886117478773</v>
      </c>
      <c r="I128" s="1" t="n">
        <v>1</v>
      </c>
      <c r="J128" s="1" t="n">
        <v>1</v>
      </c>
      <c r="K128" s="3" t="n">
        <v>10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43.8861174787732</v>
      </c>
      <c r="Q128" s="3" t="n">
        <v>0</v>
      </c>
      <c r="R128" s="3" t="n">
        <v>0</v>
      </c>
      <c r="S128" s="3" t="n">
        <v>0</v>
      </c>
      <c r="T128" s="3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0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43.8861174787732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  <c r="EI128" s="1" t="n">
        <v>0</v>
      </c>
      <c r="EJ128" s="1" t="n">
        <v>0</v>
      </c>
      <c r="EK128" s="1" t="n">
        <v>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0</v>
      </c>
      <c r="EQ128" s="1" t="n">
        <v>0</v>
      </c>
      <c r="ER128" s="1" t="n">
        <v>0</v>
      </c>
      <c r="ES128" s="1" t="n">
        <v>0</v>
      </c>
      <c r="ET128" s="1" t="n">
        <v>0</v>
      </c>
      <c r="EU128" s="1" t="n">
        <v>0</v>
      </c>
      <c r="EV128" s="1" t="n">
        <v>0</v>
      </c>
      <c r="EW128" s="1" t="n">
        <v>0</v>
      </c>
      <c r="EX128" s="1" t="n">
        <v>0</v>
      </c>
      <c r="EY128" s="1" t="n">
        <v>0</v>
      </c>
      <c r="EZ128" s="1" t="n">
        <v>0</v>
      </c>
      <c r="FA128" s="1" t="n">
        <v>0</v>
      </c>
      <c r="FB128" s="1" t="n">
        <v>0</v>
      </c>
      <c r="FC128" s="1" t="n">
        <v>0</v>
      </c>
      <c r="FD128" s="1" t="n">
        <v>0</v>
      </c>
      <c r="FE128" s="1" t="n">
        <v>0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/>
      <c r="FK128" s="1"/>
      <c r="FL128" s="1"/>
      <c r="FM128" s="1"/>
      <c r="FN128" s="1"/>
      <c r="FO128" s="1"/>
      <c r="FP128" s="1"/>
      <c r="FQ128" s="1"/>
      <c r="FR128" s="9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 t="n">
        <v>1</v>
      </c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 t="n">
        <v>16</v>
      </c>
      <c r="HU128" s="1"/>
    </row>
    <row r="129" customFormat="false" ht="12.75" hidden="false" customHeight="false" outlineLevel="0" collapsed="false">
      <c r="A129" s="1" t="n">
        <v>120</v>
      </c>
      <c r="B129" s="1" t="n">
        <v>2007</v>
      </c>
      <c r="C129" s="1" t="n">
        <v>120</v>
      </c>
      <c r="D129" s="1" t="n">
        <v>112</v>
      </c>
      <c r="E129" s="2" t="s">
        <v>392</v>
      </c>
      <c r="F129" s="1" t="s">
        <v>504</v>
      </c>
      <c r="G129" s="1" t="s">
        <v>197</v>
      </c>
      <c r="H129" s="3" t="n">
        <v>139.661785182876</v>
      </c>
      <c r="I129" s="1" t="n">
        <v>1</v>
      </c>
      <c r="J129" s="1" t="n">
        <v>0</v>
      </c>
      <c r="K129" s="3" t="n">
        <v>139.661785182876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39.661785182876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  <c r="EI129" s="1" t="n">
        <v>0</v>
      </c>
      <c r="EJ129" s="1" t="n">
        <v>0</v>
      </c>
      <c r="EK129" s="1" t="n">
        <v>0</v>
      </c>
      <c r="EL129" s="1" t="n">
        <v>0</v>
      </c>
      <c r="EM129" s="1" t="n">
        <v>0</v>
      </c>
      <c r="EN129" s="1" t="n">
        <v>0</v>
      </c>
      <c r="EO129" s="1" t="n">
        <v>0</v>
      </c>
      <c r="EP129" s="1" t="n">
        <v>0</v>
      </c>
      <c r="EQ129" s="1" t="n">
        <v>0</v>
      </c>
      <c r="ER129" s="1" t="n">
        <v>0</v>
      </c>
      <c r="ES129" s="1" t="n">
        <v>0</v>
      </c>
      <c r="ET129" s="1" t="n">
        <v>0</v>
      </c>
      <c r="EU129" s="1" t="n">
        <v>0</v>
      </c>
      <c r="EV129" s="1" t="n">
        <v>0</v>
      </c>
      <c r="EW129" s="1" t="n">
        <v>0</v>
      </c>
      <c r="EX129" s="1" t="n">
        <v>0</v>
      </c>
      <c r="EY129" s="1" t="n">
        <v>0</v>
      </c>
      <c r="EZ129" s="1" t="n">
        <v>0</v>
      </c>
      <c r="FA129" s="1" t="n">
        <v>0</v>
      </c>
      <c r="FB129" s="1" t="n">
        <v>0</v>
      </c>
      <c r="FC129" s="1" t="n">
        <v>0</v>
      </c>
      <c r="FD129" s="1" t="n">
        <v>0</v>
      </c>
      <c r="FE129" s="1" t="n">
        <v>0</v>
      </c>
      <c r="FF129" s="1" t="n">
        <v>0</v>
      </c>
      <c r="FG129" s="1" t="n">
        <v>0</v>
      </c>
      <c r="FH129" s="1" t="n">
        <v>0</v>
      </c>
      <c r="FI129" s="1" t="n">
        <v>0</v>
      </c>
      <c r="FJ129" s="1"/>
      <c r="FK129" s="1"/>
      <c r="FL129" s="1"/>
      <c r="FM129" s="1"/>
      <c r="FN129" s="1"/>
      <c r="FO129" s="1"/>
      <c r="FP129" s="1"/>
      <c r="FQ129" s="1"/>
      <c r="FR129" s="9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 t="n">
        <v>15</v>
      </c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</row>
    <row r="130" customFormat="false" ht="12.75" hidden="false" customHeight="false" outlineLevel="0" collapsed="false">
      <c r="A130" s="1" t="n">
        <v>121</v>
      </c>
      <c r="B130" s="1" t="n">
        <v>2007</v>
      </c>
      <c r="C130" s="1" t="n">
        <v>121</v>
      </c>
      <c r="D130" s="1" t="n">
        <v>113</v>
      </c>
      <c r="E130" s="2" t="s">
        <v>392</v>
      </c>
      <c r="F130" s="1" t="s">
        <v>445</v>
      </c>
      <c r="G130" s="1" t="s">
        <v>184</v>
      </c>
      <c r="H130" s="3" t="n">
        <v>136.335290693841</v>
      </c>
      <c r="I130" s="1" t="n">
        <v>1</v>
      </c>
      <c r="J130" s="1" t="n">
        <v>0</v>
      </c>
      <c r="K130" s="3" t="n">
        <v>136.33529069384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136.335290693841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  <c r="EI130" s="1" t="n">
        <v>0</v>
      </c>
      <c r="EJ130" s="1" t="n">
        <v>0</v>
      </c>
      <c r="EK130" s="1" t="n">
        <v>0</v>
      </c>
      <c r="EL130" s="1" t="n">
        <v>0</v>
      </c>
      <c r="EM130" s="1" t="n">
        <v>0</v>
      </c>
      <c r="EN130" s="1" t="n">
        <v>0</v>
      </c>
      <c r="EO130" s="1" t="n">
        <v>0</v>
      </c>
      <c r="EP130" s="1" t="n">
        <v>0</v>
      </c>
      <c r="EQ130" s="1" t="n">
        <v>0</v>
      </c>
      <c r="ER130" s="1" t="n">
        <v>0</v>
      </c>
      <c r="ES130" s="1" t="n">
        <v>0</v>
      </c>
      <c r="ET130" s="1" t="n">
        <v>0</v>
      </c>
      <c r="EU130" s="1" t="n">
        <v>0</v>
      </c>
      <c r="EV130" s="1" t="n">
        <v>0</v>
      </c>
      <c r="EW130" s="1" t="n">
        <v>0</v>
      </c>
      <c r="EX130" s="1" t="n">
        <v>0</v>
      </c>
      <c r="EY130" s="1" t="n">
        <v>0</v>
      </c>
      <c r="EZ130" s="1" t="n">
        <v>0</v>
      </c>
      <c r="FA130" s="1" t="n">
        <v>0</v>
      </c>
      <c r="FB130" s="1" t="n">
        <v>0</v>
      </c>
      <c r="FC130" s="1" t="n">
        <v>0</v>
      </c>
      <c r="FD130" s="1" t="n">
        <v>0</v>
      </c>
      <c r="FE130" s="1" t="n">
        <v>0</v>
      </c>
      <c r="FF130" s="1" t="n">
        <v>0</v>
      </c>
      <c r="FG130" s="1" t="n">
        <v>0</v>
      </c>
      <c r="FH130" s="1" t="n">
        <v>0</v>
      </c>
      <c r="FI130" s="1" t="n">
        <v>0</v>
      </c>
      <c r="FJ130" s="1"/>
      <c r="FK130" s="1"/>
      <c r="FL130" s="1"/>
      <c r="FM130" s="1"/>
      <c r="FN130" s="1"/>
      <c r="FO130" s="1"/>
      <c r="FP130" s="1"/>
      <c r="FQ130" s="1"/>
      <c r="FR130" s="9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 t="n">
        <v>10</v>
      </c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</row>
    <row r="131" customFormat="false" ht="12.75" hidden="false" customHeight="false" outlineLevel="0" collapsed="false">
      <c r="A131" s="1" t="n">
        <v>122</v>
      </c>
      <c r="B131" s="1" t="s">
        <v>408</v>
      </c>
      <c r="C131" s="1" t="n">
        <v>122</v>
      </c>
      <c r="D131" s="1" t="n">
        <v>114</v>
      </c>
      <c r="E131" s="2" t="s">
        <v>392</v>
      </c>
      <c r="F131" s="1" t="s">
        <v>505</v>
      </c>
      <c r="G131" s="1" t="s">
        <v>196</v>
      </c>
      <c r="H131" s="3" t="n">
        <v>134.036810465761</v>
      </c>
      <c r="I131" s="1" t="n">
        <v>0</v>
      </c>
      <c r="J131" s="1" t="n">
        <v>2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93.5327544505922</v>
      </c>
      <c r="Q131" s="3" t="n">
        <v>40.5040560151692</v>
      </c>
      <c r="R131" s="3" t="n">
        <v>0</v>
      </c>
      <c r="S131" s="3" t="n">
        <v>0</v>
      </c>
      <c r="T131" s="3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40.5040560151692</v>
      </c>
      <c r="CL131" s="1" t="n">
        <v>93.5327544505922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  <c r="EI131" s="1" t="n">
        <v>0</v>
      </c>
      <c r="EJ131" s="1" t="n">
        <v>0</v>
      </c>
      <c r="EK131" s="1" t="n">
        <v>0</v>
      </c>
      <c r="EL131" s="1" t="n">
        <v>0</v>
      </c>
      <c r="EM131" s="1" t="n">
        <v>0</v>
      </c>
      <c r="EN131" s="1" t="n">
        <v>0</v>
      </c>
      <c r="EO131" s="1" t="n">
        <v>0</v>
      </c>
      <c r="EP131" s="1" t="n">
        <v>0</v>
      </c>
      <c r="EQ131" s="1" t="n">
        <v>0</v>
      </c>
      <c r="ER131" s="1" t="n">
        <v>0</v>
      </c>
      <c r="ES131" s="1" t="n">
        <v>0</v>
      </c>
      <c r="ET131" s="1" t="n">
        <v>0</v>
      </c>
      <c r="EU131" s="1" t="n">
        <v>0</v>
      </c>
      <c r="EV131" s="1" t="n">
        <v>0</v>
      </c>
      <c r="EW131" s="1" t="n">
        <v>0</v>
      </c>
      <c r="EX131" s="1" t="n">
        <v>0</v>
      </c>
      <c r="EY131" s="1" t="n">
        <v>0</v>
      </c>
      <c r="EZ131" s="1" t="n">
        <v>0</v>
      </c>
      <c r="FA131" s="1" t="n">
        <v>0</v>
      </c>
      <c r="FB131" s="1" t="n">
        <v>0</v>
      </c>
      <c r="FC131" s="1" t="n">
        <v>0</v>
      </c>
      <c r="FD131" s="1" t="n">
        <v>0</v>
      </c>
      <c r="FE131" s="1" t="n">
        <v>0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/>
      <c r="FK131" s="1"/>
      <c r="FL131" s="1"/>
      <c r="FM131" s="1"/>
      <c r="FN131" s="1"/>
      <c r="FO131" s="1"/>
      <c r="FP131" s="1"/>
      <c r="FQ131" s="1"/>
      <c r="FR131" s="9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Y131" s="1" t="n">
        <v>11</v>
      </c>
      <c r="HZ131" s="1" t="n">
        <v>7</v>
      </c>
    </row>
    <row r="132" customFormat="false" ht="12.75" hidden="false" customHeight="false" outlineLevel="0" collapsed="false">
      <c r="A132" s="1" t="n">
        <v>123</v>
      </c>
      <c r="B132" s="1" t="s">
        <v>506</v>
      </c>
      <c r="C132" s="1" t="n">
        <v>123</v>
      </c>
      <c r="D132" s="1" t="n">
        <v>115</v>
      </c>
      <c r="E132" s="2" t="s">
        <v>392</v>
      </c>
      <c r="F132" s="1" t="s">
        <v>123</v>
      </c>
      <c r="G132" s="1" t="s">
        <v>185</v>
      </c>
      <c r="H132" s="3" t="n">
        <v>133.33</v>
      </c>
      <c r="I132" s="1" t="n">
        <v>1</v>
      </c>
      <c r="J132" s="1" t="n">
        <v>1</v>
      </c>
      <c r="K132" s="3" t="n">
        <v>10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33.33</v>
      </c>
      <c r="Q132" s="3" t="n">
        <v>0</v>
      </c>
      <c r="R132" s="3" t="n">
        <v>0</v>
      </c>
      <c r="S132" s="3" t="n">
        <v>0</v>
      </c>
      <c r="T132" s="3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10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33.33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 t="n">
        <v>0</v>
      </c>
      <c r="EM132" s="1" t="n">
        <v>0</v>
      </c>
      <c r="EN132" s="1" t="n">
        <v>0</v>
      </c>
      <c r="EO132" s="1" t="n">
        <v>0</v>
      </c>
      <c r="EP132" s="1" t="n">
        <v>0</v>
      </c>
      <c r="EQ132" s="1" t="n">
        <v>0</v>
      </c>
      <c r="ER132" s="1" t="n">
        <v>0</v>
      </c>
      <c r="ES132" s="1" t="n">
        <v>0</v>
      </c>
      <c r="ET132" s="1" t="n">
        <v>0</v>
      </c>
      <c r="EU132" s="1" t="n">
        <v>0</v>
      </c>
      <c r="EV132" s="1" t="n">
        <v>0</v>
      </c>
      <c r="EW132" s="1" t="n">
        <v>0</v>
      </c>
      <c r="EX132" s="1" t="n">
        <v>0</v>
      </c>
      <c r="EY132" s="1" t="n">
        <v>0</v>
      </c>
      <c r="EZ132" s="1" t="n">
        <v>0</v>
      </c>
      <c r="FA132" s="1" t="n">
        <v>0</v>
      </c>
      <c r="FB132" s="1" t="n">
        <v>0</v>
      </c>
      <c r="FC132" s="1" t="n">
        <v>0</v>
      </c>
      <c r="FD132" s="1" t="n">
        <v>0</v>
      </c>
      <c r="FE132" s="1" t="n">
        <v>0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/>
      <c r="FK132" s="1"/>
      <c r="FL132" s="1"/>
      <c r="FM132" s="1"/>
      <c r="FN132" s="1"/>
      <c r="FO132" s="1"/>
      <c r="FP132" s="1"/>
      <c r="FQ132" s="1"/>
      <c r="FR132" s="9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 t="n">
        <v>1</v>
      </c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IE132" s="1" t="n">
        <v>1</v>
      </c>
    </row>
    <row r="133" customFormat="false" ht="12.75" hidden="false" customHeight="false" outlineLevel="0" collapsed="false">
      <c r="A133" s="1" t="n">
        <v>124</v>
      </c>
      <c r="B133" s="1" t="n">
        <v>2007</v>
      </c>
      <c r="C133" s="1" t="n">
        <v>124</v>
      </c>
      <c r="D133" s="1" t="n">
        <v>117</v>
      </c>
      <c r="E133" s="2" t="s">
        <v>365</v>
      </c>
      <c r="F133" s="1" t="s">
        <v>507</v>
      </c>
      <c r="G133" s="1" t="s">
        <v>197</v>
      </c>
      <c r="H133" s="3" t="n">
        <v>129.18715129416</v>
      </c>
      <c r="I133" s="1" t="n">
        <v>1</v>
      </c>
      <c r="J133" s="1" t="n">
        <v>0</v>
      </c>
      <c r="K133" s="3" t="n">
        <v>129.18715129416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129.18715129416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  <c r="EI133" s="1" t="n">
        <v>0</v>
      </c>
      <c r="EJ133" s="1" t="n">
        <v>0</v>
      </c>
      <c r="EK133" s="1" t="n">
        <v>0</v>
      </c>
      <c r="EL133" s="1" t="n">
        <v>0</v>
      </c>
      <c r="EM133" s="1" t="n">
        <v>0</v>
      </c>
      <c r="EN133" s="1" t="n">
        <v>0</v>
      </c>
      <c r="EO133" s="1" t="n">
        <v>0</v>
      </c>
      <c r="EP133" s="1" t="n">
        <v>0</v>
      </c>
      <c r="EQ133" s="1" t="n">
        <v>0</v>
      </c>
      <c r="ER133" s="1" t="n">
        <v>0</v>
      </c>
      <c r="ES133" s="1" t="n">
        <v>0</v>
      </c>
      <c r="ET133" s="1" t="n">
        <v>0</v>
      </c>
      <c r="EU133" s="1" t="n">
        <v>0</v>
      </c>
      <c r="EV133" s="1" t="n">
        <v>0</v>
      </c>
      <c r="EW133" s="1" t="n">
        <v>0</v>
      </c>
      <c r="EX133" s="1" t="n">
        <v>0</v>
      </c>
      <c r="EY133" s="1" t="n">
        <v>0</v>
      </c>
      <c r="EZ133" s="1" t="n">
        <v>0</v>
      </c>
      <c r="FA133" s="1" t="n">
        <v>0</v>
      </c>
      <c r="FB133" s="1" t="n">
        <v>0</v>
      </c>
      <c r="FC133" s="1" t="n">
        <v>0</v>
      </c>
      <c r="FD133" s="1" t="n">
        <v>0</v>
      </c>
      <c r="FE133" s="1" t="n">
        <v>0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/>
      <c r="FK133" s="1"/>
      <c r="FL133" s="1"/>
      <c r="FM133" s="1"/>
      <c r="FN133" s="1"/>
      <c r="FO133" s="1"/>
      <c r="FP133" s="1"/>
      <c r="FQ133" s="1"/>
      <c r="FR133" s="9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 t="n">
        <v>16</v>
      </c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</row>
    <row r="134" customFormat="false" ht="12.75" hidden="false" customHeight="false" outlineLevel="0" collapsed="false">
      <c r="A134" s="1" t="n">
        <v>125</v>
      </c>
      <c r="B134" s="1" t="s">
        <v>460</v>
      </c>
      <c r="C134" s="1" t="n">
        <v>125</v>
      </c>
      <c r="D134" s="1" t="n">
        <v>118</v>
      </c>
      <c r="E134" s="2" t="s">
        <v>365</v>
      </c>
      <c r="F134" s="1" t="s">
        <v>151</v>
      </c>
      <c r="G134" s="1" t="s">
        <v>196</v>
      </c>
      <c r="H134" s="3" t="n">
        <v>128.426100510421</v>
      </c>
      <c r="I134" s="1" t="n">
        <v>0</v>
      </c>
      <c r="J134" s="1" t="n">
        <v>2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64.6618489236328</v>
      </c>
      <c r="Q134" s="3" t="n">
        <v>63.7642515867883</v>
      </c>
      <c r="R134" s="3" t="n">
        <v>0</v>
      </c>
      <c r="S134" s="3" t="n">
        <v>0</v>
      </c>
      <c r="T134" s="3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63.7642515867883</v>
      </c>
      <c r="CK134" s="1" t="n">
        <v>0</v>
      </c>
      <c r="CL134" s="1" t="n">
        <v>0</v>
      </c>
      <c r="CM134" s="1" t="n">
        <v>64.6618489236328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  <c r="EI134" s="1" t="n">
        <v>0</v>
      </c>
      <c r="EJ134" s="1" t="n">
        <v>0</v>
      </c>
      <c r="EK134" s="1" t="n">
        <v>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0</v>
      </c>
      <c r="EQ134" s="1" t="n">
        <v>0</v>
      </c>
      <c r="ER134" s="1" t="n">
        <v>0</v>
      </c>
      <c r="ES134" s="1" t="n">
        <v>0</v>
      </c>
      <c r="ET134" s="1" t="n">
        <v>0</v>
      </c>
      <c r="EU134" s="1" t="n">
        <v>0</v>
      </c>
      <c r="EV134" s="1" t="n">
        <v>0</v>
      </c>
      <c r="EW134" s="1" t="n">
        <v>0</v>
      </c>
      <c r="EX134" s="1" t="n">
        <v>0</v>
      </c>
      <c r="EY134" s="1" t="n">
        <v>0</v>
      </c>
      <c r="EZ134" s="1" t="n">
        <v>0</v>
      </c>
      <c r="FA134" s="1" t="n">
        <v>0</v>
      </c>
      <c r="FB134" s="1" t="n">
        <v>0</v>
      </c>
      <c r="FC134" s="1" t="n">
        <v>0</v>
      </c>
      <c r="FD134" s="1" t="n">
        <v>0</v>
      </c>
      <c r="FE134" s="1" t="n">
        <v>0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/>
      <c r="FK134" s="1"/>
      <c r="FL134" s="1"/>
      <c r="FM134" s="1"/>
      <c r="FN134" s="1"/>
      <c r="FO134" s="1"/>
      <c r="FP134" s="1"/>
      <c r="FQ134" s="1"/>
      <c r="FR134" s="9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X134" s="1" t="n">
        <v>18</v>
      </c>
      <c r="IA134" s="1" t="n">
        <v>5</v>
      </c>
      <c r="IV134" s="1" t="n">
        <v>1</v>
      </c>
    </row>
    <row r="135" customFormat="false" ht="12.75" hidden="false" customHeight="false" outlineLevel="0" collapsed="false">
      <c r="A135" s="1" t="n">
        <v>126</v>
      </c>
      <c r="B135" s="1" t="s">
        <v>353</v>
      </c>
      <c r="C135" s="1" t="n">
        <v>126</v>
      </c>
      <c r="D135" s="1" t="n">
        <v>92</v>
      </c>
      <c r="E135" s="2" t="s">
        <v>508</v>
      </c>
      <c r="F135" s="1" t="s">
        <v>152</v>
      </c>
      <c r="G135" s="1" t="s">
        <v>192</v>
      </c>
      <c r="H135" s="3" t="n">
        <v>126.447379053122</v>
      </c>
      <c r="I135" s="1" t="n">
        <v>1</v>
      </c>
      <c r="J135" s="1" t="n">
        <v>1</v>
      </c>
      <c r="K135" s="3" t="n">
        <v>92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33.9473790531218</v>
      </c>
      <c r="Q135" s="3" t="n">
        <v>0</v>
      </c>
      <c r="R135" s="3" t="n">
        <v>0</v>
      </c>
      <c r="S135" s="3" t="n">
        <v>0</v>
      </c>
      <c r="T135" s="3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92.5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33.9473790531218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0</v>
      </c>
      <c r="EQ135" s="1" t="n">
        <v>0</v>
      </c>
      <c r="ER135" s="1" t="n">
        <v>0</v>
      </c>
      <c r="ES135" s="1" t="n">
        <v>0</v>
      </c>
      <c r="ET135" s="1" t="n">
        <v>0</v>
      </c>
      <c r="EU135" s="1" t="n">
        <v>0</v>
      </c>
      <c r="EV135" s="1" t="n">
        <v>0</v>
      </c>
      <c r="EW135" s="1" t="n">
        <v>0</v>
      </c>
      <c r="EX135" s="1" t="n">
        <v>0</v>
      </c>
      <c r="EY135" s="1" t="n">
        <v>0</v>
      </c>
      <c r="EZ135" s="1" t="n">
        <v>0</v>
      </c>
      <c r="FA135" s="1" t="n">
        <v>0</v>
      </c>
      <c r="FB135" s="1" t="n">
        <v>0</v>
      </c>
      <c r="FC135" s="1" t="n">
        <v>0</v>
      </c>
      <c r="FD135" s="1" t="n">
        <v>0</v>
      </c>
      <c r="FE135" s="1" t="n">
        <v>0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/>
      <c r="FK135" s="1"/>
      <c r="FL135" s="1"/>
      <c r="FM135" s="1"/>
      <c r="FN135" s="1"/>
      <c r="FO135" s="1"/>
      <c r="FP135" s="1"/>
      <c r="FQ135" s="1"/>
      <c r="FR135" s="9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 t="n">
        <v>2</v>
      </c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Z135" s="1" t="n">
        <v>20</v>
      </c>
      <c r="IR135" s="1" t="n">
        <v>12</v>
      </c>
    </row>
    <row r="136" customFormat="false" ht="12.75" hidden="false" customHeight="false" outlineLevel="0" collapsed="false">
      <c r="A136" s="1" t="n">
        <v>127</v>
      </c>
      <c r="B136" s="1" t="n">
        <v>2007</v>
      </c>
      <c r="C136" s="1" t="n">
        <v>127</v>
      </c>
      <c r="D136" s="1" t="n">
        <v>120</v>
      </c>
      <c r="E136" s="2" t="s">
        <v>365</v>
      </c>
      <c r="F136" s="1" t="s">
        <v>509</v>
      </c>
      <c r="G136" s="1" t="s">
        <v>184</v>
      </c>
      <c r="H136" s="3" t="n">
        <v>126.110143891803</v>
      </c>
      <c r="I136" s="1" t="n">
        <v>1</v>
      </c>
      <c r="J136" s="1" t="n">
        <v>0</v>
      </c>
      <c r="K136" s="3" t="n">
        <v>126.110143891803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126.110143891803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</v>
      </c>
      <c r="EK136" s="1" t="n">
        <v>0</v>
      </c>
      <c r="EL136" s="1" t="n">
        <v>0</v>
      </c>
      <c r="EM136" s="1" t="n">
        <v>0</v>
      </c>
      <c r="EN136" s="1" t="n">
        <v>0</v>
      </c>
      <c r="EO136" s="1" t="n">
        <v>0</v>
      </c>
      <c r="EP136" s="1" t="n">
        <v>0</v>
      </c>
      <c r="EQ136" s="1" t="n">
        <v>0</v>
      </c>
      <c r="ER136" s="1" t="n">
        <v>0</v>
      </c>
      <c r="ES136" s="1" t="n">
        <v>0</v>
      </c>
      <c r="ET136" s="1" t="n">
        <v>0</v>
      </c>
      <c r="EU136" s="1" t="n">
        <v>0</v>
      </c>
      <c r="EV136" s="1" t="n">
        <v>0</v>
      </c>
      <c r="EW136" s="1" t="n">
        <v>0</v>
      </c>
      <c r="EX136" s="1" t="n">
        <v>0</v>
      </c>
      <c r="EY136" s="1" t="n">
        <v>0</v>
      </c>
      <c r="EZ136" s="1" t="n">
        <v>0</v>
      </c>
      <c r="FA136" s="1" t="n">
        <v>0</v>
      </c>
      <c r="FB136" s="1" t="n">
        <v>0</v>
      </c>
      <c r="FC136" s="1" t="n">
        <v>0</v>
      </c>
      <c r="FD136" s="1" t="n">
        <v>0</v>
      </c>
      <c r="FE136" s="1" t="n">
        <v>0</v>
      </c>
      <c r="FF136" s="1" t="n">
        <v>0</v>
      </c>
      <c r="FG136" s="1" t="n">
        <v>0</v>
      </c>
      <c r="FH136" s="1" t="n">
        <v>0</v>
      </c>
      <c r="FI136" s="1" t="n">
        <v>0</v>
      </c>
      <c r="FJ136" s="1"/>
      <c r="FK136" s="1"/>
      <c r="FL136" s="1"/>
      <c r="FM136" s="1"/>
      <c r="FN136" s="1"/>
      <c r="FO136" s="1"/>
      <c r="FP136" s="1"/>
      <c r="FQ136" s="1"/>
      <c r="FR136" s="9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 t="n">
        <v>11</v>
      </c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</row>
    <row r="137" customFormat="false" ht="12.75" hidden="false" customHeight="false" outlineLevel="0" collapsed="false">
      <c r="A137" s="1" t="n">
        <v>128</v>
      </c>
      <c r="B137" s="1" t="s">
        <v>42</v>
      </c>
      <c r="C137" s="1" t="n">
        <v>128</v>
      </c>
      <c r="D137" s="1" t="n">
        <v>121</v>
      </c>
      <c r="E137" s="2" t="s">
        <v>365</v>
      </c>
      <c r="F137" s="1" t="s">
        <v>142</v>
      </c>
      <c r="G137" s="1" t="s">
        <v>179</v>
      </c>
      <c r="H137" s="3" t="n">
        <v>125.83</v>
      </c>
      <c r="I137" s="1" t="n">
        <v>1</v>
      </c>
      <c r="J137" s="1" t="n">
        <v>1</v>
      </c>
      <c r="K137" s="3" t="n">
        <v>92.5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33.33</v>
      </c>
      <c r="Q137" s="3" t="n">
        <v>0</v>
      </c>
      <c r="R137" s="3" t="n">
        <v>0</v>
      </c>
      <c r="S137" s="3" t="n">
        <v>0</v>
      </c>
      <c r="T137" s="3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92.5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33.33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0</v>
      </c>
      <c r="EQ137" s="1" t="n">
        <v>0</v>
      </c>
      <c r="ER137" s="1" t="n">
        <v>0</v>
      </c>
      <c r="ES137" s="1" t="n">
        <v>0</v>
      </c>
      <c r="ET137" s="1" t="n">
        <v>0</v>
      </c>
      <c r="EU137" s="1" t="n">
        <v>0</v>
      </c>
      <c r="EV137" s="1" t="n">
        <v>0</v>
      </c>
      <c r="EW137" s="1" t="n">
        <v>0</v>
      </c>
      <c r="EX137" s="1" t="n">
        <v>0</v>
      </c>
      <c r="EY137" s="1" t="n">
        <v>0</v>
      </c>
      <c r="EZ137" s="1" t="n">
        <v>0</v>
      </c>
      <c r="FA137" s="1" t="n">
        <v>0</v>
      </c>
      <c r="FB137" s="1" t="n">
        <v>0</v>
      </c>
      <c r="FC137" s="1" t="n">
        <v>0</v>
      </c>
      <c r="FD137" s="1" t="n">
        <v>0</v>
      </c>
      <c r="FE137" s="1" t="n">
        <v>0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/>
      <c r="FK137" s="1"/>
      <c r="FL137" s="1"/>
      <c r="FM137" s="1"/>
      <c r="FN137" s="1"/>
      <c r="FO137" s="1"/>
      <c r="FP137" s="1"/>
      <c r="FQ137" s="1"/>
      <c r="FR137" s="9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 t="n">
        <v>2</v>
      </c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II137" s="1" t="n">
        <v>1</v>
      </c>
    </row>
    <row r="138" customFormat="false" ht="12.75" hidden="false" customHeight="false" outlineLevel="0" collapsed="false">
      <c r="A138" s="1" t="n">
        <v>129</v>
      </c>
      <c r="B138" s="1" t="n">
        <v>2007</v>
      </c>
      <c r="C138" s="1" t="n">
        <v>129</v>
      </c>
      <c r="D138" s="1" t="s">
        <v>483</v>
      </c>
      <c r="E138" s="2" t="e">
        <f aca="false"/>
        <v>#VALUE!</v>
      </c>
      <c r="F138" s="1" t="s">
        <v>510</v>
      </c>
      <c r="G138" s="1" t="s">
        <v>196</v>
      </c>
      <c r="H138" s="3" t="n">
        <v>121.524320477555</v>
      </c>
      <c r="I138" s="1" t="n">
        <v>1</v>
      </c>
      <c r="J138" s="1" t="n">
        <v>0</v>
      </c>
      <c r="K138" s="3" t="n">
        <v>121.524320477555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21.524320477555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0</v>
      </c>
      <c r="EL138" s="1" t="n">
        <v>0</v>
      </c>
      <c r="EM138" s="1" t="n">
        <v>0</v>
      </c>
      <c r="EN138" s="1" t="n">
        <v>0</v>
      </c>
      <c r="EO138" s="1" t="n">
        <v>0</v>
      </c>
      <c r="EP138" s="1" t="n">
        <v>0</v>
      </c>
      <c r="EQ138" s="1" t="n">
        <v>0</v>
      </c>
      <c r="ER138" s="1" t="n">
        <v>0</v>
      </c>
      <c r="ES138" s="1" t="n">
        <v>0</v>
      </c>
      <c r="ET138" s="1" t="n">
        <v>0</v>
      </c>
      <c r="EU138" s="1" t="n">
        <v>0</v>
      </c>
      <c r="EV138" s="1" t="n">
        <v>0</v>
      </c>
      <c r="EW138" s="1" t="n">
        <v>0</v>
      </c>
      <c r="EX138" s="1" t="n">
        <v>0</v>
      </c>
      <c r="EY138" s="1" t="n">
        <v>0</v>
      </c>
      <c r="EZ138" s="1" t="n">
        <v>0</v>
      </c>
      <c r="FA138" s="1" t="n">
        <v>0</v>
      </c>
      <c r="FB138" s="1" t="n">
        <v>0</v>
      </c>
      <c r="FC138" s="1" t="n">
        <v>0</v>
      </c>
      <c r="FD138" s="1" t="n">
        <v>0</v>
      </c>
      <c r="FE138" s="1" t="n">
        <v>0</v>
      </c>
      <c r="FF138" s="1" t="n">
        <v>0</v>
      </c>
      <c r="FG138" s="1" t="n">
        <v>0</v>
      </c>
      <c r="FH138" s="1" t="n">
        <v>0</v>
      </c>
      <c r="FI138" s="1" t="n">
        <v>0</v>
      </c>
      <c r="FJ138" s="1"/>
      <c r="FK138" s="1"/>
      <c r="FL138" s="1"/>
      <c r="FM138" s="1"/>
      <c r="FN138" s="1"/>
      <c r="FO138" s="1"/>
      <c r="FP138" s="1"/>
      <c r="FQ138" s="1"/>
      <c r="FR138" s="9"/>
      <c r="FS138" s="1"/>
      <c r="FT138" s="1"/>
      <c r="FU138" s="1"/>
      <c r="FV138" s="1"/>
      <c r="FW138" s="1" t="n">
        <v>11</v>
      </c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</row>
    <row r="139" customFormat="false" ht="12.75" hidden="false" customHeight="false" outlineLevel="0" collapsed="false">
      <c r="A139" s="1" t="n">
        <v>130</v>
      </c>
      <c r="B139" s="1" t="s">
        <v>65</v>
      </c>
      <c r="C139" s="1" t="n">
        <v>130</v>
      </c>
      <c r="D139" s="1" t="n">
        <v>123</v>
      </c>
      <c r="E139" s="2" t="s">
        <v>365</v>
      </c>
      <c r="F139" s="1" t="s">
        <v>511</v>
      </c>
      <c r="G139" s="1" t="s">
        <v>181</v>
      </c>
      <c r="H139" s="3" t="n">
        <v>121.01798125</v>
      </c>
      <c r="I139" s="1" t="n">
        <v>1</v>
      </c>
      <c r="J139" s="1" t="n">
        <v>1</v>
      </c>
      <c r="K139" s="3" t="n">
        <v>92.5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28.51798125</v>
      </c>
      <c r="Q139" s="3" t="n">
        <v>0</v>
      </c>
      <c r="R139" s="3" t="n">
        <v>0</v>
      </c>
      <c r="S139" s="3" t="n">
        <v>0</v>
      </c>
      <c r="T139" s="3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92.5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28.51798125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 t="n">
        <v>0</v>
      </c>
      <c r="EM139" s="1" t="n">
        <v>0</v>
      </c>
      <c r="EN139" s="1" t="n">
        <v>0</v>
      </c>
      <c r="EO139" s="1" t="n">
        <v>0</v>
      </c>
      <c r="EP139" s="1" t="n">
        <v>0</v>
      </c>
      <c r="EQ139" s="1" t="n">
        <v>0</v>
      </c>
      <c r="ER139" s="1" t="n">
        <v>0</v>
      </c>
      <c r="ES139" s="1" t="n">
        <v>0</v>
      </c>
      <c r="ET139" s="1" t="n">
        <v>0</v>
      </c>
      <c r="EU139" s="1" t="n">
        <v>0</v>
      </c>
      <c r="EV139" s="1" t="n">
        <v>0</v>
      </c>
      <c r="EW139" s="1" t="n">
        <v>0</v>
      </c>
      <c r="EX139" s="1" t="n">
        <v>0</v>
      </c>
      <c r="EY139" s="1" t="n">
        <v>0</v>
      </c>
      <c r="EZ139" s="1" t="n">
        <v>0</v>
      </c>
      <c r="FA139" s="1" t="n">
        <v>0</v>
      </c>
      <c r="FB139" s="1" t="n">
        <v>0</v>
      </c>
      <c r="FC139" s="1" t="n">
        <v>0</v>
      </c>
      <c r="FD139" s="1" t="n">
        <v>0</v>
      </c>
      <c r="FE139" s="1" t="n">
        <v>0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/>
      <c r="FK139" s="1"/>
      <c r="FL139" s="1"/>
      <c r="FM139" s="1"/>
      <c r="FN139" s="1"/>
      <c r="FO139" s="1"/>
      <c r="FP139" s="1"/>
      <c r="FQ139" s="1"/>
      <c r="FR139" s="9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 t="n">
        <v>2</v>
      </c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ID139" s="1" t="n">
        <v>3</v>
      </c>
    </row>
    <row r="140" customFormat="false" ht="12.75" hidden="false" customHeight="false" outlineLevel="0" collapsed="false">
      <c r="A140" s="1" t="n">
        <v>131</v>
      </c>
      <c r="B140" s="1" t="s">
        <v>353</v>
      </c>
      <c r="C140" s="1" t="n">
        <v>131</v>
      </c>
      <c r="D140" s="1" t="n">
        <v>105</v>
      </c>
      <c r="E140" s="2" t="s">
        <v>512</v>
      </c>
      <c r="F140" s="1" t="s">
        <v>513</v>
      </c>
      <c r="G140" s="1" t="s">
        <v>184</v>
      </c>
      <c r="H140" s="3" t="n">
        <v>120.115923515329</v>
      </c>
      <c r="I140" s="1" t="n">
        <v>0</v>
      </c>
      <c r="J140" s="1" t="n">
        <v>2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69.9047015390625</v>
      </c>
      <c r="Q140" s="3" t="n">
        <v>50.2112219762666</v>
      </c>
      <c r="R140" s="3" t="n">
        <v>0</v>
      </c>
      <c r="S140" s="3" t="n">
        <v>0</v>
      </c>
      <c r="T140" s="3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69.9047015390625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50.2112219762666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 t="n">
        <v>0</v>
      </c>
      <c r="EM140" s="1" t="n">
        <v>0</v>
      </c>
      <c r="EN140" s="1" t="n">
        <v>0</v>
      </c>
      <c r="EO140" s="1" t="n">
        <v>0</v>
      </c>
      <c r="EP140" s="1" t="n">
        <v>0</v>
      </c>
      <c r="EQ140" s="1" t="n">
        <v>0</v>
      </c>
      <c r="ER140" s="1" t="n">
        <v>0</v>
      </c>
      <c r="ES140" s="1" t="n">
        <v>0</v>
      </c>
      <c r="ET140" s="1" t="n">
        <v>0</v>
      </c>
      <c r="EU140" s="1" t="n">
        <v>0</v>
      </c>
      <c r="EV140" s="1" t="n">
        <v>0</v>
      </c>
      <c r="EW140" s="1" t="n">
        <v>0</v>
      </c>
      <c r="EX140" s="1" t="n">
        <v>0</v>
      </c>
      <c r="EY140" s="1" t="n">
        <v>0</v>
      </c>
      <c r="EZ140" s="1" t="n">
        <v>0</v>
      </c>
      <c r="FA140" s="1" t="n">
        <v>0</v>
      </c>
      <c r="FB140" s="1" t="n">
        <v>0</v>
      </c>
      <c r="FC140" s="1" t="n">
        <v>0</v>
      </c>
      <c r="FD140" s="1" t="n">
        <v>0</v>
      </c>
      <c r="FE140" s="1" t="n">
        <v>0</v>
      </c>
      <c r="FF140" s="1" t="n">
        <v>0</v>
      </c>
      <c r="FG140" s="1" t="n">
        <v>0</v>
      </c>
      <c r="FH140" s="1" t="n">
        <v>0</v>
      </c>
      <c r="FI140" s="1" t="n">
        <v>0</v>
      </c>
      <c r="FJ140" s="1"/>
      <c r="FK140" s="1"/>
      <c r="FL140" s="1"/>
      <c r="FM140" s="1"/>
      <c r="FN140" s="1"/>
      <c r="FO140" s="1"/>
      <c r="FP140" s="1"/>
      <c r="FQ140" s="1"/>
      <c r="FR140" s="9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W140" s="1" t="n">
        <v>4</v>
      </c>
      <c r="IB140" s="1" t="n">
        <v>8</v>
      </c>
      <c r="IR140" s="1" t="n">
        <v>20</v>
      </c>
    </row>
    <row r="141" customFormat="false" ht="12.75" hidden="false" customHeight="false" outlineLevel="0" collapsed="false">
      <c r="A141" s="1" t="n">
        <v>132</v>
      </c>
      <c r="B141" s="1" t="s">
        <v>460</v>
      </c>
      <c r="C141" s="1" t="n">
        <v>132</v>
      </c>
      <c r="D141" s="1" t="n">
        <v>124</v>
      </c>
      <c r="E141" s="2" t="s">
        <v>392</v>
      </c>
      <c r="F141" s="1" t="s">
        <v>514</v>
      </c>
      <c r="G141" s="1" t="s">
        <v>200</v>
      </c>
      <c r="H141" s="3" t="n">
        <v>119.411298453965</v>
      </c>
      <c r="I141" s="1" t="n">
        <v>1</v>
      </c>
      <c r="J141" s="1" t="n">
        <v>1</v>
      </c>
      <c r="K141" s="3" t="n">
        <v>92.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26.9112984539647</v>
      </c>
      <c r="Q141" s="3" t="n">
        <v>0</v>
      </c>
      <c r="R141" s="3" t="n">
        <v>0</v>
      </c>
      <c r="S141" s="3" t="n">
        <v>0</v>
      </c>
      <c r="T141" s="3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92.5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26.9112984539647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0</v>
      </c>
      <c r="EQ141" s="1" t="n">
        <v>0</v>
      </c>
      <c r="ER141" s="1" t="n">
        <v>0</v>
      </c>
      <c r="ES141" s="1" t="n">
        <v>0</v>
      </c>
      <c r="ET141" s="1" t="n">
        <v>0</v>
      </c>
      <c r="EU141" s="1" t="n">
        <v>0</v>
      </c>
      <c r="EV141" s="1" t="n">
        <v>0</v>
      </c>
      <c r="EW141" s="1" t="n">
        <v>0</v>
      </c>
      <c r="EX141" s="1" t="n">
        <v>0</v>
      </c>
      <c r="EY141" s="1" t="n">
        <v>0</v>
      </c>
      <c r="EZ141" s="1" t="n">
        <v>0</v>
      </c>
      <c r="FA141" s="1" t="n">
        <v>0</v>
      </c>
      <c r="FB141" s="1" t="n">
        <v>0</v>
      </c>
      <c r="FC141" s="1" t="n">
        <v>0</v>
      </c>
      <c r="FD141" s="1" t="n">
        <v>0</v>
      </c>
      <c r="FE141" s="1" t="n">
        <v>0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/>
      <c r="FK141" s="1"/>
      <c r="FL141" s="1"/>
      <c r="FM141" s="1"/>
      <c r="FN141" s="1"/>
      <c r="FO141" s="1"/>
      <c r="FP141" s="1"/>
      <c r="FQ141" s="1"/>
      <c r="FR141" s="9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 t="n">
        <v>2</v>
      </c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IB141" s="1" t="n">
        <v>16</v>
      </c>
      <c r="IT141" s="1" t="n">
        <v>5</v>
      </c>
    </row>
    <row r="142" customFormat="false" ht="12.75" hidden="false" customHeight="false" outlineLevel="0" collapsed="false">
      <c r="A142" s="1" t="n">
        <v>133</v>
      </c>
      <c r="B142" s="1" t="s">
        <v>42</v>
      </c>
      <c r="C142" s="1" t="n">
        <v>133</v>
      </c>
      <c r="D142" s="1" t="n">
        <v>125</v>
      </c>
      <c r="E142" s="2" t="s">
        <v>392</v>
      </c>
      <c r="F142" s="1" t="s">
        <v>515</v>
      </c>
      <c r="G142" s="1" t="s">
        <v>197</v>
      </c>
      <c r="H142" s="3" t="n">
        <v>118.971628071073</v>
      </c>
      <c r="I142" s="1" t="n">
        <v>0</v>
      </c>
      <c r="J142" s="1" t="n">
        <v>1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118.971628071073</v>
      </c>
      <c r="Q142" s="3" t="n">
        <v>0</v>
      </c>
      <c r="R142" s="3" t="n">
        <v>0</v>
      </c>
      <c r="S142" s="3" t="n">
        <v>0</v>
      </c>
      <c r="T142" s="3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118.971628071073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 t="n">
        <v>0</v>
      </c>
      <c r="EM142" s="1" t="n">
        <v>0</v>
      </c>
      <c r="EN142" s="1" t="n">
        <v>0</v>
      </c>
      <c r="EO142" s="1" t="n">
        <v>0</v>
      </c>
      <c r="EP142" s="1" t="n">
        <v>0</v>
      </c>
      <c r="EQ142" s="1" t="n">
        <v>0</v>
      </c>
      <c r="ER142" s="1" t="n">
        <v>0</v>
      </c>
      <c r="ES142" s="1" t="n">
        <v>0</v>
      </c>
      <c r="ET142" s="1" t="n">
        <v>0</v>
      </c>
      <c r="EU142" s="1" t="n">
        <v>0</v>
      </c>
      <c r="EV142" s="1" t="n">
        <v>0</v>
      </c>
      <c r="EW142" s="1" t="n">
        <v>0</v>
      </c>
      <c r="EX142" s="1" t="n">
        <v>0</v>
      </c>
      <c r="EY142" s="1" t="n">
        <v>0</v>
      </c>
      <c r="EZ142" s="1" t="n">
        <v>0</v>
      </c>
      <c r="FA142" s="1" t="n">
        <v>0</v>
      </c>
      <c r="FB142" s="1" t="n">
        <v>0</v>
      </c>
      <c r="FC142" s="1" t="n">
        <v>0</v>
      </c>
      <c r="FD142" s="1" t="n">
        <v>0</v>
      </c>
      <c r="FE142" s="1" t="n">
        <v>0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/>
      <c r="FK142" s="1"/>
      <c r="FL142" s="1"/>
      <c r="FM142" s="1"/>
      <c r="FN142" s="1"/>
      <c r="FO142" s="1"/>
      <c r="FP142" s="1"/>
      <c r="FQ142" s="1"/>
      <c r="FR142" s="9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X142" s="1" t="n">
        <v>10</v>
      </c>
    </row>
    <row r="143" customFormat="false" ht="12.75" hidden="false" customHeight="false" outlineLevel="0" collapsed="false">
      <c r="A143" s="1" t="n">
        <v>134</v>
      </c>
      <c r="B143" s="1" t="s">
        <v>65</v>
      </c>
      <c r="C143" s="1" t="n">
        <v>134</v>
      </c>
      <c r="D143" s="1" t="n">
        <v>200</v>
      </c>
      <c r="E143" s="2" t="s">
        <v>516</v>
      </c>
      <c r="F143" s="1" t="s">
        <v>517</v>
      </c>
      <c r="G143" s="1" t="s">
        <v>181</v>
      </c>
      <c r="H143" s="3" t="n">
        <v>116.39275</v>
      </c>
      <c r="I143" s="1" t="n">
        <v>1</v>
      </c>
      <c r="J143" s="1" t="n">
        <v>1</v>
      </c>
      <c r="K143" s="3" t="n">
        <v>85.5625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30.83025</v>
      </c>
      <c r="Q143" s="3" t="n">
        <v>0</v>
      </c>
      <c r="R143" s="3" t="n">
        <v>0</v>
      </c>
      <c r="S143" s="3" t="n">
        <v>0</v>
      </c>
      <c r="T143" s="3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85.5625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30.83025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0</v>
      </c>
      <c r="EQ143" s="1" t="n">
        <v>0</v>
      </c>
      <c r="ER143" s="1" t="n">
        <v>0</v>
      </c>
      <c r="ES143" s="1" t="n">
        <v>0</v>
      </c>
      <c r="ET143" s="1" t="n">
        <v>0</v>
      </c>
      <c r="EU143" s="1" t="n">
        <v>0</v>
      </c>
      <c r="EV143" s="1" t="n">
        <v>0</v>
      </c>
      <c r="EW143" s="1" t="n">
        <v>0</v>
      </c>
      <c r="EX143" s="1" t="n">
        <v>0</v>
      </c>
      <c r="EY143" s="1" t="n">
        <v>0</v>
      </c>
      <c r="EZ143" s="1" t="n">
        <v>0</v>
      </c>
      <c r="FA143" s="1" t="n">
        <v>0</v>
      </c>
      <c r="FB143" s="1" t="n">
        <v>0</v>
      </c>
      <c r="FC143" s="1" t="n">
        <v>0</v>
      </c>
      <c r="FD143" s="1" t="n">
        <v>0</v>
      </c>
      <c r="FE143" s="1" t="n">
        <v>0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/>
      <c r="FK143" s="1"/>
      <c r="FL143" s="1"/>
      <c r="FM143" s="1"/>
      <c r="FN143" s="1"/>
      <c r="FO143" s="1"/>
      <c r="FP143" s="1"/>
      <c r="FQ143" s="1"/>
      <c r="FR143" s="9"/>
      <c r="FS143" s="1"/>
      <c r="FT143" s="1" t="n">
        <v>3</v>
      </c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ID143" s="1" t="n">
        <v>2</v>
      </c>
    </row>
    <row r="144" customFormat="false" ht="12.75" hidden="false" customHeight="false" outlineLevel="0" collapsed="false">
      <c r="A144" s="1" t="n">
        <v>135</v>
      </c>
      <c r="B144" s="1" t="s">
        <v>441</v>
      </c>
      <c r="C144" s="1" t="n">
        <v>135</v>
      </c>
      <c r="D144" s="1" t="n">
        <v>127</v>
      </c>
      <c r="E144" s="2" t="s">
        <v>392</v>
      </c>
      <c r="F144" s="1" t="s">
        <v>518</v>
      </c>
      <c r="G144" s="1" t="s">
        <v>189</v>
      </c>
      <c r="H144" s="3" t="n">
        <v>115.750482185055</v>
      </c>
      <c r="I144" s="1" t="n">
        <v>1</v>
      </c>
      <c r="J144" s="1" t="n">
        <v>0</v>
      </c>
      <c r="K144" s="3" t="n">
        <v>115.75048218505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115.750482185055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0</v>
      </c>
      <c r="EQ144" s="1" t="n">
        <v>0</v>
      </c>
      <c r="ER144" s="1" t="n">
        <v>0</v>
      </c>
      <c r="ES144" s="1" t="n">
        <v>0</v>
      </c>
      <c r="ET144" s="1" t="n">
        <v>0</v>
      </c>
      <c r="EU144" s="1" t="n">
        <v>0</v>
      </c>
      <c r="EV144" s="1" t="n">
        <v>0</v>
      </c>
      <c r="EW144" s="1" t="n">
        <v>0</v>
      </c>
      <c r="EX144" s="1" t="n">
        <v>0</v>
      </c>
      <c r="EY144" s="1" t="n">
        <v>0</v>
      </c>
      <c r="EZ144" s="1" t="n">
        <v>0</v>
      </c>
      <c r="FA144" s="1" t="n">
        <v>0</v>
      </c>
      <c r="FB144" s="1" t="n">
        <v>0</v>
      </c>
      <c r="FC144" s="1" t="n">
        <v>0</v>
      </c>
      <c r="FD144" s="1" t="n">
        <v>0</v>
      </c>
      <c r="FE144" s="1" t="n">
        <v>0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/>
      <c r="FK144" s="1"/>
      <c r="FL144" s="1"/>
      <c r="FM144" s="1"/>
      <c r="FN144" s="1"/>
      <c r="FO144" s="1"/>
      <c r="FP144" s="1"/>
      <c r="FQ144" s="1"/>
      <c r="FR144" s="9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 t="n">
        <v>13</v>
      </c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</row>
    <row r="145" customFormat="false" ht="12.75" hidden="false" customHeight="false" outlineLevel="0" collapsed="false">
      <c r="A145" s="1" t="n">
        <v>136</v>
      </c>
      <c r="B145" s="1" t="s">
        <v>465</v>
      </c>
      <c r="C145" s="1" t="n">
        <v>136</v>
      </c>
      <c r="D145" s="1" t="n">
        <v>210</v>
      </c>
      <c r="E145" s="2" t="s">
        <v>519</v>
      </c>
      <c r="F145" s="1" t="s">
        <v>520</v>
      </c>
      <c r="G145" s="1" t="s">
        <v>182</v>
      </c>
      <c r="H145" s="3" t="n">
        <v>114.08048125</v>
      </c>
      <c r="I145" s="1" t="n">
        <v>1</v>
      </c>
      <c r="J145" s="1" t="n">
        <v>1</v>
      </c>
      <c r="K145" s="3" t="n">
        <v>85.5625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28.51798125</v>
      </c>
      <c r="Q145" s="3" t="n">
        <v>0</v>
      </c>
      <c r="R145" s="3" t="n">
        <v>0</v>
      </c>
      <c r="S145" s="3" t="n">
        <v>0</v>
      </c>
      <c r="T145" s="3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85.5625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28.51798125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0</v>
      </c>
      <c r="EQ145" s="1" t="n">
        <v>0</v>
      </c>
      <c r="ER145" s="1" t="n">
        <v>0</v>
      </c>
      <c r="ES145" s="1" t="n">
        <v>0</v>
      </c>
      <c r="ET145" s="1" t="n">
        <v>0</v>
      </c>
      <c r="EU145" s="1" t="n">
        <v>0</v>
      </c>
      <c r="EV145" s="1" t="n">
        <v>0</v>
      </c>
      <c r="EW145" s="1" t="n">
        <v>0</v>
      </c>
      <c r="EX145" s="1" t="n">
        <v>0</v>
      </c>
      <c r="EY145" s="1" t="n">
        <v>0</v>
      </c>
      <c r="EZ145" s="1" t="n">
        <v>0</v>
      </c>
      <c r="FA145" s="1" t="n">
        <v>0</v>
      </c>
      <c r="FB145" s="1" t="n">
        <v>0</v>
      </c>
      <c r="FC145" s="1" t="n">
        <v>0</v>
      </c>
      <c r="FD145" s="1" t="n">
        <v>0</v>
      </c>
      <c r="FE145" s="1" t="n">
        <v>0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/>
      <c r="FK145" s="1"/>
      <c r="FL145" s="1"/>
      <c r="FM145" s="1"/>
      <c r="FN145" s="1"/>
      <c r="FO145" s="1"/>
      <c r="FP145" s="1"/>
      <c r="FQ145" s="1"/>
      <c r="FR145" s="9"/>
      <c r="FS145" s="1"/>
      <c r="FT145" s="1"/>
      <c r="FU145" s="1" t="n">
        <v>3</v>
      </c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IP145" s="1" t="n">
        <v>3</v>
      </c>
    </row>
    <row r="146" customFormat="false" ht="12.75" hidden="false" customHeight="false" outlineLevel="0" collapsed="false">
      <c r="A146" s="1" t="n">
        <v>137</v>
      </c>
      <c r="B146" s="9" t="n">
        <v>2008</v>
      </c>
      <c r="C146" s="1" t="n">
        <v>137</v>
      </c>
      <c r="D146" s="1" t="n">
        <v>128</v>
      </c>
      <c r="E146" s="2" t="s">
        <v>374</v>
      </c>
      <c r="F146" s="1" t="s">
        <v>521</v>
      </c>
      <c r="G146" s="1" t="s">
        <v>204</v>
      </c>
      <c r="H146" s="3" t="n">
        <v>109.9755625</v>
      </c>
      <c r="I146" s="1" t="n">
        <v>1</v>
      </c>
      <c r="J146" s="1" t="n">
        <v>1</v>
      </c>
      <c r="K146" s="3" t="n">
        <v>79.1453125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30.83025</v>
      </c>
      <c r="Q146" s="3" t="n">
        <v>0</v>
      </c>
      <c r="R146" s="3" t="n">
        <v>0</v>
      </c>
      <c r="S146" s="3" t="n">
        <v>0</v>
      </c>
      <c r="T146" s="3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79.1453125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30.83025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0</v>
      </c>
      <c r="EM146" s="1" t="n">
        <v>0</v>
      </c>
      <c r="EN146" s="1" t="n">
        <v>0</v>
      </c>
      <c r="EO146" s="1" t="n">
        <v>0</v>
      </c>
      <c r="EP146" s="1" t="n">
        <v>0</v>
      </c>
      <c r="EQ146" s="1" t="n">
        <v>0</v>
      </c>
      <c r="ER146" s="1" t="n">
        <v>0</v>
      </c>
      <c r="ES146" s="1" t="n">
        <v>0</v>
      </c>
      <c r="ET146" s="1" t="n">
        <v>0</v>
      </c>
      <c r="EU146" s="1" t="n">
        <v>0</v>
      </c>
      <c r="EV146" s="1" t="n">
        <v>0</v>
      </c>
      <c r="EW146" s="1" t="n">
        <v>0</v>
      </c>
      <c r="EX146" s="1" t="n">
        <v>0</v>
      </c>
      <c r="EY146" s="1" t="n">
        <v>0</v>
      </c>
      <c r="EZ146" s="1" t="n">
        <v>0</v>
      </c>
      <c r="FA146" s="1" t="n">
        <v>0</v>
      </c>
      <c r="FB146" s="1" t="n">
        <v>0</v>
      </c>
      <c r="FC146" s="1" t="n">
        <v>0</v>
      </c>
      <c r="FD146" s="1" t="n">
        <v>0</v>
      </c>
      <c r="FE146" s="1" t="n">
        <v>0</v>
      </c>
      <c r="FF146" s="1" t="n">
        <v>0</v>
      </c>
      <c r="FG146" s="1" t="n">
        <v>0</v>
      </c>
      <c r="FH146" s="1" t="n">
        <v>0</v>
      </c>
      <c r="FI146" s="1" t="n">
        <v>0</v>
      </c>
      <c r="FJ146" s="1"/>
      <c r="FK146" s="1"/>
      <c r="FL146" s="1"/>
      <c r="FM146" s="1"/>
      <c r="FN146" s="1"/>
      <c r="FO146" s="1"/>
      <c r="FP146" s="1"/>
      <c r="FQ146" s="1"/>
      <c r="FR146" s="9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 t="n">
        <v>4</v>
      </c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IG146" s="1" t="n">
        <v>2</v>
      </c>
    </row>
    <row r="147" customFormat="false" ht="12.75" hidden="false" customHeight="false" outlineLevel="0" collapsed="false">
      <c r="A147" s="1" t="n">
        <v>138</v>
      </c>
      <c r="B147" s="1" t="n">
        <v>2007</v>
      </c>
      <c r="C147" s="1" t="n">
        <v>138</v>
      </c>
      <c r="D147" s="1" t="n">
        <v>129</v>
      </c>
      <c r="E147" s="2" t="s">
        <v>374</v>
      </c>
      <c r="F147" s="1" t="s">
        <v>522</v>
      </c>
      <c r="G147" s="1" t="s">
        <v>193</v>
      </c>
      <c r="H147" s="3" t="n">
        <v>108.16810978356</v>
      </c>
      <c r="I147" s="1" t="n">
        <v>1</v>
      </c>
      <c r="J147" s="1" t="n">
        <v>0</v>
      </c>
      <c r="K147" s="3" t="n">
        <v>108.16810978356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108.16810978356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0</v>
      </c>
      <c r="EQ147" s="1" t="n">
        <v>0</v>
      </c>
      <c r="ER147" s="1" t="n">
        <v>0</v>
      </c>
      <c r="ES147" s="1" t="n">
        <v>0</v>
      </c>
      <c r="ET147" s="1" t="n">
        <v>0</v>
      </c>
      <c r="EU147" s="1" t="n">
        <v>0</v>
      </c>
      <c r="EV147" s="1" t="n">
        <v>0</v>
      </c>
      <c r="EW147" s="1" t="n">
        <v>0</v>
      </c>
      <c r="EX147" s="1" t="n">
        <v>0</v>
      </c>
      <c r="EY147" s="1" t="n">
        <v>0</v>
      </c>
      <c r="EZ147" s="1" t="n">
        <v>0</v>
      </c>
      <c r="FA147" s="1" t="n">
        <v>0</v>
      </c>
      <c r="FB147" s="1" t="n">
        <v>0</v>
      </c>
      <c r="FC147" s="1" t="n">
        <v>0</v>
      </c>
      <c r="FD147" s="1" t="n">
        <v>0</v>
      </c>
      <c r="FE147" s="1" t="n">
        <v>0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/>
      <c r="FK147" s="1"/>
      <c r="FL147" s="1"/>
      <c r="FM147" s="1"/>
      <c r="FN147" s="1"/>
      <c r="FO147" s="1"/>
      <c r="FP147" s="1"/>
      <c r="FQ147" s="1"/>
      <c r="FR147" s="9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 t="n">
        <v>12</v>
      </c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</row>
    <row r="148" customFormat="false" ht="12.75" hidden="false" customHeight="false" outlineLevel="0" collapsed="false">
      <c r="A148" s="1" t="n">
        <v>139</v>
      </c>
      <c r="B148" s="1" t="s">
        <v>460</v>
      </c>
      <c r="C148" s="1" t="n">
        <v>139</v>
      </c>
      <c r="D148" s="1" t="n">
        <v>131</v>
      </c>
      <c r="E148" s="2" t="s">
        <v>392</v>
      </c>
      <c r="F148" s="1" t="s">
        <v>523</v>
      </c>
      <c r="G148" s="1" t="s">
        <v>185</v>
      </c>
      <c r="H148" s="3" t="n">
        <v>105.266475770881</v>
      </c>
      <c r="I148" s="1" t="n">
        <v>1</v>
      </c>
      <c r="J148" s="1" t="n">
        <v>1</v>
      </c>
      <c r="K148" s="3" t="n">
        <v>73.2094140625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32.0570617083807</v>
      </c>
      <c r="Q148" s="3" t="n">
        <v>0</v>
      </c>
      <c r="R148" s="3" t="n">
        <v>0</v>
      </c>
      <c r="S148" s="3" t="n">
        <v>0</v>
      </c>
      <c r="T148" s="3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73.2094140625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32.0570617083807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 t="n">
        <v>0</v>
      </c>
      <c r="EM148" s="1" t="n">
        <v>0</v>
      </c>
      <c r="EN148" s="1" t="n">
        <v>0</v>
      </c>
      <c r="EO148" s="1" t="n">
        <v>0</v>
      </c>
      <c r="EP148" s="1" t="n">
        <v>0</v>
      </c>
      <c r="EQ148" s="1" t="n">
        <v>0</v>
      </c>
      <c r="ER148" s="1" t="n">
        <v>0</v>
      </c>
      <c r="ES148" s="1" t="n">
        <v>0</v>
      </c>
      <c r="ET148" s="1" t="n">
        <v>0</v>
      </c>
      <c r="EU148" s="1" t="n">
        <v>0</v>
      </c>
      <c r="EV148" s="1" t="n">
        <v>0</v>
      </c>
      <c r="EW148" s="1" t="n">
        <v>0</v>
      </c>
      <c r="EX148" s="1" t="n">
        <v>0</v>
      </c>
      <c r="EY148" s="1" t="n">
        <v>0</v>
      </c>
      <c r="EZ148" s="1" t="n">
        <v>0</v>
      </c>
      <c r="FA148" s="1" t="n">
        <v>0</v>
      </c>
      <c r="FB148" s="1" t="n">
        <v>0</v>
      </c>
      <c r="FC148" s="1" t="n">
        <v>0</v>
      </c>
      <c r="FD148" s="1" t="n">
        <v>0</v>
      </c>
      <c r="FE148" s="1" t="n">
        <v>0</v>
      </c>
      <c r="FF148" s="1" t="n">
        <v>0</v>
      </c>
      <c r="FG148" s="1" t="n">
        <v>0</v>
      </c>
      <c r="FH148" s="1" t="n">
        <v>0</v>
      </c>
      <c r="FI148" s="1" t="n">
        <v>0</v>
      </c>
      <c r="FJ148" s="1"/>
      <c r="FK148" s="1"/>
      <c r="FL148" s="1"/>
      <c r="FM148" s="1"/>
      <c r="FN148" s="1"/>
      <c r="FO148" s="1"/>
      <c r="FP148" s="1"/>
      <c r="FQ148" s="1"/>
      <c r="FR148" s="9"/>
      <c r="FS148" s="1"/>
      <c r="FT148" s="1"/>
      <c r="FU148" s="1"/>
      <c r="FV148" s="1"/>
      <c r="FW148" s="1"/>
      <c r="FX148" s="1" t="n">
        <v>5</v>
      </c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Y148" s="1" t="n">
        <v>14</v>
      </c>
    </row>
    <row r="149" customFormat="false" ht="12.75" hidden="false" customHeight="false" outlineLevel="0" collapsed="false">
      <c r="A149" s="1" t="n">
        <v>140</v>
      </c>
      <c r="B149" s="1" t="s">
        <v>524</v>
      </c>
      <c r="C149" s="1" t="n">
        <v>140</v>
      </c>
      <c r="D149" s="1" t="n">
        <v>115</v>
      </c>
      <c r="E149" s="2" t="s">
        <v>481</v>
      </c>
      <c r="F149" s="1" t="s">
        <v>127</v>
      </c>
      <c r="G149" s="1" t="s">
        <v>205</v>
      </c>
      <c r="H149" s="3" t="n">
        <v>100</v>
      </c>
      <c r="I149" s="1" t="n">
        <v>1</v>
      </c>
      <c r="J149" s="1" t="n">
        <v>0</v>
      </c>
      <c r="K149" s="3" t="n">
        <v>10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10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0</v>
      </c>
      <c r="EQ149" s="1" t="n">
        <v>0</v>
      </c>
      <c r="ER149" s="1" t="n">
        <v>0</v>
      </c>
      <c r="ES149" s="1" t="n">
        <v>0</v>
      </c>
      <c r="ET149" s="1" t="n">
        <v>0</v>
      </c>
      <c r="EU149" s="1" t="n">
        <v>0</v>
      </c>
      <c r="EV149" s="1" t="n">
        <v>0</v>
      </c>
      <c r="EW149" s="1" t="n">
        <v>0</v>
      </c>
      <c r="EX149" s="1" t="n">
        <v>0</v>
      </c>
      <c r="EY149" s="1" t="n">
        <v>0</v>
      </c>
      <c r="EZ149" s="1" t="n">
        <v>0</v>
      </c>
      <c r="FA149" s="1" t="n">
        <v>0</v>
      </c>
      <c r="FB149" s="1" t="n">
        <v>0</v>
      </c>
      <c r="FC149" s="1" t="n">
        <v>0</v>
      </c>
      <c r="FD149" s="1" t="n">
        <v>0</v>
      </c>
      <c r="FE149" s="1" t="n">
        <v>0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/>
      <c r="FK149" s="1"/>
      <c r="FL149" s="1"/>
      <c r="FM149" s="1"/>
      <c r="FN149" s="1"/>
      <c r="FO149" s="1"/>
      <c r="FP149" s="1"/>
      <c r="FQ149" s="1"/>
      <c r="FR149" s="9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 t="n">
        <v>1</v>
      </c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IS149" s="1" t="n">
        <v>1</v>
      </c>
    </row>
    <row r="150" customFormat="false" ht="12.75" hidden="false" customHeight="false" outlineLevel="0" collapsed="false">
      <c r="A150" s="1" t="n">
        <v>141</v>
      </c>
      <c r="B150" s="1" t="s">
        <v>525</v>
      </c>
      <c r="C150" s="1" t="n">
        <v>140</v>
      </c>
      <c r="D150" s="1" t="n">
        <v>132</v>
      </c>
      <c r="E150" s="2" t="s">
        <v>392</v>
      </c>
      <c r="F150" s="1" t="s">
        <v>526</v>
      </c>
      <c r="G150" s="1" t="s">
        <v>198</v>
      </c>
      <c r="H150" s="3" t="n">
        <v>100</v>
      </c>
      <c r="I150" s="1" t="n">
        <v>1</v>
      </c>
      <c r="J150" s="1" t="n">
        <v>0</v>
      </c>
      <c r="K150" s="3" t="n">
        <v>10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10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0</v>
      </c>
      <c r="EQ150" s="1" t="n">
        <v>0</v>
      </c>
      <c r="ER150" s="1" t="n">
        <v>0</v>
      </c>
      <c r="ES150" s="1" t="n">
        <v>0</v>
      </c>
      <c r="ET150" s="1" t="n">
        <v>0</v>
      </c>
      <c r="EU150" s="1" t="n">
        <v>0</v>
      </c>
      <c r="EV150" s="1" t="n">
        <v>0</v>
      </c>
      <c r="EW150" s="1" t="n">
        <v>0</v>
      </c>
      <c r="EX150" s="1" t="n">
        <v>0</v>
      </c>
      <c r="EY150" s="1" t="n">
        <v>0</v>
      </c>
      <c r="EZ150" s="1" t="n">
        <v>0</v>
      </c>
      <c r="FA150" s="1" t="n">
        <v>0</v>
      </c>
      <c r="FB150" s="1" t="n">
        <v>0</v>
      </c>
      <c r="FC150" s="1" t="n">
        <v>0</v>
      </c>
      <c r="FD150" s="1" t="n">
        <v>0</v>
      </c>
      <c r="FE150" s="1" t="n">
        <v>0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/>
      <c r="FK150" s="1"/>
      <c r="FL150" s="1"/>
      <c r="FM150" s="1"/>
      <c r="FN150" s="1"/>
      <c r="FO150" s="1"/>
      <c r="FP150" s="1"/>
      <c r="FQ150" s="1"/>
      <c r="FR150" s="9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 t="n">
        <v>1</v>
      </c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IU150" s="1" t="n">
        <v>2</v>
      </c>
    </row>
    <row r="151" customFormat="false" ht="12.75" hidden="false" customHeight="false" outlineLevel="0" collapsed="false">
      <c r="A151" s="1" t="n">
        <v>142</v>
      </c>
      <c r="B151" s="1" t="s">
        <v>65</v>
      </c>
      <c r="C151" s="1" t="n">
        <v>140</v>
      </c>
      <c r="D151" s="1" t="n">
        <v>132</v>
      </c>
      <c r="E151" s="2" t="s">
        <v>392</v>
      </c>
      <c r="F151" s="1" t="s">
        <v>527</v>
      </c>
      <c r="G151" s="1" t="s">
        <v>202</v>
      </c>
      <c r="H151" s="3" t="n">
        <v>100</v>
      </c>
      <c r="I151" s="1" t="n">
        <v>1</v>
      </c>
      <c r="J151" s="1" t="n">
        <v>0</v>
      </c>
      <c r="K151" s="3" t="n">
        <v>10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10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0</v>
      </c>
      <c r="EQ151" s="1" t="n">
        <v>0</v>
      </c>
      <c r="ER151" s="1" t="n">
        <v>0</v>
      </c>
      <c r="ES151" s="1" t="n">
        <v>0</v>
      </c>
      <c r="ET151" s="1" t="n">
        <v>0</v>
      </c>
      <c r="EU151" s="1" t="n">
        <v>0</v>
      </c>
      <c r="EV151" s="1" t="n">
        <v>0</v>
      </c>
      <c r="EW151" s="1" t="n">
        <v>0</v>
      </c>
      <c r="EX151" s="1" t="n">
        <v>0</v>
      </c>
      <c r="EY151" s="1" t="n">
        <v>0</v>
      </c>
      <c r="EZ151" s="1" t="n">
        <v>0</v>
      </c>
      <c r="FA151" s="1" t="n">
        <v>0</v>
      </c>
      <c r="FB151" s="1" t="n">
        <v>0</v>
      </c>
      <c r="FC151" s="1" t="n">
        <v>0</v>
      </c>
      <c r="FD151" s="1" t="n">
        <v>0</v>
      </c>
      <c r="FE151" s="1" t="n">
        <v>0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/>
      <c r="FK151" s="1"/>
      <c r="FL151" s="1"/>
      <c r="FM151" s="1"/>
      <c r="FN151" s="1"/>
      <c r="FO151" s="1"/>
      <c r="FP151" s="1"/>
      <c r="FQ151" s="1"/>
      <c r="FR151" s="9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 t="n">
        <v>1</v>
      </c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</row>
    <row r="152" customFormat="false" ht="12.75" hidden="false" customHeight="false" outlineLevel="0" collapsed="false">
      <c r="A152" s="1" t="n">
        <v>143</v>
      </c>
      <c r="B152" s="1" t="n">
        <v>2007</v>
      </c>
      <c r="C152" s="1" t="n">
        <v>140</v>
      </c>
      <c r="D152" s="1" t="n">
        <v>132</v>
      </c>
      <c r="E152" s="2" t="s">
        <v>392</v>
      </c>
      <c r="F152" s="1" t="s">
        <v>129</v>
      </c>
      <c r="G152" s="1" t="s">
        <v>206</v>
      </c>
      <c r="H152" s="3" t="n">
        <v>100</v>
      </c>
      <c r="I152" s="1" t="n">
        <v>1</v>
      </c>
      <c r="J152" s="1" t="n">
        <v>0</v>
      </c>
      <c r="K152" s="3" t="n">
        <v>10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10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0</v>
      </c>
      <c r="EQ152" s="1" t="n">
        <v>0</v>
      </c>
      <c r="ER152" s="1" t="n">
        <v>0</v>
      </c>
      <c r="ES152" s="1" t="n">
        <v>0</v>
      </c>
      <c r="ET152" s="1" t="n">
        <v>0</v>
      </c>
      <c r="EU152" s="1" t="n">
        <v>0</v>
      </c>
      <c r="EV152" s="1" t="n">
        <v>0</v>
      </c>
      <c r="EW152" s="1" t="n">
        <v>0</v>
      </c>
      <c r="EX152" s="1" t="n">
        <v>0</v>
      </c>
      <c r="EY152" s="1" t="n">
        <v>0</v>
      </c>
      <c r="EZ152" s="1" t="n">
        <v>0</v>
      </c>
      <c r="FA152" s="1" t="n">
        <v>0</v>
      </c>
      <c r="FB152" s="1" t="n">
        <v>0</v>
      </c>
      <c r="FC152" s="1" t="n">
        <v>0</v>
      </c>
      <c r="FD152" s="1" t="n">
        <v>0</v>
      </c>
      <c r="FE152" s="1" t="n">
        <v>0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/>
      <c r="FK152" s="1"/>
      <c r="FL152" s="1"/>
      <c r="FM152" s="1"/>
      <c r="FN152" s="1"/>
      <c r="FO152" s="1"/>
      <c r="FP152" s="1"/>
      <c r="FQ152" s="1"/>
      <c r="FR152" s="9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 t="n">
        <v>1</v>
      </c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</row>
    <row r="153" customFormat="false" ht="12.75" hidden="false" customHeight="false" outlineLevel="0" collapsed="false">
      <c r="A153" s="1" t="n">
        <v>144</v>
      </c>
      <c r="B153" s="1" t="n">
        <v>2007</v>
      </c>
      <c r="C153" s="1" t="n">
        <v>140</v>
      </c>
      <c r="D153" s="1" t="n">
        <v>132</v>
      </c>
      <c r="E153" s="2" t="s">
        <v>392</v>
      </c>
      <c r="F153" s="1" t="s">
        <v>122</v>
      </c>
      <c r="G153" s="1" t="s">
        <v>190</v>
      </c>
      <c r="H153" s="3" t="n">
        <v>100</v>
      </c>
      <c r="I153" s="1" t="n">
        <v>1</v>
      </c>
      <c r="J153" s="1" t="n">
        <v>0</v>
      </c>
      <c r="K153" s="3" t="n">
        <v>10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10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0</v>
      </c>
      <c r="EQ153" s="1" t="n">
        <v>0</v>
      </c>
      <c r="ER153" s="1" t="n">
        <v>0</v>
      </c>
      <c r="ES153" s="1" t="n">
        <v>0</v>
      </c>
      <c r="ET153" s="1" t="n">
        <v>0</v>
      </c>
      <c r="EU153" s="1" t="n">
        <v>0</v>
      </c>
      <c r="EV153" s="1" t="n">
        <v>0</v>
      </c>
      <c r="EW153" s="1" t="n">
        <v>0</v>
      </c>
      <c r="EX153" s="1" t="n">
        <v>0</v>
      </c>
      <c r="EY153" s="1" t="n">
        <v>0</v>
      </c>
      <c r="EZ153" s="1" t="n">
        <v>0</v>
      </c>
      <c r="FA153" s="1" t="n">
        <v>0</v>
      </c>
      <c r="FB153" s="1" t="n">
        <v>0</v>
      </c>
      <c r="FC153" s="1" t="n">
        <v>0</v>
      </c>
      <c r="FD153" s="1" t="n">
        <v>0</v>
      </c>
      <c r="FE153" s="1" t="n">
        <v>0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/>
      <c r="FK153" s="1"/>
      <c r="FL153" s="1"/>
      <c r="FM153" s="1"/>
      <c r="FN153" s="1"/>
      <c r="FO153" s="1"/>
      <c r="FP153" s="1"/>
      <c r="FQ153" s="1"/>
      <c r="FR153" s="9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 t="n">
        <v>1</v>
      </c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</row>
    <row r="154" customFormat="false" ht="12.75" hidden="false" customHeight="false" outlineLevel="0" collapsed="false">
      <c r="A154" s="1" t="n">
        <v>145</v>
      </c>
      <c r="B154" s="1" t="n">
        <v>2007</v>
      </c>
      <c r="C154" s="1" t="n">
        <v>140</v>
      </c>
      <c r="D154" s="1" t="n">
        <v>132</v>
      </c>
      <c r="E154" s="2" t="s">
        <v>392</v>
      </c>
      <c r="F154" s="1" t="s">
        <v>117</v>
      </c>
      <c r="G154" s="1" t="s">
        <v>200</v>
      </c>
      <c r="H154" s="3" t="n">
        <v>100</v>
      </c>
      <c r="I154" s="1" t="n">
        <v>1</v>
      </c>
      <c r="J154" s="1" t="n">
        <v>0</v>
      </c>
      <c r="K154" s="3" t="n">
        <v>10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10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0</v>
      </c>
      <c r="EQ154" s="1" t="n">
        <v>0</v>
      </c>
      <c r="ER154" s="1" t="n">
        <v>0</v>
      </c>
      <c r="ES154" s="1" t="n">
        <v>0</v>
      </c>
      <c r="ET154" s="1" t="n">
        <v>0</v>
      </c>
      <c r="EU154" s="1" t="n">
        <v>0</v>
      </c>
      <c r="EV154" s="1" t="n">
        <v>0</v>
      </c>
      <c r="EW154" s="1" t="n">
        <v>0</v>
      </c>
      <c r="EX154" s="1" t="n">
        <v>0</v>
      </c>
      <c r="EY154" s="1" t="n">
        <v>0</v>
      </c>
      <c r="EZ154" s="1" t="n">
        <v>0</v>
      </c>
      <c r="FA154" s="1" t="n">
        <v>0</v>
      </c>
      <c r="FB154" s="1" t="n">
        <v>0</v>
      </c>
      <c r="FC154" s="1" t="n">
        <v>0</v>
      </c>
      <c r="FD154" s="1" t="n">
        <v>0</v>
      </c>
      <c r="FE154" s="1" t="n">
        <v>0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/>
      <c r="FK154" s="1"/>
      <c r="FL154" s="1"/>
      <c r="FM154" s="1"/>
      <c r="FN154" s="1"/>
      <c r="FO154" s="1"/>
      <c r="FP154" s="1"/>
      <c r="FQ154" s="1"/>
      <c r="FR154" s="9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 t="n">
        <v>1</v>
      </c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</row>
    <row r="155" customFormat="false" ht="12.75" hidden="false" customHeight="false" outlineLevel="0" collapsed="false">
      <c r="A155" s="1" t="n">
        <v>146</v>
      </c>
      <c r="B155" s="1" t="n">
        <v>2007</v>
      </c>
      <c r="C155" s="1" t="n">
        <v>140</v>
      </c>
      <c r="D155" s="1" t="n">
        <v>132</v>
      </c>
      <c r="E155" s="2" t="s">
        <v>392</v>
      </c>
      <c r="F155" s="1" t="s">
        <v>115</v>
      </c>
      <c r="G155" s="1" t="s">
        <v>199</v>
      </c>
      <c r="H155" s="3" t="n">
        <v>100</v>
      </c>
      <c r="I155" s="1" t="n">
        <v>1</v>
      </c>
      <c r="J155" s="1" t="n">
        <v>0</v>
      </c>
      <c r="K155" s="3" t="n">
        <v>10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10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0</v>
      </c>
      <c r="EQ155" s="1" t="n">
        <v>0</v>
      </c>
      <c r="ER155" s="1" t="n">
        <v>0</v>
      </c>
      <c r="ES155" s="1" t="n">
        <v>0</v>
      </c>
      <c r="ET155" s="1" t="n">
        <v>0</v>
      </c>
      <c r="EU155" s="1" t="n">
        <v>0</v>
      </c>
      <c r="EV155" s="1" t="n">
        <v>0</v>
      </c>
      <c r="EW155" s="1" t="n">
        <v>0</v>
      </c>
      <c r="EX155" s="1" t="n">
        <v>0</v>
      </c>
      <c r="EY155" s="1" t="n">
        <v>0</v>
      </c>
      <c r="EZ155" s="1" t="n">
        <v>0</v>
      </c>
      <c r="FA155" s="1" t="n">
        <v>0</v>
      </c>
      <c r="FB155" s="1" t="n">
        <v>0</v>
      </c>
      <c r="FC155" s="1" t="n">
        <v>0</v>
      </c>
      <c r="FD155" s="1" t="n">
        <v>0</v>
      </c>
      <c r="FE155" s="1" t="n">
        <v>0</v>
      </c>
      <c r="FF155" s="1" t="n">
        <v>0</v>
      </c>
      <c r="FG155" s="1" t="n">
        <v>0</v>
      </c>
      <c r="FH155" s="1" t="n">
        <v>0</v>
      </c>
      <c r="FI155" s="1" t="n">
        <v>0</v>
      </c>
      <c r="FJ155" s="1"/>
      <c r="FK155" s="1"/>
      <c r="FL155" s="1"/>
      <c r="FM155" s="1"/>
      <c r="FN155" s="1"/>
      <c r="FO155" s="1"/>
      <c r="FP155" s="1"/>
      <c r="FQ155" s="1"/>
      <c r="FR155" s="9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 t="n">
        <v>1</v>
      </c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</row>
    <row r="156" customFormat="false" ht="12.75" hidden="false" customHeight="false" outlineLevel="0" collapsed="false">
      <c r="A156" s="1" t="n">
        <v>147</v>
      </c>
      <c r="B156" s="1" t="n">
        <v>2007</v>
      </c>
      <c r="C156" s="1" t="n">
        <v>140</v>
      </c>
      <c r="D156" s="1" t="n">
        <v>132</v>
      </c>
      <c r="E156" s="2" t="s">
        <v>392</v>
      </c>
      <c r="F156" s="1" t="s">
        <v>107</v>
      </c>
      <c r="G156" s="1" t="s">
        <v>194</v>
      </c>
      <c r="H156" s="3" t="n">
        <v>100</v>
      </c>
      <c r="I156" s="1" t="n">
        <v>1</v>
      </c>
      <c r="J156" s="1" t="n">
        <v>0</v>
      </c>
      <c r="K156" s="3" t="n">
        <v>10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10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0</v>
      </c>
      <c r="EQ156" s="1" t="n">
        <v>0</v>
      </c>
      <c r="ER156" s="1" t="n">
        <v>0</v>
      </c>
      <c r="ES156" s="1" t="n">
        <v>0</v>
      </c>
      <c r="ET156" s="1" t="n">
        <v>0</v>
      </c>
      <c r="EU156" s="1" t="n">
        <v>0</v>
      </c>
      <c r="EV156" s="1" t="n">
        <v>0</v>
      </c>
      <c r="EW156" s="1" t="n">
        <v>0</v>
      </c>
      <c r="EX156" s="1" t="n">
        <v>0</v>
      </c>
      <c r="EY156" s="1" t="n">
        <v>0</v>
      </c>
      <c r="EZ156" s="1" t="n">
        <v>0</v>
      </c>
      <c r="FA156" s="1" t="n">
        <v>0</v>
      </c>
      <c r="FB156" s="1" t="n">
        <v>0</v>
      </c>
      <c r="FC156" s="1" t="n">
        <v>0</v>
      </c>
      <c r="FD156" s="1" t="n">
        <v>0</v>
      </c>
      <c r="FE156" s="1" t="n">
        <v>0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/>
      <c r="FK156" s="1"/>
      <c r="FL156" s="1"/>
      <c r="FM156" s="1"/>
      <c r="FN156" s="1"/>
      <c r="FO156" s="1"/>
      <c r="FP156" s="1"/>
      <c r="FQ156" s="1"/>
      <c r="FR156" s="9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 t="n">
        <v>1</v>
      </c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</row>
    <row r="157" customFormat="false" ht="12.75" hidden="false" customHeight="false" outlineLevel="0" collapsed="false">
      <c r="A157" s="1" t="n">
        <v>148</v>
      </c>
      <c r="B157" s="1" t="s">
        <v>528</v>
      </c>
      <c r="C157" s="1" t="n">
        <v>140</v>
      </c>
      <c r="D157" s="1" t="s">
        <v>483</v>
      </c>
      <c r="E157" s="2" t="e">
        <f aca="false"/>
        <v>#VALUE!</v>
      </c>
      <c r="F157" s="1" t="s">
        <v>90</v>
      </c>
      <c r="G157" s="1" t="s">
        <v>180</v>
      </c>
      <c r="H157" s="3" t="n">
        <v>100</v>
      </c>
      <c r="I157" s="1" t="n">
        <v>1</v>
      </c>
      <c r="J157" s="1" t="n">
        <v>0</v>
      </c>
      <c r="K157" s="3" t="n">
        <v>10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10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M157" s="1" t="n">
        <v>0</v>
      </c>
      <c r="EN157" s="1" t="n">
        <v>0</v>
      </c>
      <c r="EO157" s="1" t="n">
        <v>0</v>
      </c>
      <c r="EP157" s="1" t="n">
        <v>0</v>
      </c>
      <c r="EQ157" s="1" t="n">
        <v>0</v>
      </c>
      <c r="ER157" s="1" t="n">
        <v>0</v>
      </c>
      <c r="ES157" s="1" t="n">
        <v>0</v>
      </c>
      <c r="ET157" s="1" t="n">
        <v>0</v>
      </c>
      <c r="EU157" s="1" t="n">
        <v>0</v>
      </c>
      <c r="EV157" s="1" t="n">
        <v>0</v>
      </c>
      <c r="EW157" s="1" t="n">
        <v>0</v>
      </c>
      <c r="EX157" s="1" t="n">
        <v>0</v>
      </c>
      <c r="EY157" s="1" t="n">
        <v>0</v>
      </c>
      <c r="EZ157" s="1" t="n">
        <v>0</v>
      </c>
      <c r="FA157" s="1" t="n">
        <v>0</v>
      </c>
      <c r="FB157" s="1" t="n">
        <v>0</v>
      </c>
      <c r="FC157" s="1" t="n">
        <v>0</v>
      </c>
      <c r="FD157" s="1" t="n">
        <v>0</v>
      </c>
      <c r="FE157" s="1" t="n">
        <v>0</v>
      </c>
      <c r="FF157" s="1" t="n">
        <v>0</v>
      </c>
      <c r="FG157" s="1" t="n">
        <v>0</v>
      </c>
      <c r="FH157" s="1" t="n">
        <v>0</v>
      </c>
      <c r="FI157" s="1" t="n">
        <v>0</v>
      </c>
      <c r="FJ157" s="1"/>
      <c r="FK157" s="1"/>
      <c r="FL157" s="1"/>
      <c r="FM157" s="1"/>
      <c r="FN157" s="1"/>
      <c r="FO157" s="1"/>
      <c r="FP157" s="1"/>
      <c r="FQ157" s="1"/>
      <c r="FR157" s="9"/>
      <c r="FS157" s="1" t="n">
        <v>1</v>
      </c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</row>
    <row r="158" customFormat="false" ht="12.75" hidden="false" customHeight="false" outlineLevel="0" collapsed="false">
      <c r="A158" s="1" t="n">
        <v>149</v>
      </c>
      <c r="B158" s="1" t="n">
        <v>2007</v>
      </c>
      <c r="C158" s="1" t="n">
        <v>149</v>
      </c>
      <c r="D158" s="1" t="n">
        <v>140</v>
      </c>
      <c r="E158" s="2" t="s">
        <v>374</v>
      </c>
      <c r="F158" s="1" t="s">
        <v>529</v>
      </c>
      <c r="G158" s="1" t="s">
        <v>188</v>
      </c>
      <c r="H158" s="3" t="n">
        <v>99.8102674773669</v>
      </c>
      <c r="I158" s="1" t="n">
        <v>1</v>
      </c>
      <c r="J158" s="1" t="n">
        <v>0</v>
      </c>
      <c r="K158" s="3" t="n">
        <v>99.8102674773669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99.8102674773669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0</v>
      </c>
      <c r="EQ158" s="1" t="n">
        <v>0</v>
      </c>
      <c r="ER158" s="1" t="n">
        <v>0</v>
      </c>
      <c r="ES158" s="1" t="n">
        <v>0</v>
      </c>
      <c r="ET158" s="1" t="n">
        <v>0</v>
      </c>
      <c r="EU158" s="1" t="n">
        <v>0</v>
      </c>
      <c r="EV158" s="1" t="n">
        <v>0</v>
      </c>
      <c r="EW158" s="1" t="n">
        <v>0</v>
      </c>
      <c r="EX158" s="1" t="n">
        <v>0</v>
      </c>
      <c r="EY158" s="1" t="n">
        <v>0</v>
      </c>
      <c r="EZ158" s="1" t="n">
        <v>0</v>
      </c>
      <c r="FA158" s="1" t="n">
        <v>0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0</v>
      </c>
      <c r="FG158" s="1" t="n">
        <v>0</v>
      </c>
      <c r="FH158" s="1" t="n">
        <v>0</v>
      </c>
      <c r="FI158" s="1" t="n">
        <v>0</v>
      </c>
      <c r="FJ158" s="1"/>
      <c r="FK158" s="1"/>
      <c r="FL158" s="1"/>
      <c r="FM158" s="1"/>
      <c r="FN158" s="1"/>
      <c r="FO158" s="1"/>
      <c r="FP158" s="1"/>
      <c r="FQ158" s="1"/>
      <c r="FR158" s="9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 t="n">
        <v>14</v>
      </c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</row>
    <row r="159" customFormat="false" ht="12.75" hidden="false" customHeight="false" outlineLevel="0" collapsed="false">
      <c r="A159" s="1" t="n">
        <v>150</v>
      </c>
      <c r="B159" s="1" t="s">
        <v>350</v>
      </c>
      <c r="C159" s="1" t="n">
        <v>150</v>
      </c>
      <c r="D159" s="1" t="n">
        <v>141</v>
      </c>
      <c r="E159" s="2" t="s">
        <v>374</v>
      </c>
      <c r="F159" s="1" t="s">
        <v>530</v>
      </c>
      <c r="G159" s="1" t="s">
        <v>185</v>
      </c>
      <c r="H159" s="3" t="n">
        <v>97.5051880372969</v>
      </c>
      <c r="I159" s="1" t="n">
        <v>0</v>
      </c>
      <c r="J159" s="1" t="n">
        <v>1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97.5051880372969</v>
      </c>
      <c r="Q159" s="3" t="n">
        <v>0</v>
      </c>
      <c r="R159" s="3" t="n">
        <v>0</v>
      </c>
      <c r="S159" s="3" t="n">
        <v>0</v>
      </c>
      <c r="T159" s="3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97.5051880372969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0</v>
      </c>
      <c r="EQ159" s="1" t="n">
        <v>0</v>
      </c>
      <c r="ER159" s="1" t="n">
        <v>0</v>
      </c>
      <c r="ES159" s="1" t="n">
        <v>0</v>
      </c>
      <c r="ET159" s="1" t="n">
        <v>0</v>
      </c>
      <c r="EU159" s="1" t="n">
        <v>0</v>
      </c>
      <c r="EV159" s="1" t="n">
        <v>0</v>
      </c>
      <c r="EW159" s="1" t="n">
        <v>0</v>
      </c>
      <c r="EX159" s="1" t="n">
        <v>0</v>
      </c>
      <c r="EY159" s="1" t="n">
        <v>0</v>
      </c>
      <c r="EZ159" s="1" t="n">
        <v>0</v>
      </c>
      <c r="FA159" s="1" t="n">
        <v>0</v>
      </c>
      <c r="FB159" s="1" t="n">
        <v>0</v>
      </c>
      <c r="FC159" s="1" t="n">
        <v>0</v>
      </c>
      <c r="FD159" s="1" t="n">
        <v>0</v>
      </c>
      <c r="FE159" s="1" t="n">
        <v>0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/>
      <c r="FK159" s="1"/>
      <c r="FL159" s="1"/>
      <c r="FM159" s="1"/>
      <c r="FN159" s="1"/>
      <c r="FO159" s="1"/>
      <c r="FP159" s="1"/>
      <c r="FQ159" s="1"/>
      <c r="FR159" s="9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IQ159" s="1" t="n">
        <v>6</v>
      </c>
    </row>
    <row r="160" customFormat="false" ht="12.75" hidden="false" customHeight="false" outlineLevel="0" collapsed="false">
      <c r="A160" s="1" t="n">
        <v>151</v>
      </c>
      <c r="B160" s="1" t="n">
        <v>2007</v>
      </c>
      <c r="C160" s="1" t="n">
        <v>151</v>
      </c>
      <c r="D160" s="1" t="n">
        <v>74</v>
      </c>
      <c r="E160" s="2" t="s">
        <v>531</v>
      </c>
      <c r="F160" s="1" t="s">
        <v>532</v>
      </c>
      <c r="G160" s="1" t="s">
        <v>208</v>
      </c>
      <c r="H160" s="3" t="n">
        <v>92.5334884997236</v>
      </c>
      <c r="I160" s="1" t="n">
        <v>0</v>
      </c>
      <c r="J160" s="1" t="n">
        <v>1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92.5334884997236</v>
      </c>
      <c r="Q160" s="3" t="n">
        <v>0</v>
      </c>
      <c r="R160" s="3" t="n">
        <v>0</v>
      </c>
      <c r="S160" s="3" t="n">
        <v>0</v>
      </c>
      <c r="T160" s="3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92.5334884997236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0</v>
      </c>
      <c r="EQ160" s="1" t="n">
        <v>0</v>
      </c>
      <c r="ER160" s="1" t="n">
        <v>0</v>
      </c>
      <c r="ES160" s="1" t="n">
        <v>0</v>
      </c>
      <c r="ET160" s="1" t="n">
        <v>0</v>
      </c>
      <c r="EU160" s="1" t="n">
        <v>0</v>
      </c>
      <c r="EV160" s="1" t="n">
        <v>0</v>
      </c>
      <c r="EW160" s="1" t="n">
        <v>0</v>
      </c>
      <c r="EX160" s="1" t="n">
        <v>0</v>
      </c>
      <c r="EY160" s="1" t="n">
        <v>0</v>
      </c>
      <c r="EZ160" s="1" t="n">
        <v>0</v>
      </c>
      <c r="FA160" s="1" t="n">
        <v>0</v>
      </c>
      <c r="FB160" s="1" t="n">
        <v>0</v>
      </c>
      <c r="FC160" s="1" t="n">
        <v>0</v>
      </c>
      <c r="FD160" s="1" t="n">
        <v>0</v>
      </c>
      <c r="FE160" s="1" t="n">
        <v>0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/>
      <c r="FK160" s="1"/>
      <c r="FL160" s="1"/>
      <c r="FM160" s="1"/>
      <c r="FN160" s="1"/>
      <c r="FO160" s="1"/>
      <c r="FP160" s="1"/>
      <c r="FQ160" s="1"/>
      <c r="FR160" s="9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 t="n">
        <v>10</v>
      </c>
      <c r="HQ160" s="1"/>
      <c r="HR160" s="1"/>
      <c r="HS160" s="1"/>
      <c r="HT160" s="1"/>
      <c r="HU160" s="1"/>
    </row>
    <row r="161" customFormat="false" ht="12.75" hidden="false" customHeight="false" outlineLevel="0" collapsed="false">
      <c r="A161" s="1" t="n">
        <v>152</v>
      </c>
      <c r="B161" s="1" t="s">
        <v>353</v>
      </c>
      <c r="C161" s="1" t="n">
        <v>152</v>
      </c>
      <c r="D161" s="1" t="n">
        <v>142</v>
      </c>
      <c r="E161" s="2" t="s">
        <v>398</v>
      </c>
      <c r="F161" s="1" t="s">
        <v>533</v>
      </c>
      <c r="G161" s="1" t="s">
        <v>185</v>
      </c>
      <c r="H161" s="3" t="n">
        <v>92.5</v>
      </c>
      <c r="I161" s="1" t="n">
        <v>1</v>
      </c>
      <c r="J161" s="1" t="n">
        <v>0</v>
      </c>
      <c r="K161" s="3" t="n">
        <v>92.5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92.5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0</v>
      </c>
      <c r="EQ161" s="1" t="n">
        <v>0</v>
      </c>
      <c r="ER161" s="1" t="n">
        <v>0</v>
      </c>
      <c r="ES161" s="1" t="n">
        <v>0</v>
      </c>
      <c r="ET161" s="1" t="n">
        <v>0</v>
      </c>
      <c r="EU161" s="1" t="n">
        <v>0</v>
      </c>
      <c r="EV161" s="1" t="n">
        <v>0</v>
      </c>
      <c r="EW161" s="1" t="n">
        <v>0</v>
      </c>
      <c r="EX161" s="1" t="n">
        <v>0</v>
      </c>
      <c r="EY161" s="1" t="n">
        <v>0</v>
      </c>
      <c r="EZ161" s="1" t="n">
        <v>0</v>
      </c>
      <c r="FA161" s="1" t="n">
        <v>0</v>
      </c>
      <c r="FB161" s="1" t="n">
        <v>0</v>
      </c>
      <c r="FC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/>
      <c r="FK161" s="1"/>
      <c r="FL161" s="1"/>
      <c r="FM161" s="1"/>
      <c r="FN161" s="1"/>
      <c r="FO161" s="1"/>
      <c r="FP161" s="1"/>
      <c r="FQ161" s="1"/>
      <c r="FR161" s="9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 t="n">
        <v>2</v>
      </c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</row>
    <row r="162" customFormat="false" ht="12.75" hidden="false" customHeight="false" outlineLevel="0" collapsed="false">
      <c r="A162" s="1" t="n">
        <v>153</v>
      </c>
      <c r="B162" s="1" t="s">
        <v>534</v>
      </c>
      <c r="C162" s="1" t="n">
        <v>152</v>
      </c>
      <c r="D162" s="1" t="n">
        <v>142</v>
      </c>
      <c r="E162" s="2" t="s">
        <v>398</v>
      </c>
      <c r="F162" s="1" t="s">
        <v>535</v>
      </c>
      <c r="G162" s="1" t="s">
        <v>202</v>
      </c>
      <c r="H162" s="3" t="n">
        <v>92.5</v>
      </c>
      <c r="I162" s="1" t="n">
        <v>1</v>
      </c>
      <c r="J162" s="1" t="n">
        <v>0</v>
      </c>
      <c r="K162" s="3" t="n">
        <v>92.5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92.5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M162" s="1" t="n">
        <v>0</v>
      </c>
      <c r="EN162" s="1" t="n">
        <v>0</v>
      </c>
      <c r="EO162" s="1" t="n">
        <v>0</v>
      </c>
      <c r="EP162" s="1" t="n">
        <v>0</v>
      </c>
      <c r="EQ162" s="1" t="n">
        <v>0</v>
      </c>
      <c r="ER162" s="1" t="n">
        <v>0</v>
      </c>
      <c r="ES162" s="1" t="n">
        <v>0</v>
      </c>
      <c r="ET162" s="1" t="n">
        <v>0</v>
      </c>
      <c r="EU162" s="1" t="n">
        <v>0</v>
      </c>
      <c r="EV162" s="1" t="n">
        <v>0</v>
      </c>
      <c r="EW162" s="1" t="n">
        <v>0</v>
      </c>
      <c r="EX162" s="1" t="n">
        <v>0</v>
      </c>
      <c r="EY162" s="1" t="n">
        <v>0</v>
      </c>
      <c r="EZ162" s="1" t="n">
        <v>0</v>
      </c>
      <c r="FA162" s="1" t="n">
        <v>0</v>
      </c>
      <c r="FB162" s="1" t="n">
        <v>0</v>
      </c>
      <c r="FC162" s="1" t="n">
        <v>0</v>
      </c>
      <c r="FD162" s="1" t="n">
        <v>0</v>
      </c>
      <c r="FE162" s="1" t="n">
        <v>0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/>
      <c r="FK162" s="1"/>
      <c r="FL162" s="1"/>
      <c r="FM162" s="1"/>
      <c r="FN162" s="1"/>
      <c r="FO162" s="1"/>
      <c r="FP162" s="1"/>
      <c r="FQ162" s="1"/>
      <c r="FR162" s="9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 t="n">
        <v>2</v>
      </c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</row>
    <row r="163" customFormat="false" ht="12.75" hidden="false" customHeight="false" outlineLevel="0" collapsed="false">
      <c r="A163" s="1" t="n">
        <v>154</v>
      </c>
      <c r="B163" s="1" t="n">
        <v>2007</v>
      </c>
      <c r="C163" s="1" t="n">
        <v>152</v>
      </c>
      <c r="D163" s="1" t="n">
        <v>142</v>
      </c>
      <c r="E163" s="2" t="s">
        <v>398</v>
      </c>
      <c r="F163" s="1" t="s">
        <v>536</v>
      </c>
      <c r="G163" s="1" t="s">
        <v>191</v>
      </c>
      <c r="H163" s="3" t="n">
        <v>92.5</v>
      </c>
      <c r="I163" s="1" t="n">
        <v>1</v>
      </c>
      <c r="J163" s="1" t="n">
        <v>0</v>
      </c>
      <c r="K163" s="3" t="n">
        <v>92.5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92.5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0</v>
      </c>
      <c r="EQ163" s="1" t="n">
        <v>0</v>
      </c>
      <c r="ER163" s="1" t="n">
        <v>0</v>
      </c>
      <c r="ES163" s="1" t="n">
        <v>0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0</v>
      </c>
      <c r="EY163" s="1" t="n">
        <v>0</v>
      </c>
      <c r="EZ163" s="1" t="n">
        <v>0</v>
      </c>
      <c r="FA163" s="1" t="n">
        <v>0</v>
      </c>
      <c r="FB163" s="1" t="n">
        <v>0</v>
      </c>
      <c r="FC163" s="1" t="n">
        <v>0</v>
      </c>
      <c r="FD163" s="1" t="n">
        <v>0</v>
      </c>
      <c r="FE163" s="1" t="n">
        <v>0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/>
      <c r="FK163" s="1"/>
      <c r="FL163" s="1"/>
      <c r="FM163" s="1"/>
      <c r="FN163" s="1"/>
      <c r="FO163" s="1"/>
      <c r="FP163" s="1"/>
      <c r="FQ163" s="1"/>
      <c r="FR163" s="9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 t="n">
        <v>2</v>
      </c>
      <c r="HL163" s="1"/>
      <c r="HM163" s="1"/>
      <c r="HN163" s="1"/>
      <c r="HO163" s="1"/>
      <c r="HP163" s="1"/>
      <c r="HQ163" s="1"/>
      <c r="HR163" s="1"/>
      <c r="HS163" s="1"/>
      <c r="HT163" s="1"/>
      <c r="HU163" s="1"/>
    </row>
    <row r="164" customFormat="false" ht="12.75" hidden="false" customHeight="false" outlineLevel="0" collapsed="false">
      <c r="A164" s="1" t="n">
        <v>155</v>
      </c>
      <c r="B164" s="1" t="s">
        <v>525</v>
      </c>
      <c r="C164" s="1" t="n">
        <v>152</v>
      </c>
      <c r="D164" s="1" t="n">
        <v>142</v>
      </c>
      <c r="E164" s="2" t="s">
        <v>398</v>
      </c>
      <c r="F164" s="1" t="s">
        <v>537</v>
      </c>
      <c r="G164" s="1" t="s">
        <v>206</v>
      </c>
      <c r="H164" s="3" t="n">
        <v>92.5</v>
      </c>
      <c r="I164" s="1" t="n">
        <v>1</v>
      </c>
      <c r="J164" s="1" t="n">
        <v>0</v>
      </c>
      <c r="K164" s="3" t="n">
        <v>92.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92.5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0</v>
      </c>
      <c r="EU164" s="1" t="n">
        <v>0</v>
      </c>
      <c r="EV164" s="1" t="n">
        <v>0</v>
      </c>
      <c r="EW164" s="1" t="n">
        <v>0</v>
      </c>
      <c r="EX164" s="1" t="n">
        <v>0</v>
      </c>
      <c r="EY164" s="1" t="n">
        <v>0</v>
      </c>
      <c r="EZ164" s="1" t="n">
        <v>0</v>
      </c>
      <c r="FA164" s="1" t="n">
        <v>0</v>
      </c>
      <c r="FB164" s="1" t="n">
        <v>0</v>
      </c>
      <c r="FC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/>
      <c r="FK164" s="1"/>
      <c r="FL164" s="1"/>
      <c r="FM164" s="1"/>
      <c r="FN164" s="1"/>
      <c r="FO164" s="1"/>
      <c r="FP164" s="1"/>
      <c r="FQ164" s="1"/>
      <c r="FR164" s="9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 t="n">
        <v>2</v>
      </c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</row>
    <row r="165" customFormat="false" ht="12.75" hidden="false" customHeight="false" outlineLevel="0" collapsed="false">
      <c r="A165" s="1" t="n">
        <v>156</v>
      </c>
      <c r="B165" s="1" t="n">
        <v>2007</v>
      </c>
      <c r="C165" s="1" t="n">
        <v>152</v>
      </c>
      <c r="D165" s="1" t="n">
        <v>142</v>
      </c>
      <c r="E165" s="2" t="s">
        <v>398</v>
      </c>
      <c r="F165" s="1" t="s">
        <v>538</v>
      </c>
      <c r="G165" s="1" t="s">
        <v>205</v>
      </c>
      <c r="H165" s="3" t="n">
        <v>92.5</v>
      </c>
      <c r="I165" s="1" t="n">
        <v>1</v>
      </c>
      <c r="J165" s="1" t="n">
        <v>0</v>
      </c>
      <c r="K165" s="3" t="n">
        <v>92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92.5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R165" s="1" t="n">
        <v>0</v>
      </c>
      <c r="ES165" s="1" t="n">
        <v>0</v>
      </c>
      <c r="ET165" s="1" t="n">
        <v>0</v>
      </c>
      <c r="EU165" s="1" t="n">
        <v>0</v>
      </c>
      <c r="EV165" s="1" t="n">
        <v>0</v>
      </c>
      <c r="EW165" s="1" t="n">
        <v>0</v>
      </c>
      <c r="EX165" s="1" t="n">
        <v>0</v>
      </c>
      <c r="EY165" s="1" t="n">
        <v>0</v>
      </c>
      <c r="EZ165" s="1" t="n">
        <v>0</v>
      </c>
      <c r="FA165" s="1" t="n">
        <v>0</v>
      </c>
      <c r="FB165" s="1" t="n">
        <v>0</v>
      </c>
      <c r="FC165" s="1" t="n">
        <v>0</v>
      </c>
      <c r="FD165" s="1" t="n">
        <v>0</v>
      </c>
      <c r="FE165" s="1" t="n">
        <v>0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/>
      <c r="FK165" s="1"/>
      <c r="FL165" s="1"/>
      <c r="FM165" s="1"/>
      <c r="FN165" s="1"/>
      <c r="FO165" s="1"/>
      <c r="FP165" s="1"/>
      <c r="FQ165" s="1"/>
      <c r="FR165" s="9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 t="n">
        <v>2</v>
      </c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</row>
    <row r="166" customFormat="false" ht="12.75" hidden="false" customHeight="false" outlineLevel="0" collapsed="false">
      <c r="A166" s="1" t="n">
        <v>157</v>
      </c>
      <c r="B166" s="1" t="n">
        <v>2007</v>
      </c>
      <c r="C166" s="1" t="n">
        <v>152</v>
      </c>
      <c r="D166" s="1" t="n">
        <v>142</v>
      </c>
      <c r="E166" s="2" t="s">
        <v>398</v>
      </c>
      <c r="F166" s="1" t="s">
        <v>539</v>
      </c>
      <c r="G166" s="1" t="s">
        <v>185</v>
      </c>
      <c r="H166" s="3" t="n">
        <v>92.5</v>
      </c>
      <c r="I166" s="1" t="n">
        <v>1</v>
      </c>
      <c r="J166" s="1" t="n">
        <v>0</v>
      </c>
      <c r="K166" s="3" t="n">
        <v>92.5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92.5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0</v>
      </c>
      <c r="EQ166" s="1" t="n">
        <v>0</v>
      </c>
      <c r="ER166" s="1" t="n">
        <v>0</v>
      </c>
      <c r="ES166" s="1" t="n">
        <v>0</v>
      </c>
      <c r="ET166" s="1" t="n">
        <v>0</v>
      </c>
      <c r="EU166" s="1" t="n">
        <v>0</v>
      </c>
      <c r="EV166" s="1" t="n">
        <v>0</v>
      </c>
      <c r="EW166" s="1" t="n">
        <v>0</v>
      </c>
      <c r="EX166" s="1" t="n">
        <v>0</v>
      </c>
      <c r="EY166" s="1" t="n">
        <v>0</v>
      </c>
      <c r="EZ166" s="1" t="n">
        <v>0</v>
      </c>
      <c r="FA166" s="1" t="n">
        <v>0</v>
      </c>
      <c r="FB166" s="1" t="n">
        <v>0</v>
      </c>
      <c r="FC166" s="1" t="n">
        <v>0</v>
      </c>
      <c r="FD166" s="1" t="n">
        <v>0</v>
      </c>
      <c r="FE166" s="1" t="n">
        <v>0</v>
      </c>
      <c r="FF166" s="1" t="n">
        <v>0</v>
      </c>
      <c r="FG166" s="1" t="n">
        <v>0</v>
      </c>
      <c r="FH166" s="1" t="n">
        <v>0</v>
      </c>
      <c r="FI166" s="1" t="n">
        <v>0</v>
      </c>
      <c r="FJ166" s="1"/>
      <c r="FK166" s="1"/>
      <c r="FL166" s="1"/>
      <c r="FM166" s="1"/>
      <c r="FN166" s="1"/>
      <c r="FO166" s="1"/>
      <c r="FP166" s="1"/>
      <c r="FQ166" s="1"/>
      <c r="FR166" s="9"/>
      <c r="FS166" s="1"/>
      <c r="FT166" s="1"/>
      <c r="FU166" s="1"/>
      <c r="FV166" s="1"/>
      <c r="FW166" s="1"/>
      <c r="FX166" s="1" t="n">
        <v>2</v>
      </c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</row>
    <row r="167" customFormat="false" ht="12.75" hidden="false" customHeight="false" outlineLevel="0" collapsed="false">
      <c r="A167" s="1" t="n">
        <v>158</v>
      </c>
      <c r="B167" s="1" t="n">
        <v>2007</v>
      </c>
      <c r="C167" s="1" t="n">
        <v>152</v>
      </c>
      <c r="D167" s="1" t="s">
        <v>483</v>
      </c>
      <c r="E167" s="2" t="e">
        <f aca="false"/>
        <v>#VALUE!</v>
      </c>
      <c r="F167" s="1" t="s">
        <v>540</v>
      </c>
      <c r="G167" s="1" t="s">
        <v>191</v>
      </c>
      <c r="H167" s="3" t="n">
        <v>92.5</v>
      </c>
      <c r="I167" s="1" t="n">
        <v>1</v>
      </c>
      <c r="J167" s="1" t="n">
        <v>0</v>
      </c>
      <c r="K167" s="3" t="n">
        <v>92.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92.5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0</v>
      </c>
      <c r="EU167" s="1" t="n">
        <v>0</v>
      </c>
      <c r="EV167" s="1" t="n">
        <v>0</v>
      </c>
      <c r="EW167" s="1" t="n">
        <v>0</v>
      </c>
      <c r="EX167" s="1" t="n">
        <v>0</v>
      </c>
      <c r="EY167" s="1" t="n">
        <v>0</v>
      </c>
      <c r="EZ167" s="1" t="n">
        <v>0</v>
      </c>
      <c r="FA167" s="1" t="n">
        <v>0</v>
      </c>
      <c r="FB167" s="1" t="n">
        <v>0</v>
      </c>
      <c r="FC167" s="1" t="n">
        <v>0</v>
      </c>
      <c r="FD167" s="1" t="n">
        <v>0</v>
      </c>
      <c r="FE167" s="1" t="n">
        <v>0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/>
      <c r="FK167" s="1"/>
      <c r="FL167" s="1"/>
      <c r="FM167" s="1"/>
      <c r="FN167" s="1"/>
      <c r="FO167" s="1"/>
      <c r="FP167" s="1"/>
      <c r="FQ167" s="1"/>
      <c r="FR167" s="9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 t="n">
        <v>2</v>
      </c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</row>
    <row r="168" customFormat="false" ht="12.75" hidden="false" customHeight="false" outlineLevel="0" collapsed="false">
      <c r="A168" s="1" t="n">
        <v>159</v>
      </c>
      <c r="B168" s="1" t="n">
        <v>2007</v>
      </c>
      <c r="C168" s="1" t="n">
        <v>152</v>
      </c>
      <c r="D168" s="1" t="s">
        <v>483</v>
      </c>
      <c r="E168" s="2" t="e">
        <f aca="false"/>
        <v>#VALUE!</v>
      </c>
      <c r="F168" s="1" t="s">
        <v>541</v>
      </c>
      <c r="G168" s="1" t="s">
        <v>181</v>
      </c>
      <c r="H168" s="3" t="n">
        <v>92.5</v>
      </c>
      <c r="I168" s="1" t="n">
        <v>1</v>
      </c>
      <c r="J168" s="1" t="n">
        <v>0</v>
      </c>
      <c r="K168" s="3" t="n">
        <v>92.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92.5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0</v>
      </c>
      <c r="EQ168" s="1" t="n">
        <v>0</v>
      </c>
      <c r="ER168" s="1" t="n">
        <v>0</v>
      </c>
      <c r="ES168" s="1" t="n">
        <v>0</v>
      </c>
      <c r="ET168" s="1" t="n">
        <v>0</v>
      </c>
      <c r="EU168" s="1" t="n">
        <v>0</v>
      </c>
      <c r="EV168" s="1" t="n">
        <v>0</v>
      </c>
      <c r="EW168" s="1" t="n">
        <v>0</v>
      </c>
      <c r="EX168" s="1" t="n">
        <v>0</v>
      </c>
      <c r="EY168" s="1" t="n">
        <v>0</v>
      </c>
      <c r="EZ168" s="1" t="n">
        <v>0</v>
      </c>
      <c r="FA168" s="1" t="n">
        <v>0</v>
      </c>
      <c r="FB168" s="1" t="n">
        <v>0</v>
      </c>
      <c r="FC168" s="1" t="n">
        <v>0</v>
      </c>
      <c r="FD168" s="1" t="n">
        <v>0</v>
      </c>
      <c r="FE168" s="1" t="n">
        <v>0</v>
      </c>
      <c r="FF168" s="1" t="n">
        <v>0</v>
      </c>
      <c r="FG168" s="1" t="n">
        <v>0</v>
      </c>
      <c r="FH168" s="1" t="n">
        <v>0</v>
      </c>
      <c r="FI168" s="1" t="n">
        <v>0</v>
      </c>
      <c r="FJ168" s="1"/>
      <c r="FK168" s="1"/>
      <c r="FL168" s="1"/>
      <c r="FM168" s="1"/>
      <c r="FN168" s="1"/>
      <c r="FO168" s="1"/>
      <c r="FP168" s="1"/>
      <c r="FQ168" s="1"/>
      <c r="FR168" s="9"/>
      <c r="FS168" s="1"/>
      <c r="FT168" s="1" t="n">
        <v>2</v>
      </c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</row>
    <row r="169" customFormat="false" ht="12.75" hidden="false" customHeight="false" outlineLevel="0" collapsed="false">
      <c r="A169" s="1" t="n">
        <v>160</v>
      </c>
      <c r="B169" s="1" t="n">
        <v>2007</v>
      </c>
      <c r="C169" s="1" t="n">
        <v>152</v>
      </c>
      <c r="D169" s="1" t="s">
        <v>483</v>
      </c>
      <c r="E169" s="2" t="e">
        <f aca="false"/>
        <v>#VALUE!</v>
      </c>
      <c r="F169" s="1" t="s">
        <v>542</v>
      </c>
      <c r="G169" s="1" t="s">
        <v>178</v>
      </c>
      <c r="H169" s="3" t="n">
        <v>92.5</v>
      </c>
      <c r="I169" s="1" t="n">
        <v>1</v>
      </c>
      <c r="J169" s="1" t="n">
        <v>0</v>
      </c>
      <c r="K169" s="3" t="n">
        <v>92.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92.5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0</v>
      </c>
      <c r="EQ169" s="1" t="n">
        <v>0</v>
      </c>
      <c r="ER169" s="1" t="n">
        <v>0</v>
      </c>
      <c r="ES169" s="1" t="n">
        <v>0</v>
      </c>
      <c r="ET169" s="1" t="n">
        <v>0</v>
      </c>
      <c r="EU169" s="1" t="n">
        <v>0</v>
      </c>
      <c r="EV169" s="1" t="n">
        <v>0</v>
      </c>
      <c r="EW169" s="1" t="n">
        <v>0</v>
      </c>
      <c r="EX169" s="1" t="n">
        <v>0</v>
      </c>
      <c r="EY169" s="1" t="n">
        <v>0</v>
      </c>
      <c r="EZ169" s="1" t="n">
        <v>0</v>
      </c>
      <c r="FA169" s="1" t="n">
        <v>0</v>
      </c>
      <c r="FB169" s="1" t="n">
        <v>0</v>
      </c>
      <c r="FC169" s="1" t="n">
        <v>0</v>
      </c>
      <c r="FD169" s="1" t="n">
        <v>0</v>
      </c>
      <c r="FE169" s="1" t="n">
        <v>0</v>
      </c>
      <c r="FF169" s="1" t="n">
        <v>0</v>
      </c>
      <c r="FG169" s="1" t="n">
        <v>0</v>
      </c>
      <c r="FH169" s="1" t="n">
        <v>0</v>
      </c>
      <c r="FI169" s="1" t="n">
        <v>0</v>
      </c>
      <c r="FJ169" s="1"/>
      <c r="FK169" s="1"/>
      <c r="FL169" s="1"/>
      <c r="FM169" s="1"/>
      <c r="FN169" s="1"/>
      <c r="FO169" s="1"/>
      <c r="FP169" s="1" t="n">
        <v>2</v>
      </c>
      <c r="FQ169" s="1"/>
      <c r="FR169" s="9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</row>
    <row r="170" customFormat="false" ht="12.75" hidden="false" customHeight="false" outlineLevel="0" collapsed="false">
      <c r="A170" s="1" t="n">
        <v>161</v>
      </c>
      <c r="B170" s="1" t="s">
        <v>397</v>
      </c>
      <c r="C170" s="1" t="n">
        <v>161</v>
      </c>
      <c r="D170" s="1" t="n">
        <v>149</v>
      </c>
      <c r="E170" s="2" t="s">
        <v>543</v>
      </c>
      <c r="F170" s="1" t="s">
        <v>544</v>
      </c>
      <c r="G170" s="1" t="s">
        <v>189</v>
      </c>
      <c r="H170" s="3" t="n">
        <v>90.6424602543604</v>
      </c>
      <c r="I170" s="1" t="n">
        <v>0</v>
      </c>
      <c r="J170" s="1" t="n">
        <v>2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59.8122102543604</v>
      </c>
      <c r="Q170" s="3" t="n">
        <v>30.83025</v>
      </c>
      <c r="R170" s="3" t="n">
        <v>0</v>
      </c>
      <c r="S170" s="3" t="n">
        <v>0</v>
      </c>
      <c r="T170" s="3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59.8122102543604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30.83025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0</v>
      </c>
      <c r="EQ170" s="1" t="n">
        <v>0</v>
      </c>
      <c r="ER170" s="1" t="n">
        <v>0</v>
      </c>
      <c r="ES170" s="1" t="n">
        <v>0</v>
      </c>
      <c r="ET170" s="1" t="n">
        <v>0</v>
      </c>
      <c r="EU170" s="1" t="n">
        <v>0</v>
      </c>
      <c r="EV170" s="1" t="n">
        <v>0</v>
      </c>
      <c r="EW170" s="1" t="n">
        <v>0</v>
      </c>
      <c r="EX170" s="1" t="n">
        <v>0</v>
      </c>
      <c r="EY170" s="1" t="n">
        <v>0</v>
      </c>
      <c r="EZ170" s="1" t="n">
        <v>0</v>
      </c>
      <c r="FA170" s="1" t="n">
        <v>0</v>
      </c>
      <c r="FB170" s="1" t="n">
        <v>0</v>
      </c>
      <c r="FC170" s="1" t="n">
        <v>0</v>
      </c>
      <c r="FD170" s="1" t="n">
        <v>0</v>
      </c>
      <c r="FE170" s="1" t="n">
        <v>0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/>
      <c r="FK170" s="1"/>
      <c r="FL170" s="1"/>
      <c r="FM170" s="1"/>
      <c r="FN170" s="1"/>
      <c r="FO170" s="1"/>
      <c r="FP170" s="1"/>
      <c r="FQ170" s="1"/>
      <c r="FR170" s="9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IA170" s="1" t="n">
        <v>6</v>
      </c>
      <c r="IL170" s="1" t="n">
        <v>2</v>
      </c>
    </row>
    <row r="171" customFormat="false" ht="12.75" hidden="false" customHeight="false" outlineLevel="0" collapsed="false">
      <c r="A171" s="1" t="n">
        <v>162</v>
      </c>
      <c r="B171" s="1" t="n">
        <v>2007</v>
      </c>
      <c r="C171" s="1" t="n">
        <v>162</v>
      </c>
      <c r="D171" s="1" t="n">
        <v>150</v>
      </c>
      <c r="E171" s="2" t="s">
        <v>543</v>
      </c>
      <c r="F171" s="1" t="s">
        <v>545</v>
      </c>
      <c r="G171" s="1" t="s">
        <v>188</v>
      </c>
      <c r="H171" s="3" t="n">
        <v>88.985</v>
      </c>
      <c r="I171" s="1" t="n">
        <v>1</v>
      </c>
      <c r="J171" s="1" t="n">
        <v>0</v>
      </c>
      <c r="K171" s="3" t="n">
        <v>88.985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88.985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0</v>
      </c>
      <c r="EQ171" s="1" t="n">
        <v>0</v>
      </c>
      <c r="ER171" s="1" t="n">
        <v>0</v>
      </c>
      <c r="ES171" s="1" t="n">
        <v>0</v>
      </c>
      <c r="ET171" s="1" t="n">
        <v>0</v>
      </c>
      <c r="EU171" s="1" t="n">
        <v>0</v>
      </c>
      <c r="EV171" s="1" t="n">
        <v>0</v>
      </c>
      <c r="EW171" s="1" t="n">
        <v>0</v>
      </c>
      <c r="EX171" s="1" t="n">
        <v>0</v>
      </c>
      <c r="EY171" s="1" t="n">
        <v>0</v>
      </c>
      <c r="EZ171" s="1" t="n">
        <v>0</v>
      </c>
      <c r="FA171" s="1" t="n">
        <v>0</v>
      </c>
      <c r="FB171" s="1" t="n">
        <v>0</v>
      </c>
      <c r="FC171" s="1" t="n">
        <v>0</v>
      </c>
      <c r="FD171" s="1" t="n">
        <v>0</v>
      </c>
      <c r="FE171" s="1" t="n">
        <v>0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/>
      <c r="FK171" s="1"/>
      <c r="FL171" s="1"/>
      <c r="FM171" s="1"/>
      <c r="FN171" s="1"/>
      <c r="FO171" s="1"/>
      <c r="FP171" s="1"/>
      <c r="FQ171" s="1"/>
      <c r="FR171" s="9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 t="n">
        <v>3</v>
      </c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</row>
    <row r="172" customFormat="false" ht="12.75" hidden="false" customHeight="false" outlineLevel="0" collapsed="false">
      <c r="A172" s="1" t="n">
        <v>163</v>
      </c>
      <c r="B172" s="1" t="s">
        <v>546</v>
      </c>
      <c r="C172" s="1" t="n">
        <v>163</v>
      </c>
      <c r="D172" s="1" t="s">
        <v>483</v>
      </c>
      <c r="E172" s="2" t="e">
        <f aca="false"/>
        <v>#VALUE!</v>
      </c>
      <c r="F172" s="1" t="s">
        <v>547</v>
      </c>
      <c r="G172" s="1" t="s">
        <v>193</v>
      </c>
      <c r="H172" s="3" t="n">
        <v>88.967242965053</v>
      </c>
      <c r="I172" s="1" t="n">
        <v>1</v>
      </c>
      <c r="J172" s="1" t="n">
        <v>0</v>
      </c>
      <c r="K172" s="3" t="n">
        <v>88.967242965053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88.967242965053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M172" s="1" t="n">
        <v>0</v>
      </c>
      <c r="EN172" s="1" t="n">
        <v>0</v>
      </c>
      <c r="EO172" s="1" t="n">
        <v>0</v>
      </c>
      <c r="EP172" s="1" t="n">
        <v>0</v>
      </c>
      <c r="EQ172" s="1" t="n">
        <v>0</v>
      </c>
      <c r="ER172" s="1" t="n">
        <v>0</v>
      </c>
      <c r="ES172" s="1" t="n">
        <v>0</v>
      </c>
      <c r="ET172" s="1" t="n">
        <v>0</v>
      </c>
      <c r="EU172" s="1" t="n">
        <v>0</v>
      </c>
      <c r="EV172" s="1" t="n">
        <v>0</v>
      </c>
      <c r="EW172" s="1" t="n">
        <v>0</v>
      </c>
      <c r="EX172" s="1" t="n">
        <v>0</v>
      </c>
      <c r="EY172" s="1" t="n">
        <v>0</v>
      </c>
      <c r="EZ172" s="1" t="n">
        <v>0</v>
      </c>
      <c r="FA172" s="1" t="n">
        <v>0</v>
      </c>
      <c r="FB172" s="1" t="n">
        <v>0</v>
      </c>
      <c r="FC172" s="1" t="n">
        <v>0</v>
      </c>
      <c r="FD172" s="1" t="n">
        <v>0</v>
      </c>
      <c r="FE172" s="1" t="n">
        <v>0</v>
      </c>
      <c r="FF172" s="1" t="n">
        <v>0</v>
      </c>
      <c r="FG172" s="1" t="n">
        <v>0</v>
      </c>
      <c r="FH172" s="1" t="n">
        <v>0</v>
      </c>
      <c r="FI172" s="1" t="n">
        <v>0</v>
      </c>
      <c r="FJ172" s="1"/>
      <c r="FK172" s="1"/>
      <c r="FL172" s="1"/>
      <c r="FM172" s="1"/>
      <c r="FN172" s="1"/>
      <c r="FO172" s="1"/>
      <c r="FP172" s="1"/>
      <c r="FQ172" s="1"/>
      <c r="FR172" s="9"/>
      <c r="FS172" s="1"/>
      <c r="FT172" s="1"/>
      <c r="FU172" s="1"/>
      <c r="FV172" s="1"/>
      <c r="FW172" s="1" t="n">
        <v>15</v>
      </c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</row>
    <row r="173" customFormat="false" ht="12.75" hidden="false" customHeight="false" outlineLevel="0" collapsed="false">
      <c r="A173" s="1" t="n">
        <v>164</v>
      </c>
      <c r="B173" s="1" t="s">
        <v>465</v>
      </c>
      <c r="C173" s="1" t="n">
        <v>164</v>
      </c>
      <c r="D173" s="1" t="n">
        <v>151</v>
      </c>
      <c r="E173" s="2" t="s">
        <v>548</v>
      </c>
      <c r="F173" s="1" t="s">
        <v>549</v>
      </c>
      <c r="G173" s="1" t="s">
        <v>189</v>
      </c>
      <c r="H173" s="3" t="n">
        <v>87.27375</v>
      </c>
      <c r="I173" s="1" t="n">
        <v>1</v>
      </c>
      <c r="J173" s="1" t="n">
        <v>0</v>
      </c>
      <c r="K173" s="3" t="n">
        <v>87.2737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87.27375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0</v>
      </c>
      <c r="EG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0</v>
      </c>
      <c r="EQ173" s="1" t="n">
        <v>0</v>
      </c>
      <c r="ER173" s="1" t="n">
        <v>0</v>
      </c>
      <c r="ES173" s="1" t="n">
        <v>0</v>
      </c>
      <c r="ET173" s="1" t="n">
        <v>0</v>
      </c>
      <c r="EU173" s="1" t="n">
        <v>0</v>
      </c>
      <c r="EV173" s="1" t="n">
        <v>0</v>
      </c>
      <c r="EW173" s="1" t="n">
        <v>0</v>
      </c>
      <c r="EX173" s="1" t="n">
        <v>0</v>
      </c>
      <c r="EY173" s="1" t="n">
        <v>0</v>
      </c>
      <c r="EZ173" s="1" t="n">
        <v>0</v>
      </c>
      <c r="FA173" s="1" t="n">
        <v>0</v>
      </c>
      <c r="FB173" s="1" t="n">
        <v>0</v>
      </c>
      <c r="FC173" s="1" t="n">
        <v>0</v>
      </c>
      <c r="FD173" s="1" t="n">
        <v>0</v>
      </c>
      <c r="FE173" s="1" t="n">
        <v>0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/>
      <c r="FK173" s="1"/>
      <c r="FL173" s="1"/>
      <c r="FM173" s="1"/>
      <c r="FN173" s="1"/>
      <c r="FO173" s="1"/>
      <c r="FP173" s="1"/>
      <c r="FQ173" s="1"/>
      <c r="FR173" s="9"/>
      <c r="FS173" s="1"/>
      <c r="FT173" s="1"/>
      <c r="FU173" s="1"/>
      <c r="FV173" s="1"/>
      <c r="FW173" s="1"/>
      <c r="FX173" s="1"/>
      <c r="FY173" s="1"/>
      <c r="FZ173" s="1"/>
      <c r="GA173" s="1"/>
      <c r="GB173" s="1" t="n">
        <v>3</v>
      </c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</row>
    <row r="174" customFormat="false" ht="12.75" hidden="false" customHeight="false" outlineLevel="0" collapsed="false">
      <c r="A174" s="1" t="n">
        <v>165</v>
      </c>
      <c r="B174" s="1" t="s">
        <v>472</v>
      </c>
      <c r="C174" s="1" t="n">
        <v>165</v>
      </c>
      <c r="D174" s="1" t="n">
        <v>126</v>
      </c>
      <c r="E174" s="2" t="s">
        <v>550</v>
      </c>
      <c r="F174" s="1" t="s">
        <v>551</v>
      </c>
      <c r="G174" s="1" t="s">
        <v>205</v>
      </c>
      <c r="H174" s="3" t="n">
        <v>85.5625</v>
      </c>
      <c r="I174" s="1" t="n">
        <v>1</v>
      </c>
      <c r="J174" s="1" t="n">
        <v>0</v>
      </c>
      <c r="K174" s="3" t="n">
        <v>85.562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85.5625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0</v>
      </c>
      <c r="EG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0</v>
      </c>
      <c r="EQ174" s="1" t="n">
        <v>0</v>
      </c>
      <c r="ER174" s="1" t="n">
        <v>0</v>
      </c>
      <c r="ES174" s="1" t="n">
        <v>0</v>
      </c>
      <c r="ET174" s="1" t="n">
        <v>0</v>
      </c>
      <c r="EU174" s="1" t="n">
        <v>0</v>
      </c>
      <c r="EV174" s="1" t="n">
        <v>0</v>
      </c>
      <c r="EW174" s="1" t="n">
        <v>0</v>
      </c>
      <c r="EX174" s="1" t="n">
        <v>0</v>
      </c>
      <c r="EY174" s="1" t="n">
        <v>0</v>
      </c>
      <c r="EZ174" s="1" t="n">
        <v>0</v>
      </c>
      <c r="FA174" s="1" t="n">
        <v>0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/>
      <c r="FK174" s="1"/>
      <c r="FL174" s="1"/>
      <c r="FM174" s="1"/>
      <c r="FN174" s="1"/>
      <c r="FO174" s="1"/>
      <c r="FP174" s="1"/>
      <c r="FQ174" s="1"/>
      <c r="FR174" s="9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 t="n">
        <v>3</v>
      </c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IS174" s="1" t="n">
        <v>2</v>
      </c>
    </row>
    <row r="175" customFormat="false" ht="12.75" hidden="false" customHeight="false" outlineLevel="0" collapsed="false">
      <c r="A175" s="1" t="n">
        <v>166</v>
      </c>
      <c r="B175" s="1" t="s">
        <v>83</v>
      </c>
      <c r="C175" s="1" t="n">
        <v>165</v>
      </c>
      <c r="D175" s="1" t="n">
        <v>152</v>
      </c>
      <c r="E175" s="2" t="s">
        <v>548</v>
      </c>
      <c r="F175" s="1" t="s">
        <v>552</v>
      </c>
      <c r="G175" s="1" t="s">
        <v>202</v>
      </c>
      <c r="H175" s="3" t="n">
        <v>85.5625</v>
      </c>
      <c r="I175" s="1" t="n">
        <v>1</v>
      </c>
      <c r="J175" s="1" t="n">
        <v>0</v>
      </c>
      <c r="K175" s="3" t="n">
        <v>85.5625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85.5625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0</v>
      </c>
      <c r="EG175" s="1" t="n">
        <v>0</v>
      </c>
      <c r="EH175" s="1" t="n">
        <v>0</v>
      </c>
      <c r="EI175" s="1" t="n">
        <v>0</v>
      </c>
      <c r="EJ175" s="1" t="n">
        <v>0</v>
      </c>
      <c r="EK175" s="1" t="n">
        <v>0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0</v>
      </c>
      <c r="EQ175" s="1" t="n">
        <v>0</v>
      </c>
      <c r="ER175" s="1" t="n">
        <v>0</v>
      </c>
      <c r="ES175" s="1" t="n">
        <v>0</v>
      </c>
      <c r="ET175" s="1" t="n">
        <v>0</v>
      </c>
      <c r="EU175" s="1" t="n">
        <v>0</v>
      </c>
      <c r="EV175" s="1" t="n">
        <v>0</v>
      </c>
      <c r="EW175" s="1" t="n">
        <v>0</v>
      </c>
      <c r="EX175" s="1" t="n">
        <v>0</v>
      </c>
      <c r="EY175" s="1" t="n">
        <v>0</v>
      </c>
      <c r="EZ175" s="1" t="n">
        <v>0</v>
      </c>
      <c r="FA175" s="1" t="n">
        <v>0</v>
      </c>
      <c r="FB175" s="1" t="n">
        <v>0</v>
      </c>
      <c r="FC175" s="1" t="n">
        <v>0</v>
      </c>
      <c r="FD175" s="1" t="n">
        <v>0</v>
      </c>
      <c r="FE175" s="1" t="n">
        <v>0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/>
      <c r="FK175" s="1"/>
      <c r="FL175" s="1"/>
      <c r="FM175" s="1"/>
      <c r="FN175" s="1"/>
      <c r="FO175" s="1"/>
      <c r="FP175" s="1"/>
      <c r="FQ175" s="1"/>
      <c r="FR175" s="9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 t="n">
        <v>3</v>
      </c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</row>
    <row r="176" customFormat="false" ht="12.75" hidden="false" customHeight="false" outlineLevel="0" collapsed="false">
      <c r="A176" s="1" t="n">
        <v>167</v>
      </c>
      <c r="B176" s="1" t="n">
        <v>2007</v>
      </c>
      <c r="C176" s="1" t="n">
        <v>165</v>
      </c>
      <c r="D176" s="1" t="n">
        <v>152</v>
      </c>
      <c r="E176" s="2" t="s">
        <v>548</v>
      </c>
      <c r="F176" s="1" t="s">
        <v>553</v>
      </c>
      <c r="G176" s="1" t="s">
        <v>191</v>
      </c>
      <c r="H176" s="3" t="n">
        <v>85.5625</v>
      </c>
      <c r="I176" s="1" t="n">
        <v>1</v>
      </c>
      <c r="J176" s="1" t="n">
        <v>0</v>
      </c>
      <c r="K176" s="3" t="n">
        <v>85.5625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85.5625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0</v>
      </c>
      <c r="EG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 t="n">
        <v>0</v>
      </c>
      <c r="EM176" s="1" t="n">
        <v>0</v>
      </c>
      <c r="EN176" s="1" t="n">
        <v>0</v>
      </c>
      <c r="EO176" s="1" t="n">
        <v>0</v>
      </c>
      <c r="EP176" s="1" t="n">
        <v>0</v>
      </c>
      <c r="EQ176" s="1" t="n">
        <v>0</v>
      </c>
      <c r="ER176" s="1" t="n">
        <v>0</v>
      </c>
      <c r="ES176" s="1" t="n">
        <v>0</v>
      </c>
      <c r="ET176" s="1" t="n">
        <v>0</v>
      </c>
      <c r="EU176" s="1" t="n">
        <v>0</v>
      </c>
      <c r="EV176" s="1" t="n">
        <v>0</v>
      </c>
      <c r="EW176" s="1" t="n">
        <v>0</v>
      </c>
      <c r="EX176" s="1" t="n">
        <v>0</v>
      </c>
      <c r="EY176" s="1" t="n">
        <v>0</v>
      </c>
      <c r="EZ176" s="1" t="n">
        <v>0</v>
      </c>
      <c r="FA176" s="1" t="n">
        <v>0</v>
      </c>
      <c r="FB176" s="1" t="n">
        <v>0</v>
      </c>
      <c r="FC176" s="1" t="n">
        <v>0</v>
      </c>
      <c r="FD176" s="1" t="n">
        <v>0</v>
      </c>
      <c r="FE176" s="1" t="n">
        <v>0</v>
      </c>
      <c r="FF176" s="1" t="n">
        <v>0</v>
      </c>
      <c r="FG176" s="1" t="n">
        <v>0</v>
      </c>
      <c r="FH176" s="1" t="n">
        <v>0</v>
      </c>
      <c r="FI176" s="1" t="n">
        <v>0</v>
      </c>
      <c r="FJ176" s="1"/>
      <c r="FK176" s="1"/>
      <c r="FL176" s="1"/>
      <c r="FM176" s="1"/>
      <c r="FN176" s="1"/>
      <c r="FO176" s="1"/>
      <c r="FP176" s="1"/>
      <c r="FQ176" s="1"/>
      <c r="FR176" s="9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 t="n">
        <v>3</v>
      </c>
      <c r="HL176" s="1"/>
      <c r="HM176" s="1"/>
      <c r="HN176" s="1"/>
      <c r="HO176" s="1"/>
      <c r="HP176" s="1"/>
      <c r="HQ176" s="1"/>
      <c r="HR176" s="1"/>
      <c r="HS176" s="1"/>
      <c r="HT176" s="1"/>
      <c r="HU176" s="1"/>
    </row>
    <row r="177" customFormat="false" ht="12.75" hidden="false" customHeight="false" outlineLevel="0" collapsed="false">
      <c r="A177" s="1" t="n">
        <v>168</v>
      </c>
      <c r="B177" s="1" t="n">
        <v>2007</v>
      </c>
      <c r="C177" s="1" t="n">
        <v>165</v>
      </c>
      <c r="D177" s="1" t="n">
        <v>152</v>
      </c>
      <c r="E177" s="2" t="s">
        <v>548</v>
      </c>
      <c r="F177" s="1" t="s">
        <v>554</v>
      </c>
      <c r="G177" s="1" t="s">
        <v>206</v>
      </c>
      <c r="H177" s="3" t="n">
        <v>85.5625</v>
      </c>
      <c r="I177" s="1" t="n">
        <v>1</v>
      </c>
      <c r="J177" s="1" t="n">
        <v>0</v>
      </c>
      <c r="K177" s="3" t="n">
        <v>85.562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85.5625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G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0</v>
      </c>
      <c r="EQ177" s="1" t="n">
        <v>0</v>
      </c>
      <c r="ER177" s="1" t="n">
        <v>0</v>
      </c>
      <c r="ES177" s="1" t="n">
        <v>0</v>
      </c>
      <c r="ET177" s="1" t="n">
        <v>0</v>
      </c>
      <c r="EU177" s="1" t="n">
        <v>0</v>
      </c>
      <c r="EV177" s="1" t="n">
        <v>0</v>
      </c>
      <c r="EW177" s="1" t="n">
        <v>0</v>
      </c>
      <c r="EX177" s="1" t="n">
        <v>0</v>
      </c>
      <c r="EY177" s="1" t="n">
        <v>0</v>
      </c>
      <c r="EZ177" s="1" t="n">
        <v>0</v>
      </c>
      <c r="FA177" s="1" t="n">
        <v>0</v>
      </c>
      <c r="FB177" s="1" t="n">
        <v>0</v>
      </c>
      <c r="FC177" s="1" t="n">
        <v>0</v>
      </c>
      <c r="FD177" s="1" t="n">
        <v>0</v>
      </c>
      <c r="FE177" s="1" t="n">
        <v>0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/>
      <c r="FK177" s="1"/>
      <c r="FL177" s="1"/>
      <c r="FM177" s="1"/>
      <c r="FN177" s="1"/>
      <c r="FO177" s="1"/>
      <c r="FP177" s="1"/>
      <c r="FQ177" s="1"/>
      <c r="FR177" s="9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 t="n">
        <v>3</v>
      </c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</row>
    <row r="178" customFormat="false" ht="12.75" hidden="false" customHeight="false" outlineLevel="0" collapsed="false">
      <c r="A178" s="1" t="n">
        <v>169</v>
      </c>
      <c r="B178" s="1" t="n">
        <v>2007</v>
      </c>
      <c r="C178" s="1" t="n">
        <v>165</v>
      </c>
      <c r="D178" s="1" t="n">
        <v>152</v>
      </c>
      <c r="E178" s="2" t="s">
        <v>548</v>
      </c>
      <c r="F178" s="1" t="s">
        <v>555</v>
      </c>
      <c r="G178" s="1" t="s">
        <v>181</v>
      </c>
      <c r="H178" s="3" t="n">
        <v>85.5625</v>
      </c>
      <c r="I178" s="1" t="n">
        <v>1</v>
      </c>
      <c r="J178" s="1" t="n">
        <v>0</v>
      </c>
      <c r="K178" s="3" t="n">
        <v>85.5625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85.5625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0</v>
      </c>
      <c r="EG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0</v>
      </c>
      <c r="EQ178" s="1" t="n">
        <v>0</v>
      </c>
      <c r="ER178" s="1" t="n">
        <v>0</v>
      </c>
      <c r="ES178" s="1" t="n">
        <v>0</v>
      </c>
      <c r="ET178" s="1" t="n">
        <v>0</v>
      </c>
      <c r="EU178" s="1" t="n">
        <v>0</v>
      </c>
      <c r="EV178" s="1" t="n">
        <v>0</v>
      </c>
      <c r="EW178" s="1" t="n">
        <v>0</v>
      </c>
      <c r="EX178" s="1" t="n">
        <v>0</v>
      </c>
      <c r="EY178" s="1" t="n">
        <v>0</v>
      </c>
      <c r="EZ178" s="1" t="n">
        <v>0</v>
      </c>
      <c r="FA178" s="1" t="n">
        <v>0</v>
      </c>
      <c r="FB178" s="1" t="n">
        <v>0</v>
      </c>
      <c r="FC178" s="1" t="n">
        <v>0</v>
      </c>
      <c r="FD178" s="1" t="n">
        <v>0</v>
      </c>
      <c r="FE178" s="1" t="n">
        <v>0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/>
      <c r="FK178" s="1"/>
      <c r="FL178" s="1"/>
      <c r="FM178" s="1"/>
      <c r="FN178" s="1"/>
      <c r="FO178" s="1"/>
      <c r="FP178" s="1"/>
      <c r="FQ178" s="1"/>
      <c r="FR178" s="9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 t="n">
        <v>3</v>
      </c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</row>
    <row r="179" customFormat="false" ht="12.75" hidden="false" customHeight="false" outlineLevel="0" collapsed="false">
      <c r="A179" s="1" t="n">
        <v>170</v>
      </c>
      <c r="B179" s="1" t="n">
        <v>2007</v>
      </c>
      <c r="C179" s="1" t="n">
        <v>165</v>
      </c>
      <c r="D179" s="1" t="n">
        <v>152</v>
      </c>
      <c r="E179" s="2" t="s">
        <v>548</v>
      </c>
      <c r="F179" s="1" t="s">
        <v>556</v>
      </c>
      <c r="G179" s="1" t="s">
        <v>187</v>
      </c>
      <c r="H179" s="3" t="n">
        <v>85.5625</v>
      </c>
      <c r="I179" s="1" t="n">
        <v>1</v>
      </c>
      <c r="J179" s="1" t="n">
        <v>0</v>
      </c>
      <c r="K179" s="3" t="n">
        <v>85.562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85.5625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0</v>
      </c>
      <c r="EG179" s="1" t="n">
        <v>0</v>
      </c>
      <c r="EH179" s="1" t="n">
        <v>0</v>
      </c>
      <c r="EI179" s="1" t="n">
        <v>0</v>
      </c>
      <c r="EJ179" s="1" t="n">
        <v>0</v>
      </c>
      <c r="EK179" s="1" t="n">
        <v>0</v>
      </c>
      <c r="EL179" s="1" t="n">
        <v>0</v>
      </c>
      <c r="EM179" s="1" t="n">
        <v>0</v>
      </c>
      <c r="EN179" s="1" t="n">
        <v>0</v>
      </c>
      <c r="EO179" s="1" t="n">
        <v>0</v>
      </c>
      <c r="EP179" s="1" t="n">
        <v>0</v>
      </c>
      <c r="EQ179" s="1" t="n">
        <v>0</v>
      </c>
      <c r="ER179" s="1" t="n">
        <v>0</v>
      </c>
      <c r="ES179" s="1" t="n">
        <v>0</v>
      </c>
      <c r="ET179" s="1" t="n">
        <v>0</v>
      </c>
      <c r="EU179" s="1" t="n">
        <v>0</v>
      </c>
      <c r="EV179" s="1" t="n">
        <v>0</v>
      </c>
      <c r="EW179" s="1" t="n">
        <v>0</v>
      </c>
      <c r="EX179" s="1" t="n">
        <v>0</v>
      </c>
      <c r="EY179" s="1" t="n">
        <v>0</v>
      </c>
      <c r="EZ179" s="1" t="n">
        <v>0</v>
      </c>
      <c r="FA179" s="1" t="n">
        <v>0</v>
      </c>
      <c r="FB179" s="1" t="n">
        <v>0</v>
      </c>
      <c r="FC179" s="1" t="n">
        <v>0</v>
      </c>
      <c r="FD179" s="1" t="n">
        <v>0</v>
      </c>
      <c r="FE179" s="1" t="n">
        <v>0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/>
      <c r="FK179" s="1"/>
      <c r="FL179" s="1"/>
      <c r="FM179" s="1"/>
      <c r="FN179" s="1"/>
      <c r="FO179" s="1"/>
      <c r="FP179" s="1"/>
      <c r="FQ179" s="1"/>
      <c r="FR179" s="9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 t="n">
        <v>3</v>
      </c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</row>
    <row r="180" customFormat="false" ht="12.75" hidden="false" customHeight="false" outlineLevel="0" collapsed="false">
      <c r="A180" s="1" t="n">
        <v>171</v>
      </c>
      <c r="B180" s="1" t="n">
        <v>2007</v>
      </c>
      <c r="C180" s="1" t="n">
        <v>165</v>
      </c>
      <c r="D180" s="1" t="n">
        <v>152</v>
      </c>
      <c r="E180" s="2" t="s">
        <v>548</v>
      </c>
      <c r="F180" s="1" t="s">
        <v>557</v>
      </c>
      <c r="G180" s="1" t="s">
        <v>185</v>
      </c>
      <c r="H180" s="3" t="n">
        <v>85.5625</v>
      </c>
      <c r="I180" s="1" t="n">
        <v>1</v>
      </c>
      <c r="J180" s="1" t="n">
        <v>0</v>
      </c>
      <c r="K180" s="3" t="n">
        <v>85.5625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85.5625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0</v>
      </c>
      <c r="EG180" s="1" t="n">
        <v>0</v>
      </c>
      <c r="EH180" s="1" t="n">
        <v>0</v>
      </c>
      <c r="EI180" s="1" t="n">
        <v>0</v>
      </c>
      <c r="EJ180" s="1" t="n">
        <v>0</v>
      </c>
      <c r="EK180" s="1" t="n">
        <v>0</v>
      </c>
      <c r="EL180" s="1" t="n">
        <v>0</v>
      </c>
      <c r="EM180" s="1" t="n">
        <v>0</v>
      </c>
      <c r="EN180" s="1" t="n">
        <v>0</v>
      </c>
      <c r="EO180" s="1" t="n">
        <v>0</v>
      </c>
      <c r="EP180" s="1" t="n">
        <v>0</v>
      </c>
      <c r="EQ180" s="1" t="n">
        <v>0</v>
      </c>
      <c r="ER180" s="1" t="n">
        <v>0</v>
      </c>
      <c r="ES180" s="1" t="n">
        <v>0</v>
      </c>
      <c r="ET180" s="1" t="n">
        <v>0</v>
      </c>
      <c r="EU180" s="1" t="n">
        <v>0</v>
      </c>
      <c r="EV180" s="1" t="n">
        <v>0</v>
      </c>
      <c r="EW180" s="1" t="n">
        <v>0</v>
      </c>
      <c r="EX180" s="1" t="n">
        <v>0</v>
      </c>
      <c r="EY180" s="1" t="n">
        <v>0</v>
      </c>
      <c r="EZ180" s="1" t="n">
        <v>0</v>
      </c>
      <c r="FA180" s="1" t="n">
        <v>0</v>
      </c>
      <c r="FB180" s="1" t="n">
        <v>0</v>
      </c>
      <c r="FC180" s="1" t="n">
        <v>0</v>
      </c>
      <c r="FD180" s="1" t="n">
        <v>0</v>
      </c>
      <c r="FE180" s="1" t="n">
        <v>0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/>
      <c r="FK180" s="1"/>
      <c r="FL180" s="1"/>
      <c r="FM180" s="1"/>
      <c r="FN180" s="1"/>
      <c r="FO180" s="1"/>
      <c r="FP180" s="1"/>
      <c r="FQ180" s="1"/>
      <c r="FR180" s="9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 t="n">
        <v>3</v>
      </c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</row>
    <row r="181" customFormat="false" ht="12.75" hidden="false" customHeight="false" outlineLevel="0" collapsed="false">
      <c r="A181" s="1" t="n">
        <v>172</v>
      </c>
      <c r="B181" s="1" t="n">
        <v>2007</v>
      </c>
      <c r="C181" s="1" t="n">
        <v>165</v>
      </c>
      <c r="D181" s="1" t="s">
        <v>483</v>
      </c>
      <c r="E181" s="2" t="e">
        <f aca="false"/>
        <v>#VALUE!</v>
      </c>
      <c r="F181" s="1" t="s">
        <v>558</v>
      </c>
      <c r="G181" s="1" t="s">
        <v>191</v>
      </c>
      <c r="H181" s="3" t="n">
        <v>85.5625</v>
      </c>
      <c r="I181" s="1" t="n">
        <v>1</v>
      </c>
      <c r="J181" s="1" t="n">
        <v>0</v>
      </c>
      <c r="K181" s="3" t="n">
        <v>85.5625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85.5625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0</v>
      </c>
      <c r="EG181" s="1" t="n">
        <v>0</v>
      </c>
      <c r="EH181" s="1" t="n">
        <v>0</v>
      </c>
      <c r="EI181" s="1" t="n">
        <v>0</v>
      </c>
      <c r="EJ181" s="1" t="n">
        <v>0</v>
      </c>
      <c r="EK181" s="1" t="n">
        <v>0</v>
      </c>
      <c r="EL181" s="1" t="n">
        <v>0</v>
      </c>
      <c r="EM181" s="1" t="n">
        <v>0</v>
      </c>
      <c r="EN181" s="1" t="n">
        <v>0</v>
      </c>
      <c r="EO181" s="1" t="n">
        <v>0</v>
      </c>
      <c r="EP181" s="1" t="n">
        <v>0</v>
      </c>
      <c r="EQ181" s="1" t="n">
        <v>0</v>
      </c>
      <c r="ER181" s="1" t="n">
        <v>0</v>
      </c>
      <c r="ES181" s="1" t="n">
        <v>0</v>
      </c>
      <c r="ET181" s="1" t="n">
        <v>0</v>
      </c>
      <c r="EU181" s="1" t="n">
        <v>0</v>
      </c>
      <c r="EV181" s="1" t="n">
        <v>0</v>
      </c>
      <c r="EW181" s="1" t="n">
        <v>0</v>
      </c>
      <c r="EX181" s="1" t="n">
        <v>0</v>
      </c>
      <c r="EY181" s="1" t="n">
        <v>0</v>
      </c>
      <c r="EZ181" s="1" t="n">
        <v>0</v>
      </c>
      <c r="FA181" s="1" t="n">
        <v>0</v>
      </c>
      <c r="FB181" s="1" t="n">
        <v>0</v>
      </c>
      <c r="FC181" s="1" t="n">
        <v>0</v>
      </c>
      <c r="FD181" s="1" t="n">
        <v>0</v>
      </c>
      <c r="FE181" s="1" t="n">
        <v>0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/>
      <c r="FK181" s="1"/>
      <c r="FL181" s="1"/>
      <c r="FM181" s="1"/>
      <c r="FN181" s="1"/>
      <c r="FO181" s="1"/>
      <c r="FP181" s="1"/>
      <c r="FQ181" s="1"/>
      <c r="FR181" s="9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 t="n">
        <v>3</v>
      </c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</row>
    <row r="182" customFormat="false" ht="12.75" hidden="false" customHeight="false" outlineLevel="0" collapsed="false">
      <c r="A182" s="1" t="n">
        <v>173</v>
      </c>
      <c r="B182" s="1" t="n">
        <v>2007</v>
      </c>
      <c r="C182" s="1" t="n">
        <v>165</v>
      </c>
      <c r="D182" s="1" t="s">
        <v>483</v>
      </c>
      <c r="E182" s="2" t="e">
        <f aca="false"/>
        <v>#VALUE!</v>
      </c>
      <c r="F182" s="1" t="s">
        <v>559</v>
      </c>
      <c r="G182" s="1" t="s">
        <v>178</v>
      </c>
      <c r="H182" s="3" t="n">
        <v>85.5625</v>
      </c>
      <c r="I182" s="1" t="n">
        <v>1</v>
      </c>
      <c r="J182" s="1" t="n">
        <v>0</v>
      </c>
      <c r="K182" s="3" t="n">
        <v>85.562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85.562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0</v>
      </c>
      <c r="EG182" s="1" t="n">
        <v>0</v>
      </c>
      <c r="EH182" s="1" t="n">
        <v>0</v>
      </c>
      <c r="EI182" s="1" t="n">
        <v>0</v>
      </c>
      <c r="EJ182" s="1" t="n">
        <v>0</v>
      </c>
      <c r="EK182" s="1" t="n">
        <v>0</v>
      </c>
      <c r="EL182" s="1" t="n">
        <v>0</v>
      </c>
      <c r="EM182" s="1" t="n">
        <v>0</v>
      </c>
      <c r="EN182" s="1" t="n">
        <v>0</v>
      </c>
      <c r="EO182" s="1" t="n">
        <v>0</v>
      </c>
      <c r="EP182" s="1" t="n">
        <v>0</v>
      </c>
      <c r="EQ182" s="1" t="n">
        <v>0</v>
      </c>
      <c r="ER182" s="1" t="n">
        <v>0</v>
      </c>
      <c r="ES182" s="1" t="n">
        <v>0</v>
      </c>
      <c r="ET182" s="1" t="n">
        <v>0</v>
      </c>
      <c r="EU182" s="1" t="n">
        <v>0</v>
      </c>
      <c r="EV182" s="1" t="n">
        <v>0</v>
      </c>
      <c r="EW182" s="1" t="n">
        <v>0</v>
      </c>
      <c r="EX182" s="1" t="n">
        <v>0</v>
      </c>
      <c r="EY182" s="1" t="n">
        <v>0</v>
      </c>
      <c r="EZ182" s="1" t="n">
        <v>0</v>
      </c>
      <c r="FA182" s="1" t="n">
        <v>0</v>
      </c>
      <c r="FB182" s="1" t="n">
        <v>0</v>
      </c>
      <c r="FC182" s="1" t="n">
        <v>0</v>
      </c>
      <c r="FD182" s="1" t="n">
        <v>0</v>
      </c>
      <c r="FE182" s="1" t="n">
        <v>0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/>
      <c r="FK182" s="1"/>
      <c r="FL182" s="1"/>
      <c r="FM182" s="1"/>
      <c r="FN182" s="1"/>
      <c r="FO182" s="1"/>
      <c r="FP182" s="1" t="n">
        <v>3</v>
      </c>
      <c r="FQ182" s="1"/>
      <c r="FR182" s="9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</row>
    <row r="183" customFormat="false" ht="12.75" hidden="false" customHeight="false" outlineLevel="0" collapsed="false">
      <c r="A183" s="1" t="n">
        <v>174</v>
      </c>
      <c r="B183" s="1" t="s">
        <v>503</v>
      </c>
      <c r="C183" s="1" t="n">
        <v>174</v>
      </c>
      <c r="D183" s="1" t="n">
        <v>159</v>
      </c>
      <c r="E183" s="2" t="s">
        <v>560</v>
      </c>
      <c r="F183" s="1" t="s">
        <v>561</v>
      </c>
      <c r="G183" s="1" t="s">
        <v>188</v>
      </c>
      <c r="H183" s="3" t="n">
        <v>82.311125</v>
      </c>
      <c r="I183" s="1" t="n">
        <v>1</v>
      </c>
      <c r="J183" s="1" t="n">
        <v>0</v>
      </c>
      <c r="K183" s="3" t="n">
        <v>82.311125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82.311125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0</v>
      </c>
      <c r="EG183" s="1" t="n">
        <v>0</v>
      </c>
      <c r="EH183" s="1" t="n">
        <v>0</v>
      </c>
      <c r="EI183" s="1" t="n">
        <v>0</v>
      </c>
      <c r="EJ183" s="1" t="n">
        <v>0</v>
      </c>
      <c r="EK183" s="1" t="n">
        <v>0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0</v>
      </c>
      <c r="EQ183" s="1" t="n">
        <v>0</v>
      </c>
      <c r="ER183" s="1" t="n">
        <v>0</v>
      </c>
      <c r="ES183" s="1" t="n">
        <v>0</v>
      </c>
      <c r="ET183" s="1" t="n">
        <v>0</v>
      </c>
      <c r="EU183" s="1" t="n">
        <v>0</v>
      </c>
      <c r="EV183" s="1" t="n">
        <v>0</v>
      </c>
      <c r="EW183" s="1" t="n">
        <v>0</v>
      </c>
      <c r="EX183" s="1" t="n">
        <v>0</v>
      </c>
      <c r="EY183" s="1" t="n">
        <v>0</v>
      </c>
      <c r="EZ183" s="1" t="n">
        <v>0</v>
      </c>
      <c r="FA183" s="1" t="n">
        <v>0</v>
      </c>
      <c r="FB183" s="1" t="n">
        <v>0</v>
      </c>
      <c r="FC183" s="1" t="n">
        <v>0</v>
      </c>
      <c r="FD183" s="1" t="n">
        <v>0</v>
      </c>
      <c r="FE183" s="1" t="n">
        <v>0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/>
      <c r="FK183" s="1"/>
      <c r="FL183" s="1"/>
      <c r="FM183" s="1"/>
      <c r="FN183" s="1"/>
      <c r="FO183" s="1"/>
      <c r="FP183" s="1"/>
      <c r="FQ183" s="1"/>
      <c r="FR183" s="9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 t="n">
        <v>4</v>
      </c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</row>
    <row r="184" customFormat="false" ht="12.75" hidden="false" customHeight="false" outlineLevel="0" collapsed="false">
      <c r="A184" s="1" t="n">
        <v>175</v>
      </c>
      <c r="B184" s="1" t="n">
        <v>2007</v>
      </c>
      <c r="C184" s="1" t="n">
        <v>174</v>
      </c>
      <c r="D184" s="1" t="n">
        <v>159</v>
      </c>
      <c r="E184" s="2" t="s">
        <v>560</v>
      </c>
      <c r="F184" s="1" t="s">
        <v>562</v>
      </c>
      <c r="G184" s="1" t="s">
        <v>193</v>
      </c>
      <c r="H184" s="3" t="n">
        <v>82.311125</v>
      </c>
      <c r="I184" s="1" t="n">
        <v>1</v>
      </c>
      <c r="J184" s="1" t="n">
        <v>0</v>
      </c>
      <c r="K184" s="3" t="n">
        <v>82.311125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82.311125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0</v>
      </c>
      <c r="EG184" s="1" t="n">
        <v>0</v>
      </c>
      <c r="EH184" s="1" t="n">
        <v>0</v>
      </c>
      <c r="EI184" s="1" t="n">
        <v>0</v>
      </c>
      <c r="EJ184" s="1" t="n">
        <v>0</v>
      </c>
      <c r="EK184" s="1" t="n">
        <v>0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0</v>
      </c>
      <c r="EQ184" s="1" t="n">
        <v>0</v>
      </c>
      <c r="ER184" s="1" t="n">
        <v>0</v>
      </c>
      <c r="ES184" s="1" t="n">
        <v>0</v>
      </c>
      <c r="ET184" s="1" t="n">
        <v>0</v>
      </c>
      <c r="EU184" s="1" t="n">
        <v>0</v>
      </c>
      <c r="EV184" s="1" t="n">
        <v>0</v>
      </c>
      <c r="EW184" s="1" t="n">
        <v>0</v>
      </c>
      <c r="EX184" s="1" t="n">
        <v>0</v>
      </c>
      <c r="EY184" s="1" t="n">
        <v>0</v>
      </c>
      <c r="EZ184" s="1" t="n">
        <v>0</v>
      </c>
      <c r="FA184" s="1" t="n">
        <v>0</v>
      </c>
      <c r="FB184" s="1" t="n">
        <v>0</v>
      </c>
      <c r="FC184" s="1" t="n">
        <v>0</v>
      </c>
      <c r="FD184" s="1" t="n">
        <v>0</v>
      </c>
      <c r="FE184" s="1" t="n">
        <v>0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/>
      <c r="FK184" s="1"/>
      <c r="FL184" s="1"/>
      <c r="FM184" s="1"/>
      <c r="FN184" s="1"/>
      <c r="FO184" s="1"/>
      <c r="FP184" s="1"/>
      <c r="FQ184" s="1"/>
      <c r="FR184" s="9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 t="n">
        <v>4</v>
      </c>
      <c r="HO184" s="1"/>
      <c r="HP184" s="1"/>
      <c r="HQ184" s="1"/>
      <c r="HR184" s="1"/>
      <c r="HS184" s="1"/>
      <c r="HT184" s="1"/>
      <c r="HU184" s="1"/>
    </row>
    <row r="185" customFormat="false" ht="12.75" hidden="false" customHeight="false" outlineLevel="0" collapsed="false">
      <c r="A185" s="1" t="n">
        <v>176</v>
      </c>
      <c r="B185" s="1" t="n">
        <v>2007</v>
      </c>
      <c r="C185" s="1" t="n">
        <v>176</v>
      </c>
      <c r="D185" s="1" t="n">
        <v>161</v>
      </c>
      <c r="E185" s="2" t="s">
        <v>560</v>
      </c>
      <c r="F185" s="1" t="s">
        <v>563</v>
      </c>
      <c r="G185" s="1" t="s">
        <v>186</v>
      </c>
      <c r="H185" s="3" t="n">
        <v>80.72821875</v>
      </c>
      <c r="I185" s="1" t="n">
        <v>1</v>
      </c>
      <c r="J185" s="1" t="n">
        <v>0</v>
      </c>
      <c r="K185" s="3" t="n">
        <v>80.72821875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80.72821875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0</v>
      </c>
      <c r="EG185" s="1" t="n">
        <v>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0</v>
      </c>
      <c r="EQ185" s="1" t="n">
        <v>0</v>
      </c>
      <c r="ER185" s="1" t="n">
        <v>0</v>
      </c>
      <c r="ES185" s="1" t="n">
        <v>0</v>
      </c>
      <c r="ET185" s="1" t="n">
        <v>0</v>
      </c>
      <c r="EU185" s="1" t="n">
        <v>0</v>
      </c>
      <c r="EV185" s="1" t="n">
        <v>0</v>
      </c>
      <c r="EW185" s="1" t="n">
        <v>0</v>
      </c>
      <c r="EX185" s="1" t="n">
        <v>0</v>
      </c>
      <c r="EY185" s="1" t="n">
        <v>0</v>
      </c>
      <c r="EZ185" s="1" t="n">
        <v>0</v>
      </c>
      <c r="FA185" s="1" t="n">
        <v>0</v>
      </c>
      <c r="FB185" s="1" t="n">
        <v>0</v>
      </c>
      <c r="FC185" s="1" t="n">
        <v>0</v>
      </c>
      <c r="FD185" s="1" t="n">
        <v>0</v>
      </c>
      <c r="FE185" s="1" t="n">
        <v>0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/>
      <c r="FK185" s="1"/>
      <c r="FL185" s="1"/>
      <c r="FM185" s="1"/>
      <c r="FN185" s="1"/>
      <c r="FO185" s="1"/>
      <c r="FP185" s="1"/>
      <c r="FQ185" s="1"/>
      <c r="FR185" s="9"/>
      <c r="FS185" s="1"/>
      <c r="FT185" s="1"/>
      <c r="FU185" s="1"/>
      <c r="FV185" s="1"/>
      <c r="FW185" s="1"/>
      <c r="FX185" s="1"/>
      <c r="FY185" s="1" t="n">
        <v>4</v>
      </c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</row>
    <row r="186" customFormat="false" ht="12.75" hidden="false" customHeight="false" outlineLevel="0" collapsed="false">
      <c r="A186" s="1" t="n">
        <v>177</v>
      </c>
      <c r="B186" s="1" t="n">
        <v>2007</v>
      </c>
      <c r="C186" s="1" t="n">
        <v>177</v>
      </c>
      <c r="D186" s="1" t="n">
        <v>162</v>
      </c>
      <c r="E186" s="2" t="s">
        <v>560</v>
      </c>
      <c r="F186" s="1" t="s">
        <v>564</v>
      </c>
      <c r="G186" s="1" t="s">
        <v>182</v>
      </c>
      <c r="H186" s="3" t="n">
        <v>79.1453125</v>
      </c>
      <c r="I186" s="1" t="n">
        <v>1</v>
      </c>
      <c r="J186" s="1" t="n">
        <v>0</v>
      </c>
      <c r="K186" s="3" t="n">
        <v>79.145312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79.1453125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0</v>
      </c>
      <c r="EG186" s="1" t="n">
        <v>0</v>
      </c>
      <c r="EH186" s="1" t="n">
        <v>0</v>
      </c>
      <c r="EI186" s="1" t="n">
        <v>0</v>
      </c>
      <c r="EJ186" s="1" t="n">
        <v>0</v>
      </c>
      <c r="EK186" s="1" t="n">
        <v>0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0</v>
      </c>
      <c r="EQ186" s="1" t="n">
        <v>0</v>
      </c>
      <c r="ER186" s="1" t="n">
        <v>0</v>
      </c>
      <c r="ES186" s="1" t="n">
        <v>0</v>
      </c>
      <c r="ET186" s="1" t="n">
        <v>0</v>
      </c>
      <c r="EU186" s="1" t="n">
        <v>0</v>
      </c>
      <c r="EV186" s="1" t="n">
        <v>0</v>
      </c>
      <c r="EW186" s="1" t="n">
        <v>0</v>
      </c>
      <c r="EX186" s="1" t="n">
        <v>0</v>
      </c>
      <c r="EY186" s="1" t="n">
        <v>0</v>
      </c>
      <c r="EZ186" s="1" t="n">
        <v>0</v>
      </c>
      <c r="FA186" s="1" t="n">
        <v>0</v>
      </c>
      <c r="FB186" s="1" t="n">
        <v>0</v>
      </c>
      <c r="FC186" s="1" t="n">
        <v>0</v>
      </c>
      <c r="FD186" s="1" t="n">
        <v>0</v>
      </c>
      <c r="FE186" s="1" t="n">
        <v>0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/>
      <c r="FK186" s="1"/>
      <c r="FL186" s="1"/>
      <c r="FM186" s="1"/>
      <c r="FN186" s="1"/>
      <c r="FO186" s="1"/>
      <c r="FP186" s="1"/>
      <c r="FQ186" s="1"/>
      <c r="FR186" s="9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 t="n">
        <v>4</v>
      </c>
      <c r="HM186" s="1"/>
      <c r="HN186" s="1"/>
      <c r="HO186" s="1"/>
      <c r="HP186" s="1"/>
      <c r="HQ186" s="1"/>
      <c r="HR186" s="1"/>
      <c r="HS186" s="1"/>
      <c r="HT186" s="1"/>
      <c r="HU186" s="1"/>
    </row>
    <row r="187" customFormat="false" ht="12.75" hidden="false" customHeight="false" outlineLevel="0" collapsed="false">
      <c r="A187" s="1" t="n">
        <v>178</v>
      </c>
      <c r="B187" s="1" t="s">
        <v>565</v>
      </c>
      <c r="C187" s="1" t="n">
        <v>177</v>
      </c>
      <c r="D187" s="1" t="n">
        <v>162</v>
      </c>
      <c r="E187" s="2" t="s">
        <v>560</v>
      </c>
      <c r="F187" s="1" t="s">
        <v>566</v>
      </c>
      <c r="G187" s="1" t="s">
        <v>205</v>
      </c>
      <c r="H187" s="3" t="n">
        <v>79.1453125</v>
      </c>
      <c r="I187" s="1" t="n">
        <v>1</v>
      </c>
      <c r="J187" s="1" t="n">
        <v>0</v>
      </c>
      <c r="K187" s="3" t="n">
        <v>79.145312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79.1453125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0</v>
      </c>
      <c r="EG187" s="1" t="n">
        <v>0</v>
      </c>
      <c r="EH187" s="1" t="n">
        <v>0</v>
      </c>
      <c r="EI187" s="1" t="n">
        <v>0</v>
      </c>
      <c r="EJ187" s="1" t="n">
        <v>0</v>
      </c>
      <c r="EK187" s="1" t="n">
        <v>0</v>
      </c>
      <c r="EL187" s="1" t="n">
        <v>0</v>
      </c>
      <c r="EM187" s="1" t="n">
        <v>0</v>
      </c>
      <c r="EN187" s="1" t="n">
        <v>0</v>
      </c>
      <c r="EO187" s="1" t="n">
        <v>0</v>
      </c>
      <c r="EP187" s="1" t="n">
        <v>0</v>
      </c>
      <c r="EQ187" s="1" t="n">
        <v>0</v>
      </c>
      <c r="ER187" s="1" t="n">
        <v>0</v>
      </c>
      <c r="ES187" s="1" t="n">
        <v>0</v>
      </c>
      <c r="ET187" s="1" t="n">
        <v>0</v>
      </c>
      <c r="EU187" s="1" t="n">
        <v>0</v>
      </c>
      <c r="EV187" s="1" t="n">
        <v>0</v>
      </c>
      <c r="EW187" s="1" t="n">
        <v>0</v>
      </c>
      <c r="EX187" s="1" t="n">
        <v>0</v>
      </c>
      <c r="EY187" s="1" t="n">
        <v>0</v>
      </c>
      <c r="EZ187" s="1" t="n">
        <v>0</v>
      </c>
      <c r="FA187" s="1" t="n">
        <v>0</v>
      </c>
      <c r="FB187" s="1" t="n">
        <v>0</v>
      </c>
      <c r="FC187" s="1" t="n">
        <v>0</v>
      </c>
      <c r="FD187" s="1" t="n">
        <v>0</v>
      </c>
      <c r="FE187" s="1" t="n">
        <v>0</v>
      </c>
      <c r="FF187" s="1" t="n">
        <v>0</v>
      </c>
      <c r="FG187" s="1" t="n">
        <v>0</v>
      </c>
      <c r="FH187" s="1" t="n">
        <v>0</v>
      </c>
      <c r="FI187" s="1" t="n">
        <v>0</v>
      </c>
      <c r="FJ187" s="1"/>
      <c r="FK187" s="1"/>
      <c r="FL187" s="1"/>
      <c r="FM187" s="1"/>
      <c r="FN187" s="1"/>
      <c r="FO187" s="1"/>
      <c r="FP187" s="1"/>
      <c r="FQ187" s="1"/>
      <c r="FR187" s="9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 t="n">
        <v>4</v>
      </c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</row>
    <row r="188" customFormat="false" ht="12.75" hidden="false" customHeight="false" outlineLevel="0" collapsed="false">
      <c r="A188" s="1" t="n">
        <v>179</v>
      </c>
      <c r="B188" s="1" t="n">
        <v>2007</v>
      </c>
      <c r="C188" s="1" t="n">
        <v>177</v>
      </c>
      <c r="D188" s="1" t="n">
        <v>162</v>
      </c>
      <c r="E188" s="2" t="s">
        <v>560</v>
      </c>
      <c r="F188" s="1" t="s">
        <v>567</v>
      </c>
      <c r="G188" s="1" t="s">
        <v>185</v>
      </c>
      <c r="H188" s="3" t="n">
        <v>79.1453125</v>
      </c>
      <c r="I188" s="1" t="n">
        <v>1</v>
      </c>
      <c r="J188" s="1" t="n">
        <v>0</v>
      </c>
      <c r="K188" s="3" t="n">
        <v>79.1453125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79.1453125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0</v>
      </c>
      <c r="EG188" s="1" t="n">
        <v>0</v>
      </c>
      <c r="EH188" s="1" t="n">
        <v>0</v>
      </c>
      <c r="EI188" s="1" t="n">
        <v>0</v>
      </c>
      <c r="EJ188" s="1" t="n">
        <v>0</v>
      </c>
      <c r="EK188" s="1" t="n">
        <v>0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0</v>
      </c>
      <c r="EQ188" s="1" t="n">
        <v>0</v>
      </c>
      <c r="ER188" s="1" t="n">
        <v>0</v>
      </c>
      <c r="ES188" s="1" t="n">
        <v>0</v>
      </c>
      <c r="ET188" s="1" t="n">
        <v>0</v>
      </c>
      <c r="EU188" s="1" t="n">
        <v>0</v>
      </c>
      <c r="EV188" s="1" t="n">
        <v>0</v>
      </c>
      <c r="EW188" s="1" t="n">
        <v>0</v>
      </c>
      <c r="EX188" s="1" t="n">
        <v>0</v>
      </c>
      <c r="EY188" s="1" t="n">
        <v>0</v>
      </c>
      <c r="EZ188" s="1" t="n">
        <v>0</v>
      </c>
      <c r="FA188" s="1" t="n">
        <v>0</v>
      </c>
      <c r="FB188" s="1" t="n">
        <v>0</v>
      </c>
      <c r="FC188" s="1" t="n">
        <v>0</v>
      </c>
      <c r="FD188" s="1" t="n">
        <v>0</v>
      </c>
      <c r="FE188" s="1" t="n">
        <v>0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/>
      <c r="FK188" s="1"/>
      <c r="FL188" s="1"/>
      <c r="FM188" s="1"/>
      <c r="FN188" s="1"/>
      <c r="FO188" s="1"/>
      <c r="FP188" s="1"/>
      <c r="FQ188" s="1"/>
      <c r="FR188" s="9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 t="n">
        <v>4</v>
      </c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</row>
    <row r="189" customFormat="false" ht="12.75" hidden="false" customHeight="false" outlineLevel="0" collapsed="false">
      <c r="A189" s="1" t="n">
        <v>180</v>
      </c>
      <c r="B189" s="1" t="n">
        <v>2007</v>
      </c>
      <c r="C189" s="1" t="n">
        <v>177</v>
      </c>
      <c r="D189" s="1" t="n">
        <v>162</v>
      </c>
      <c r="E189" s="2" t="s">
        <v>560</v>
      </c>
      <c r="F189" s="1" t="s">
        <v>568</v>
      </c>
      <c r="G189" s="1" t="s">
        <v>194</v>
      </c>
      <c r="H189" s="3" t="n">
        <v>79.1453125</v>
      </c>
      <c r="I189" s="1" t="n">
        <v>1</v>
      </c>
      <c r="J189" s="1" t="n">
        <v>0</v>
      </c>
      <c r="K189" s="3" t="n">
        <v>79.1453125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79.1453125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0</v>
      </c>
      <c r="EG189" s="1" t="n">
        <v>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0</v>
      </c>
      <c r="EQ189" s="1" t="n">
        <v>0</v>
      </c>
      <c r="ER189" s="1" t="n">
        <v>0</v>
      </c>
      <c r="ES189" s="1" t="n">
        <v>0</v>
      </c>
      <c r="ET189" s="1" t="n">
        <v>0</v>
      </c>
      <c r="EU189" s="1" t="n">
        <v>0</v>
      </c>
      <c r="EV189" s="1" t="n">
        <v>0</v>
      </c>
      <c r="EW189" s="1" t="n">
        <v>0</v>
      </c>
      <c r="EX189" s="1" t="n">
        <v>0</v>
      </c>
      <c r="EY189" s="1" t="n">
        <v>0</v>
      </c>
      <c r="EZ189" s="1" t="n">
        <v>0</v>
      </c>
      <c r="FA189" s="1" t="n">
        <v>0</v>
      </c>
      <c r="FB189" s="1" t="n">
        <v>0</v>
      </c>
      <c r="FC189" s="1" t="n">
        <v>0</v>
      </c>
      <c r="FD189" s="1" t="n">
        <v>0</v>
      </c>
      <c r="FE189" s="1" t="n">
        <v>0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/>
      <c r="FK189" s="1"/>
      <c r="FL189" s="1"/>
      <c r="FM189" s="1"/>
      <c r="FN189" s="1"/>
      <c r="FO189" s="1"/>
      <c r="FP189" s="1"/>
      <c r="FQ189" s="1"/>
      <c r="FR189" s="9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 t="n">
        <v>4</v>
      </c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</row>
    <row r="190" customFormat="false" ht="12.75" hidden="false" customHeight="false" outlineLevel="0" collapsed="false">
      <c r="A190" s="1" t="n">
        <v>181</v>
      </c>
      <c r="B190" s="1" t="n">
        <v>2007</v>
      </c>
      <c r="C190" s="1" t="n">
        <v>177</v>
      </c>
      <c r="D190" s="1" t="n">
        <v>162</v>
      </c>
      <c r="E190" s="2" t="s">
        <v>560</v>
      </c>
      <c r="F190" s="1" t="s">
        <v>569</v>
      </c>
      <c r="G190" s="1" t="s">
        <v>185</v>
      </c>
      <c r="H190" s="3" t="n">
        <v>79.1453125</v>
      </c>
      <c r="I190" s="1" t="n">
        <v>1</v>
      </c>
      <c r="J190" s="1" t="n">
        <v>0</v>
      </c>
      <c r="K190" s="3" t="n">
        <v>79.145312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79.1453125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0</v>
      </c>
      <c r="EG190" s="1" t="n">
        <v>0</v>
      </c>
      <c r="EH190" s="1" t="n">
        <v>0</v>
      </c>
      <c r="EI190" s="1" t="n">
        <v>0</v>
      </c>
      <c r="EJ190" s="1" t="n">
        <v>0</v>
      </c>
      <c r="EK190" s="1" t="n">
        <v>0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0</v>
      </c>
      <c r="EQ190" s="1" t="n">
        <v>0</v>
      </c>
      <c r="ER190" s="1" t="n">
        <v>0</v>
      </c>
      <c r="ES190" s="1" t="n">
        <v>0</v>
      </c>
      <c r="ET190" s="1" t="n">
        <v>0</v>
      </c>
      <c r="EU190" s="1" t="n">
        <v>0</v>
      </c>
      <c r="EV190" s="1" t="n">
        <v>0</v>
      </c>
      <c r="EW190" s="1" t="n">
        <v>0</v>
      </c>
      <c r="EX190" s="1" t="n">
        <v>0</v>
      </c>
      <c r="EY190" s="1" t="n">
        <v>0</v>
      </c>
      <c r="EZ190" s="1" t="n">
        <v>0</v>
      </c>
      <c r="FA190" s="1" t="n">
        <v>0</v>
      </c>
      <c r="FB190" s="1" t="n">
        <v>0</v>
      </c>
      <c r="FC190" s="1" t="n">
        <v>0</v>
      </c>
      <c r="FD190" s="1" t="n">
        <v>0</v>
      </c>
      <c r="FE190" s="1" t="n">
        <v>0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/>
      <c r="FK190" s="1"/>
      <c r="FL190" s="1"/>
      <c r="FM190" s="1"/>
      <c r="FN190" s="1"/>
      <c r="FO190" s="1"/>
      <c r="FP190" s="1"/>
      <c r="FQ190" s="1"/>
      <c r="FR190" s="9"/>
      <c r="FS190" s="1"/>
      <c r="FT190" s="1"/>
      <c r="FU190" s="1"/>
      <c r="FV190" s="1"/>
      <c r="FW190" s="1"/>
      <c r="FX190" s="1" t="n">
        <v>4</v>
      </c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</row>
    <row r="191" customFormat="false" ht="12.75" hidden="false" customHeight="false" outlineLevel="0" collapsed="false">
      <c r="A191" s="1" t="n">
        <v>182</v>
      </c>
      <c r="B191" s="1" t="s">
        <v>65</v>
      </c>
      <c r="C191" s="1" t="n">
        <v>177</v>
      </c>
      <c r="D191" s="1" t="s">
        <v>483</v>
      </c>
      <c r="E191" s="2" t="e">
        <f aca="false"/>
        <v>#VALUE!</v>
      </c>
      <c r="F191" s="1" t="s">
        <v>570</v>
      </c>
      <c r="G191" s="1" t="s">
        <v>183</v>
      </c>
      <c r="H191" s="3" t="n">
        <v>79.1453125</v>
      </c>
      <c r="I191" s="1" t="n">
        <v>1</v>
      </c>
      <c r="J191" s="1" t="n">
        <v>0</v>
      </c>
      <c r="K191" s="3" t="n">
        <v>79.1453125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79.1453125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0</v>
      </c>
      <c r="EG191" s="1" t="n">
        <v>0</v>
      </c>
      <c r="EH191" s="1" t="n">
        <v>0</v>
      </c>
      <c r="EI191" s="1" t="n">
        <v>0</v>
      </c>
      <c r="EJ191" s="1" t="n">
        <v>0</v>
      </c>
      <c r="EK191" s="1" t="n">
        <v>0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0</v>
      </c>
      <c r="EQ191" s="1" t="n">
        <v>0</v>
      </c>
      <c r="ER191" s="1" t="n">
        <v>0</v>
      </c>
      <c r="ES191" s="1" t="n">
        <v>0</v>
      </c>
      <c r="ET191" s="1" t="n">
        <v>0</v>
      </c>
      <c r="EU191" s="1" t="n">
        <v>0</v>
      </c>
      <c r="EV191" s="1" t="n">
        <v>0</v>
      </c>
      <c r="EW191" s="1" t="n">
        <v>0</v>
      </c>
      <c r="EX191" s="1" t="n">
        <v>0</v>
      </c>
      <c r="EY191" s="1" t="n">
        <v>0</v>
      </c>
      <c r="EZ191" s="1" t="n">
        <v>0</v>
      </c>
      <c r="FA191" s="1" t="n">
        <v>0</v>
      </c>
      <c r="FB191" s="1" t="n">
        <v>0</v>
      </c>
      <c r="FC191" s="1" t="n">
        <v>0</v>
      </c>
      <c r="FD191" s="1" t="n">
        <v>0</v>
      </c>
      <c r="FE191" s="1" t="n">
        <v>0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/>
      <c r="FK191" s="1"/>
      <c r="FL191" s="1"/>
      <c r="FM191" s="1"/>
      <c r="FN191" s="1"/>
      <c r="FO191" s="1"/>
      <c r="FP191" s="1"/>
      <c r="FQ191" s="1"/>
      <c r="FR191" s="9"/>
      <c r="FS191" s="1"/>
      <c r="FT191" s="1"/>
      <c r="FU191" s="1"/>
      <c r="FV191" s="1" t="n">
        <v>4</v>
      </c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</row>
    <row r="192" customFormat="false" ht="12.75" hidden="false" customHeight="false" outlineLevel="0" collapsed="false">
      <c r="A192" s="1" t="n">
        <v>183</v>
      </c>
      <c r="B192" s="1" t="s">
        <v>377</v>
      </c>
      <c r="C192" s="1" t="n">
        <v>177</v>
      </c>
      <c r="D192" s="1" t="s">
        <v>483</v>
      </c>
      <c r="E192" s="2" t="e">
        <f aca="false"/>
        <v>#VALUE!</v>
      </c>
      <c r="F192" s="1" t="s">
        <v>571</v>
      </c>
      <c r="G192" s="1" t="s">
        <v>181</v>
      </c>
      <c r="H192" s="3" t="n">
        <v>79.1453125</v>
      </c>
      <c r="I192" s="1" t="n">
        <v>1</v>
      </c>
      <c r="J192" s="1" t="n">
        <v>0</v>
      </c>
      <c r="K192" s="3" t="n">
        <v>79.1453125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79.1453125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0</v>
      </c>
      <c r="EG192" s="1" t="n">
        <v>0</v>
      </c>
      <c r="EH192" s="1" t="n">
        <v>0</v>
      </c>
      <c r="EI192" s="1" t="n">
        <v>0</v>
      </c>
      <c r="EJ192" s="1" t="n">
        <v>0</v>
      </c>
      <c r="EK192" s="1" t="n">
        <v>0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0</v>
      </c>
      <c r="EQ192" s="1" t="n">
        <v>0</v>
      </c>
      <c r="ER192" s="1" t="n">
        <v>0</v>
      </c>
      <c r="ES192" s="1" t="n">
        <v>0</v>
      </c>
      <c r="ET192" s="1" t="n">
        <v>0</v>
      </c>
      <c r="EU192" s="1" t="n">
        <v>0</v>
      </c>
      <c r="EV192" s="1" t="n">
        <v>0</v>
      </c>
      <c r="EW192" s="1" t="n">
        <v>0</v>
      </c>
      <c r="EX192" s="1" t="n">
        <v>0</v>
      </c>
      <c r="EY192" s="1" t="n">
        <v>0</v>
      </c>
      <c r="EZ192" s="1" t="n">
        <v>0</v>
      </c>
      <c r="FA192" s="1" t="n">
        <v>0</v>
      </c>
      <c r="FB192" s="1" t="n">
        <v>0</v>
      </c>
      <c r="FC192" s="1" t="n">
        <v>0</v>
      </c>
      <c r="FD192" s="1" t="n">
        <v>0</v>
      </c>
      <c r="FE192" s="1" t="n">
        <v>0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/>
      <c r="FK192" s="1"/>
      <c r="FL192" s="1"/>
      <c r="FM192" s="1"/>
      <c r="FN192" s="1"/>
      <c r="FO192" s="1"/>
      <c r="FP192" s="1"/>
      <c r="FQ192" s="1"/>
      <c r="FR192" s="9"/>
      <c r="FS192" s="1"/>
      <c r="FT192" s="1" t="n">
        <v>4</v>
      </c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</row>
    <row r="193" customFormat="false" ht="12.75" hidden="false" customHeight="false" outlineLevel="0" collapsed="false">
      <c r="A193" s="1" t="n">
        <v>184</v>
      </c>
      <c r="B193" s="1" t="n">
        <v>2007</v>
      </c>
      <c r="C193" s="1" t="n">
        <v>177</v>
      </c>
      <c r="D193" s="1" t="s">
        <v>483</v>
      </c>
      <c r="E193" s="2" t="e">
        <f aca="false"/>
        <v>#VALUE!</v>
      </c>
      <c r="F193" s="1" t="s">
        <v>572</v>
      </c>
      <c r="G193" s="1" t="s">
        <v>178</v>
      </c>
      <c r="H193" s="3" t="n">
        <v>79.1453125</v>
      </c>
      <c r="I193" s="1" t="n">
        <v>1</v>
      </c>
      <c r="J193" s="1" t="n">
        <v>0</v>
      </c>
      <c r="K193" s="3" t="n">
        <v>79.145312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79.1453125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0</v>
      </c>
      <c r="EG193" s="1" t="n">
        <v>0</v>
      </c>
      <c r="EH193" s="1" t="n">
        <v>0</v>
      </c>
      <c r="EI193" s="1" t="n">
        <v>0</v>
      </c>
      <c r="EJ193" s="1" t="n">
        <v>0</v>
      </c>
      <c r="EK193" s="1" t="n">
        <v>0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0</v>
      </c>
      <c r="EQ193" s="1" t="n">
        <v>0</v>
      </c>
      <c r="ER193" s="1" t="n">
        <v>0</v>
      </c>
      <c r="ES193" s="1" t="n">
        <v>0</v>
      </c>
      <c r="ET193" s="1" t="n">
        <v>0</v>
      </c>
      <c r="EU193" s="1" t="n">
        <v>0</v>
      </c>
      <c r="EV193" s="1" t="n">
        <v>0</v>
      </c>
      <c r="EW193" s="1" t="n">
        <v>0</v>
      </c>
      <c r="EX193" s="1" t="n">
        <v>0</v>
      </c>
      <c r="EY193" s="1" t="n">
        <v>0</v>
      </c>
      <c r="EZ193" s="1" t="n">
        <v>0</v>
      </c>
      <c r="FA193" s="1" t="n">
        <v>0</v>
      </c>
      <c r="FB193" s="1" t="n">
        <v>0</v>
      </c>
      <c r="FC193" s="1" t="n">
        <v>0</v>
      </c>
      <c r="FD193" s="1" t="n">
        <v>0</v>
      </c>
      <c r="FE193" s="1" t="n">
        <v>0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/>
      <c r="FK193" s="1"/>
      <c r="FL193" s="1"/>
      <c r="FM193" s="1"/>
      <c r="FN193" s="1"/>
      <c r="FO193" s="1"/>
      <c r="FP193" s="1" t="n">
        <v>4</v>
      </c>
      <c r="FQ193" s="1"/>
      <c r="FR193" s="9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</row>
    <row r="194" customFormat="false" ht="12.75" hidden="false" customHeight="false" outlineLevel="0" collapsed="false">
      <c r="A194" s="1" t="n">
        <v>185</v>
      </c>
      <c r="B194" s="1" t="s">
        <v>82</v>
      </c>
      <c r="C194" s="1" t="n">
        <v>185</v>
      </c>
      <c r="D194" s="1" t="n">
        <v>168</v>
      </c>
      <c r="E194" s="2" t="s">
        <v>414</v>
      </c>
      <c r="F194" s="1" t="s">
        <v>573</v>
      </c>
      <c r="G194" s="1" t="s">
        <v>197</v>
      </c>
      <c r="H194" s="3" t="n">
        <v>78.7929944858337</v>
      </c>
      <c r="I194" s="1" t="n">
        <v>0</v>
      </c>
      <c r="J194" s="1" t="n">
        <v>1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78.7929944858337</v>
      </c>
      <c r="Q194" s="3" t="n">
        <v>0</v>
      </c>
      <c r="R194" s="3" t="n">
        <v>0</v>
      </c>
      <c r="S194" s="3" t="n">
        <v>0</v>
      </c>
      <c r="T194" s="3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78.7929944858337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0</v>
      </c>
      <c r="EF194" s="1" t="n">
        <v>0</v>
      </c>
      <c r="EG194" s="1" t="n">
        <v>0</v>
      </c>
      <c r="EH194" s="1" t="n">
        <v>0</v>
      </c>
      <c r="EI194" s="1" t="n">
        <v>0</v>
      </c>
      <c r="EJ194" s="1" t="n">
        <v>0</v>
      </c>
      <c r="EK194" s="1" t="n">
        <v>0</v>
      </c>
      <c r="EL194" s="1" t="n">
        <v>0</v>
      </c>
      <c r="EM194" s="1" t="n">
        <v>0</v>
      </c>
      <c r="EN194" s="1" t="n">
        <v>0</v>
      </c>
      <c r="EO194" s="1" t="n">
        <v>0</v>
      </c>
      <c r="EP194" s="1" t="n">
        <v>0</v>
      </c>
      <c r="EQ194" s="1" t="n">
        <v>0</v>
      </c>
      <c r="ER194" s="1" t="n">
        <v>0</v>
      </c>
      <c r="ES194" s="1" t="n">
        <v>0</v>
      </c>
      <c r="ET194" s="1" t="n">
        <v>0</v>
      </c>
      <c r="EU194" s="1" t="n">
        <v>0</v>
      </c>
      <c r="EV194" s="1" t="n">
        <v>0</v>
      </c>
      <c r="EW194" s="1" t="n">
        <v>0</v>
      </c>
      <c r="EX194" s="1" t="n">
        <v>0</v>
      </c>
      <c r="EY194" s="1" t="n">
        <v>0</v>
      </c>
      <c r="EZ194" s="1" t="n">
        <v>0</v>
      </c>
      <c r="FA194" s="1" t="n">
        <v>0</v>
      </c>
      <c r="FB194" s="1" t="n">
        <v>0</v>
      </c>
      <c r="FC194" s="1" t="n">
        <v>0</v>
      </c>
      <c r="FD194" s="1" t="n">
        <v>0</v>
      </c>
      <c r="FE194" s="1" t="n">
        <v>0</v>
      </c>
      <c r="FF194" s="1" t="n">
        <v>0</v>
      </c>
      <c r="FG194" s="1" t="n">
        <v>0</v>
      </c>
      <c r="FH194" s="1" t="n">
        <v>0</v>
      </c>
      <c r="FI194" s="1" t="n">
        <v>0</v>
      </c>
      <c r="FJ194" s="1"/>
      <c r="FK194" s="1"/>
      <c r="FL194" s="1"/>
      <c r="FM194" s="1"/>
      <c r="FN194" s="1"/>
      <c r="FO194" s="1"/>
      <c r="FP194" s="1"/>
      <c r="FQ194" s="1"/>
      <c r="FR194" s="9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 t="n">
        <v>8</v>
      </c>
    </row>
    <row r="195" customFormat="false" ht="12.75" hidden="false" customHeight="false" outlineLevel="0" collapsed="false">
      <c r="A195" s="1" t="n">
        <v>186</v>
      </c>
      <c r="B195" s="1" t="n">
        <v>2007</v>
      </c>
      <c r="C195" s="1" t="n">
        <v>186</v>
      </c>
      <c r="D195" s="1" t="n">
        <v>171</v>
      </c>
      <c r="E195" s="2" t="s">
        <v>560</v>
      </c>
      <c r="F195" s="1" t="s">
        <v>574</v>
      </c>
      <c r="G195" s="1" t="s">
        <v>193</v>
      </c>
      <c r="H195" s="3" t="n">
        <v>76.137790625</v>
      </c>
      <c r="I195" s="1" t="n">
        <v>1</v>
      </c>
      <c r="J195" s="1" t="n">
        <v>0</v>
      </c>
      <c r="K195" s="3" t="n">
        <v>76.137790625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76.137790625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0</v>
      </c>
      <c r="EG195" s="1" t="n">
        <v>0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0</v>
      </c>
      <c r="EQ195" s="1" t="n">
        <v>0</v>
      </c>
      <c r="ER195" s="1" t="n">
        <v>0</v>
      </c>
      <c r="ES195" s="1" t="n">
        <v>0</v>
      </c>
      <c r="ET195" s="1" t="n">
        <v>0</v>
      </c>
      <c r="EU195" s="1" t="n">
        <v>0</v>
      </c>
      <c r="EV195" s="1" t="n">
        <v>0</v>
      </c>
      <c r="EW195" s="1" t="n">
        <v>0</v>
      </c>
      <c r="EX195" s="1" t="n">
        <v>0</v>
      </c>
      <c r="EY195" s="1" t="n">
        <v>0</v>
      </c>
      <c r="EZ195" s="1" t="n">
        <v>0</v>
      </c>
      <c r="FA195" s="1" t="n">
        <v>0</v>
      </c>
      <c r="FB195" s="1" t="n">
        <v>0</v>
      </c>
      <c r="FC195" s="1" t="n">
        <v>0</v>
      </c>
      <c r="FD195" s="1" t="n">
        <v>0</v>
      </c>
      <c r="FE195" s="1" t="n">
        <v>0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/>
      <c r="FK195" s="1"/>
      <c r="FL195" s="1"/>
      <c r="FM195" s="1"/>
      <c r="FN195" s="1"/>
      <c r="FO195" s="1"/>
      <c r="FP195" s="1"/>
      <c r="FQ195" s="1"/>
      <c r="FR195" s="9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 t="n">
        <v>5</v>
      </c>
      <c r="HO195" s="1"/>
      <c r="HP195" s="1"/>
      <c r="HQ195" s="1"/>
      <c r="HR195" s="1"/>
      <c r="HS195" s="1"/>
      <c r="HT195" s="1"/>
      <c r="HU195" s="1"/>
    </row>
    <row r="196" customFormat="false" ht="12.75" hidden="false" customHeight="false" outlineLevel="0" collapsed="false">
      <c r="A196" s="1" t="n">
        <v>187</v>
      </c>
      <c r="B196" s="1" t="n">
        <v>2007</v>
      </c>
      <c r="C196" s="1" t="n">
        <v>186</v>
      </c>
      <c r="D196" s="1" t="n">
        <v>171</v>
      </c>
      <c r="E196" s="2" t="s">
        <v>560</v>
      </c>
      <c r="F196" s="1" t="s">
        <v>575</v>
      </c>
      <c r="G196" s="1" t="s">
        <v>187</v>
      </c>
      <c r="H196" s="3" t="n">
        <v>76.137790625</v>
      </c>
      <c r="I196" s="1" t="n">
        <v>1</v>
      </c>
      <c r="J196" s="1" t="n">
        <v>0</v>
      </c>
      <c r="K196" s="3" t="n">
        <v>76.137790625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76.137790625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0</v>
      </c>
      <c r="EF196" s="1" t="n">
        <v>0</v>
      </c>
      <c r="EG196" s="1" t="n">
        <v>0</v>
      </c>
      <c r="EH196" s="1" t="n">
        <v>0</v>
      </c>
      <c r="EI196" s="1" t="n">
        <v>0</v>
      </c>
      <c r="EJ196" s="1" t="n">
        <v>0</v>
      </c>
      <c r="EK196" s="1" t="n">
        <v>0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0</v>
      </c>
      <c r="EQ196" s="1" t="n">
        <v>0</v>
      </c>
      <c r="ER196" s="1" t="n">
        <v>0</v>
      </c>
      <c r="ES196" s="1" t="n">
        <v>0</v>
      </c>
      <c r="ET196" s="1" t="n">
        <v>0</v>
      </c>
      <c r="EU196" s="1" t="n">
        <v>0</v>
      </c>
      <c r="EV196" s="1" t="n">
        <v>0</v>
      </c>
      <c r="EW196" s="1" t="n">
        <v>0</v>
      </c>
      <c r="EX196" s="1" t="n">
        <v>0</v>
      </c>
      <c r="EY196" s="1" t="n">
        <v>0</v>
      </c>
      <c r="EZ196" s="1" t="n">
        <v>0</v>
      </c>
      <c r="FA196" s="1" t="n">
        <v>0</v>
      </c>
      <c r="FB196" s="1" t="n">
        <v>0</v>
      </c>
      <c r="FC196" s="1" t="n">
        <v>0</v>
      </c>
      <c r="FD196" s="1" t="n">
        <v>0</v>
      </c>
      <c r="FE196" s="1" t="n">
        <v>0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/>
      <c r="FK196" s="1"/>
      <c r="FL196" s="1"/>
      <c r="FM196" s="1"/>
      <c r="FN196" s="1"/>
      <c r="FO196" s="1"/>
      <c r="FP196" s="1"/>
      <c r="FQ196" s="1"/>
      <c r="FR196" s="9"/>
      <c r="FS196" s="1"/>
      <c r="FT196" s="1"/>
      <c r="FU196" s="1"/>
      <c r="FV196" s="1"/>
      <c r="FW196" s="1"/>
      <c r="FX196" s="1"/>
      <c r="FY196" s="1"/>
      <c r="FZ196" s="1" t="n">
        <v>5</v>
      </c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</row>
    <row r="197" customFormat="false" ht="12.75" hidden="false" customHeight="false" outlineLevel="0" collapsed="false">
      <c r="A197" s="1" t="n">
        <v>188</v>
      </c>
      <c r="B197" s="1" t="n">
        <v>2007</v>
      </c>
      <c r="C197" s="1" t="n">
        <v>188</v>
      </c>
      <c r="D197" s="1" t="n">
        <v>174</v>
      </c>
      <c r="E197" s="2" t="s">
        <v>417</v>
      </c>
      <c r="F197" s="1" t="s">
        <v>576</v>
      </c>
      <c r="G197" s="1" t="s">
        <v>186</v>
      </c>
      <c r="H197" s="3" t="n">
        <v>74.67360234375</v>
      </c>
      <c r="I197" s="1" t="n">
        <v>1</v>
      </c>
      <c r="J197" s="1" t="n">
        <v>0</v>
      </c>
      <c r="K197" s="3" t="n">
        <v>74.67360234375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74.67360234375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0</v>
      </c>
      <c r="EG197" s="1" t="n">
        <v>0</v>
      </c>
      <c r="EH197" s="1" t="n">
        <v>0</v>
      </c>
      <c r="EI197" s="1" t="n">
        <v>0</v>
      </c>
      <c r="EJ197" s="1" t="n">
        <v>0</v>
      </c>
      <c r="EK197" s="1" t="n">
        <v>0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0</v>
      </c>
      <c r="EQ197" s="1" t="n">
        <v>0</v>
      </c>
      <c r="ER197" s="1" t="n">
        <v>0</v>
      </c>
      <c r="ES197" s="1" t="n">
        <v>0</v>
      </c>
      <c r="ET197" s="1" t="n">
        <v>0</v>
      </c>
      <c r="EU197" s="1" t="n">
        <v>0</v>
      </c>
      <c r="EV197" s="1" t="n">
        <v>0</v>
      </c>
      <c r="EW197" s="1" t="n">
        <v>0</v>
      </c>
      <c r="EX197" s="1" t="n">
        <v>0</v>
      </c>
      <c r="EY197" s="1" t="n">
        <v>0</v>
      </c>
      <c r="EZ197" s="1" t="n">
        <v>0</v>
      </c>
      <c r="FA197" s="1" t="n">
        <v>0</v>
      </c>
      <c r="FB197" s="1" t="n">
        <v>0</v>
      </c>
      <c r="FC197" s="1" t="n">
        <v>0</v>
      </c>
      <c r="FD197" s="1" t="n">
        <v>0</v>
      </c>
      <c r="FE197" s="1" t="n">
        <v>0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/>
      <c r="FK197" s="1"/>
      <c r="FL197" s="1"/>
      <c r="FM197" s="1"/>
      <c r="FN197" s="1"/>
      <c r="FO197" s="1"/>
      <c r="FP197" s="1"/>
      <c r="FQ197" s="1"/>
      <c r="FR197" s="9"/>
      <c r="FS197" s="1"/>
      <c r="FT197" s="1"/>
      <c r="FU197" s="1"/>
      <c r="FV197" s="1"/>
      <c r="FW197" s="1"/>
      <c r="FX197" s="1"/>
      <c r="FY197" s="1" t="n">
        <v>5</v>
      </c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</row>
    <row r="198" customFormat="false" ht="12.75" hidden="false" customHeight="false" outlineLevel="0" collapsed="false">
      <c r="A198" s="1" t="n">
        <v>189</v>
      </c>
      <c r="B198" s="1" t="s">
        <v>369</v>
      </c>
      <c r="C198" s="1" t="n">
        <v>189</v>
      </c>
      <c r="D198" s="1" t="n">
        <v>175</v>
      </c>
      <c r="E198" s="2" t="s">
        <v>417</v>
      </c>
      <c r="F198" s="1" t="s">
        <v>577</v>
      </c>
      <c r="G198" s="1" t="s">
        <v>191</v>
      </c>
      <c r="H198" s="3" t="n">
        <v>73.2094140625</v>
      </c>
      <c r="I198" s="1" t="n">
        <v>1</v>
      </c>
      <c r="J198" s="1" t="n">
        <v>0</v>
      </c>
      <c r="K198" s="3" t="n">
        <v>73.2094140625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73.2094140625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0</v>
      </c>
      <c r="EG198" s="1" t="n">
        <v>0</v>
      </c>
      <c r="EH198" s="1" t="n">
        <v>0</v>
      </c>
      <c r="EI198" s="1" t="n">
        <v>0</v>
      </c>
      <c r="EJ198" s="1" t="n">
        <v>0</v>
      </c>
      <c r="EK198" s="1" t="n">
        <v>0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0</v>
      </c>
      <c r="EQ198" s="1" t="n">
        <v>0</v>
      </c>
      <c r="ER198" s="1" t="n">
        <v>0</v>
      </c>
      <c r="ES198" s="1" t="n">
        <v>0</v>
      </c>
      <c r="ET198" s="1" t="n">
        <v>0</v>
      </c>
      <c r="EU198" s="1" t="n">
        <v>0</v>
      </c>
      <c r="EV198" s="1" t="n">
        <v>0</v>
      </c>
      <c r="EW198" s="1" t="n">
        <v>0</v>
      </c>
      <c r="EX198" s="1" t="n">
        <v>0</v>
      </c>
      <c r="EY198" s="1" t="n">
        <v>0</v>
      </c>
      <c r="EZ198" s="1" t="n">
        <v>0</v>
      </c>
      <c r="FA198" s="1" t="n">
        <v>0</v>
      </c>
      <c r="FB198" s="1" t="n">
        <v>0</v>
      </c>
      <c r="FC198" s="1" t="n">
        <v>0</v>
      </c>
      <c r="FD198" s="1" t="n">
        <v>0</v>
      </c>
      <c r="FE198" s="1" t="n">
        <v>0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/>
      <c r="FK198" s="1"/>
      <c r="FL198" s="1"/>
      <c r="FM198" s="1"/>
      <c r="FN198" s="1"/>
      <c r="FO198" s="1"/>
      <c r="FP198" s="1"/>
      <c r="FQ198" s="1"/>
      <c r="FR198" s="9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 t="n">
        <v>5</v>
      </c>
      <c r="HL198" s="1"/>
      <c r="HM198" s="1"/>
      <c r="HN198" s="1"/>
      <c r="HO198" s="1"/>
      <c r="HP198" s="1"/>
      <c r="HQ198" s="1"/>
      <c r="HR198" s="1"/>
      <c r="HS198" s="1"/>
      <c r="HT198" s="1"/>
      <c r="HU198" s="1"/>
    </row>
    <row r="199" customFormat="false" ht="12.75" hidden="false" customHeight="false" outlineLevel="0" collapsed="false">
      <c r="A199" s="1" t="n">
        <v>190</v>
      </c>
      <c r="B199" s="1" t="n">
        <v>2007</v>
      </c>
      <c r="C199" s="1" t="n">
        <v>189</v>
      </c>
      <c r="D199" s="1" t="n">
        <v>175</v>
      </c>
      <c r="E199" s="2" t="s">
        <v>417</v>
      </c>
      <c r="F199" s="1" t="s">
        <v>578</v>
      </c>
      <c r="G199" s="1" t="s">
        <v>204</v>
      </c>
      <c r="H199" s="3" t="n">
        <v>73.2094140625</v>
      </c>
      <c r="I199" s="1" t="n">
        <v>1</v>
      </c>
      <c r="J199" s="1" t="n">
        <v>0</v>
      </c>
      <c r="K199" s="3" t="n">
        <v>73.2094140625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73.2094140625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0</v>
      </c>
      <c r="EG199" s="1" t="n">
        <v>0</v>
      </c>
      <c r="EH199" s="1" t="n">
        <v>0</v>
      </c>
      <c r="EI199" s="1" t="n">
        <v>0</v>
      </c>
      <c r="EJ199" s="1" t="n">
        <v>0</v>
      </c>
      <c r="EK199" s="1" t="n">
        <v>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0</v>
      </c>
      <c r="EQ199" s="1" t="n">
        <v>0</v>
      </c>
      <c r="ER199" s="1" t="n">
        <v>0</v>
      </c>
      <c r="ES199" s="1" t="n">
        <v>0</v>
      </c>
      <c r="ET199" s="1" t="n">
        <v>0</v>
      </c>
      <c r="EU199" s="1" t="n">
        <v>0</v>
      </c>
      <c r="EV199" s="1" t="n">
        <v>0</v>
      </c>
      <c r="EW199" s="1" t="n">
        <v>0</v>
      </c>
      <c r="EX199" s="1" t="n">
        <v>0</v>
      </c>
      <c r="EY199" s="1" t="n">
        <v>0</v>
      </c>
      <c r="EZ199" s="1" t="n">
        <v>0</v>
      </c>
      <c r="FA199" s="1" t="n">
        <v>0</v>
      </c>
      <c r="FB199" s="1" t="n">
        <v>0</v>
      </c>
      <c r="FC199" s="1" t="n">
        <v>0</v>
      </c>
      <c r="FD199" s="1" t="n">
        <v>0</v>
      </c>
      <c r="FE199" s="1" t="n">
        <v>0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/>
      <c r="FK199" s="1"/>
      <c r="FL199" s="1"/>
      <c r="FM199" s="1"/>
      <c r="FN199" s="1"/>
      <c r="FO199" s="1"/>
      <c r="FP199" s="1"/>
      <c r="FQ199" s="1"/>
      <c r="FR199" s="9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 t="n">
        <v>5</v>
      </c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</row>
    <row r="200" customFormat="false" ht="12.75" hidden="false" customHeight="false" outlineLevel="0" collapsed="false">
      <c r="A200" s="1" t="n">
        <v>191</v>
      </c>
      <c r="B200" s="1" t="n">
        <v>2007</v>
      </c>
      <c r="C200" s="1" t="n">
        <v>189</v>
      </c>
      <c r="D200" s="1" t="n">
        <v>175</v>
      </c>
      <c r="E200" s="2" t="s">
        <v>417</v>
      </c>
      <c r="F200" s="1" t="s">
        <v>579</v>
      </c>
      <c r="G200" s="1" t="s">
        <v>187</v>
      </c>
      <c r="H200" s="3" t="n">
        <v>73.2094140625</v>
      </c>
      <c r="I200" s="1" t="n">
        <v>1</v>
      </c>
      <c r="J200" s="1" t="n">
        <v>0</v>
      </c>
      <c r="K200" s="3" t="n">
        <v>73.2094140625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73.2094140625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0</v>
      </c>
      <c r="EG200" s="1" t="n">
        <v>0</v>
      </c>
      <c r="EH200" s="1" t="n">
        <v>0</v>
      </c>
      <c r="EI200" s="1" t="n">
        <v>0</v>
      </c>
      <c r="EJ200" s="1" t="n">
        <v>0</v>
      </c>
      <c r="EK200" s="1" t="n">
        <v>0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0</v>
      </c>
      <c r="EQ200" s="1" t="n">
        <v>0</v>
      </c>
      <c r="ER200" s="1" t="n">
        <v>0</v>
      </c>
      <c r="ES200" s="1" t="n">
        <v>0</v>
      </c>
      <c r="ET200" s="1" t="n">
        <v>0</v>
      </c>
      <c r="EU200" s="1" t="n">
        <v>0</v>
      </c>
      <c r="EV200" s="1" t="n">
        <v>0</v>
      </c>
      <c r="EW200" s="1" t="n">
        <v>0</v>
      </c>
      <c r="EX200" s="1" t="n">
        <v>0</v>
      </c>
      <c r="EY200" s="1" t="n">
        <v>0</v>
      </c>
      <c r="EZ200" s="1" t="n">
        <v>0</v>
      </c>
      <c r="FA200" s="1" t="n">
        <v>0</v>
      </c>
      <c r="FB200" s="1" t="n">
        <v>0</v>
      </c>
      <c r="FC200" s="1" t="n">
        <v>0</v>
      </c>
      <c r="FD200" s="1" t="n">
        <v>0</v>
      </c>
      <c r="FE200" s="1" t="n">
        <v>0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/>
      <c r="FK200" s="1"/>
      <c r="FL200" s="1"/>
      <c r="FM200" s="1"/>
      <c r="FN200" s="1"/>
      <c r="FO200" s="1"/>
      <c r="FP200" s="1"/>
      <c r="FQ200" s="1"/>
      <c r="FR200" s="9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 t="n">
        <v>5</v>
      </c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</row>
    <row r="201" customFormat="false" ht="12.75" hidden="false" customHeight="false" outlineLevel="0" collapsed="false">
      <c r="A201" s="1" t="n">
        <v>192</v>
      </c>
      <c r="B201" s="1" t="n">
        <v>2007</v>
      </c>
      <c r="C201" s="1" t="n">
        <v>189</v>
      </c>
      <c r="D201" s="1" t="n">
        <v>175</v>
      </c>
      <c r="E201" s="2" t="s">
        <v>417</v>
      </c>
      <c r="F201" s="1" t="s">
        <v>580</v>
      </c>
      <c r="G201" s="1" t="s">
        <v>200</v>
      </c>
      <c r="H201" s="3" t="n">
        <v>73.2094140625</v>
      </c>
      <c r="I201" s="1" t="n">
        <v>1</v>
      </c>
      <c r="J201" s="1" t="n">
        <v>0</v>
      </c>
      <c r="K201" s="3" t="n">
        <v>73.209414062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73.2094140625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0</v>
      </c>
      <c r="EG201" s="1" t="n">
        <v>0</v>
      </c>
      <c r="EH201" s="1" t="n">
        <v>0</v>
      </c>
      <c r="EI201" s="1" t="n">
        <v>0</v>
      </c>
      <c r="EJ201" s="1" t="n">
        <v>0</v>
      </c>
      <c r="EK201" s="1" t="n">
        <v>0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0</v>
      </c>
      <c r="EQ201" s="1" t="n">
        <v>0</v>
      </c>
      <c r="ER201" s="1" t="n">
        <v>0</v>
      </c>
      <c r="ES201" s="1" t="n">
        <v>0</v>
      </c>
      <c r="ET201" s="1" t="n">
        <v>0</v>
      </c>
      <c r="EU201" s="1" t="n">
        <v>0</v>
      </c>
      <c r="EV201" s="1" t="n">
        <v>0</v>
      </c>
      <c r="EW201" s="1" t="n">
        <v>0</v>
      </c>
      <c r="EX201" s="1" t="n">
        <v>0</v>
      </c>
      <c r="EY201" s="1" t="n">
        <v>0</v>
      </c>
      <c r="EZ201" s="1" t="n">
        <v>0</v>
      </c>
      <c r="FA201" s="1" t="n">
        <v>0</v>
      </c>
      <c r="FB201" s="1" t="n">
        <v>0</v>
      </c>
      <c r="FC201" s="1" t="n">
        <v>0</v>
      </c>
      <c r="FD201" s="1" t="n">
        <v>0</v>
      </c>
      <c r="FE201" s="1" t="n">
        <v>0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/>
      <c r="FK201" s="1"/>
      <c r="FL201" s="1"/>
      <c r="FM201" s="1"/>
      <c r="FN201" s="1"/>
      <c r="FO201" s="1"/>
      <c r="FP201" s="1"/>
      <c r="FQ201" s="1"/>
      <c r="FR201" s="9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 t="n">
        <v>5</v>
      </c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</row>
    <row r="202" customFormat="false" ht="12.75" hidden="false" customHeight="false" outlineLevel="0" collapsed="false">
      <c r="A202" s="1" t="n">
        <v>193</v>
      </c>
      <c r="B202" s="1" t="n">
        <v>2007</v>
      </c>
      <c r="C202" s="1" t="n">
        <v>189</v>
      </c>
      <c r="D202" s="1" t="n">
        <v>225</v>
      </c>
      <c r="E202" s="2" t="s">
        <v>480</v>
      </c>
      <c r="F202" s="1" t="s">
        <v>581</v>
      </c>
      <c r="G202" s="1" t="s">
        <v>183</v>
      </c>
      <c r="H202" s="3" t="n">
        <v>73.2094140625</v>
      </c>
      <c r="I202" s="1" t="n">
        <v>1</v>
      </c>
      <c r="J202" s="1" t="n">
        <v>0</v>
      </c>
      <c r="K202" s="3" t="n">
        <v>73.209414062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73.2094140625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0</v>
      </c>
      <c r="EG202" s="1" t="n">
        <v>0</v>
      </c>
      <c r="EH202" s="1" t="n">
        <v>0</v>
      </c>
      <c r="EI202" s="1" t="n">
        <v>0</v>
      </c>
      <c r="EJ202" s="1" t="n">
        <v>0</v>
      </c>
      <c r="EK202" s="1" t="n">
        <v>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0</v>
      </c>
      <c r="EQ202" s="1" t="n">
        <v>0</v>
      </c>
      <c r="ER202" s="1" t="n">
        <v>0</v>
      </c>
      <c r="ES202" s="1" t="n">
        <v>0</v>
      </c>
      <c r="ET202" s="1" t="n">
        <v>0</v>
      </c>
      <c r="EU202" s="1" t="n">
        <v>0</v>
      </c>
      <c r="EV202" s="1" t="n">
        <v>0</v>
      </c>
      <c r="EW202" s="1" t="n">
        <v>0</v>
      </c>
      <c r="EX202" s="1" t="n">
        <v>0</v>
      </c>
      <c r="EY202" s="1" t="n">
        <v>0</v>
      </c>
      <c r="EZ202" s="1" t="n">
        <v>0</v>
      </c>
      <c r="FA202" s="1" t="n">
        <v>0</v>
      </c>
      <c r="FB202" s="1" t="n">
        <v>0</v>
      </c>
      <c r="FC202" s="1" t="n">
        <v>0</v>
      </c>
      <c r="FD202" s="1" t="n">
        <v>0</v>
      </c>
      <c r="FE202" s="1" t="n">
        <v>0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/>
      <c r="FK202" s="1"/>
      <c r="FL202" s="1"/>
      <c r="FM202" s="1"/>
      <c r="FN202" s="1"/>
      <c r="FO202" s="1"/>
      <c r="FP202" s="1"/>
      <c r="FQ202" s="1"/>
      <c r="FR202" s="9"/>
      <c r="FS202" s="1"/>
      <c r="FT202" s="1"/>
      <c r="FU202" s="1"/>
      <c r="FV202" s="1" t="n">
        <v>5</v>
      </c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</row>
    <row r="203" customFormat="false" ht="12.75" hidden="false" customHeight="false" outlineLevel="0" collapsed="false">
      <c r="A203" s="1" t="n">
        <v>194</v>
      </c>
      <c r="B203" s="1" t="n">
        <v>2007</v>
      </c>
      <c r="C203" s="1" t="n">
        <v>189</v>
      </c>
      <c r="D203" s="1" t="s">
        <v>483</v>
      </c>
      <c r="E203" s="2" t="e">
        <f aca="false"/>
        <v>#VALUE!</v>
      </c>
      <c r="F203" s="1" t="s">
        <v>582</v>
      </c>
      <c r="G203" s="1" t="s">
        <v>181</v>
      </c>
      <c r="H203" s="3" t="n">
        <v>73.2094140625</v>
      </c>
      <c r="I203" s="1" t="n">
        <v>1</v>
      </c>
      <c r="J203" s="1" t="n">
        <v>0</v>
      </c>
      <c r="K203" s="3" t="n">
        <v>73.209414062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73.2094140625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0</v>
      </c>
      <c r="EG203" s="1" t="n">
        <v>0</v>
      </c>
      <c r="EH203" s="1" t="n">
        <v>0</v>
      </c>
      <c r="EI203" s="1" t="n">
        <v>0</v>
      </c>
      <c r="EJ203" s="1" t="n">
        <v>0</v>
      </c>
      <c r="EK203" s="1" t="n">
        <v>0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0</v>
      </c>
      <c r="EQ203" s="1" t="n">
        <v>0</v>
      </c>
      <c r="ER203" s="1" t="n">
        <v>0</v>
      </c>
      <c r="ES203" s="1" t="n">
        <v>0</v>
      </c>
      <c r="ET203" s="1" t="n">
        <v>0</v>
      </c>
      <c r="EU203" s="1" t="n">
        <v>0</v>
      </c>
      <c r="EV203" s="1" t="n">
        <v>0</v>
      </c>
      <c r="EW203" s="1" t="n">
        <v>0</v>
      </c>
      <c r="EX203" s="1" t="n">
        <v>0</v>
      </c>
      <c r="EY203" s="1" t="n">
        <v>0</v>
      </c>
      <c r="EZ203" s="1" t="n">
        <v>0</v>
      </c>
      <c r="FA203" s="1" t="n">
        <v>0</v>
      </c>
      <c r="FB203" s="1" t="n">
        <v>0</v>
      </c>
      <c r="FC203" s="1" t="n">
        <v>0</v>
      </c>
      <c r="FD203" s="1" t="n">
        <v>0</v>
      </c>
      <c r="FE203" s="1" t="n">
        <v>0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/>
      <c r="FK203" s="1"/>
      <c r="FL203" s="1"/>
      <c r="FM203" s="1"/>
      <c r="FN203" s="1"/>
      <c r="FO203" s="1"/>
      <c r="FP203" s="1"/>
      <c r="FQ203" s="1"/>
      <c r="FR203" s="9"/>
      <c r="FS203" s="1"/>
      <c r="FT203" s="1" t="n">
        <v>5</v>
      </c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</row>
    <row r="204" customFormat="false" ht="12.75" hidden="false" customHeight="false" outlineLevel="0" collapsed="false">
      <c r="A204" s="1" t="n">
        <v>195</v>
      </c>
      <c r="B204" s="1" t="s">
        <v>397</v>
      </c>
      <c r="C204" s="1" t="n">
        <v>195</v>
      </c>
      <c r="D204" s="1" t="n">
        <v>179</v>
      </c>
      <c r="E204" s="2" t="s">
        <v>421</v>
      </c>
      <c r="F204" s="1" t="s">
        <v>583</v>
      </c>
      <c r="G204" s="1" t="s">
        <v>184</v>
      </c>
      <c r="H204" s="3" t="n">
        <v>68.6375919781686</v>
      </c>
      <c r="I204" s="1" t="n">
        <v>0</v>
      </c>
      <c r="J204" s="1" t="n">
        <v>2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47.3385607189706</v>
      </c>
      <c r="Q204" s="3" t="n">
        <v>21.299031259198</v>
      </c>
      <c r="R204" s="3" t="n">
        <v>0</v>
      </c>
      <c r="S204" s="3" t="n">
        <v>0</v>
      </c>
      <c r="T204" s="3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47.3385607189706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21.299031259198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0</v>
      </c>
      <c r="EG204" s="1" t="n">
        <v>0</v>
      </c>
      <c r="EH204" s="1" t="n">
        <v>0</v>
      </c>
      <c r="EI204" s="1" t="n">
        <v>0</v>
      </c>
      <c r="EJ204" s="1" t="n">
        <v>0</v>
      </c>
      <c r="EK204" s="1" t="n">
        <v>0</v>
      </c>
      <c r="EL204" s="1" t="n">
        <v>0</v>
      </c>
      <c r="EM204" s="1" t="n">
        <v>0</v>
      </c>
      <c r="EN204" s="1" t="n">
        <v>0</v>
      </c>
      <c r="EO204" s="1" t="n">
        <v>0</v>
      </c>
      <c r="EP204" s="1" t="n">
        <v>0</v>
      </c>
      <c r="EQ204" s="1" t="n">
        <v>0</v>
      </c>
      <c r="ER204" s="1" t="n">
        <v>0</v>
      </c>
      <c r="ES204" s="1" t="n">
        <v>0</v>
      </c>
      <c r="ET204" s="1" t="n">
        <v>0</v>
      </c>
      <c r="EU204" s="1" t="n">
        <v>0</v>
      </c>
      <c r="EV204" s="1" t="n">
        <v>0</v>
      </c>
      <c r="EW204" s="1" t="n">
        <v>0</v>
      </c>
      <c r="EX204" s="1" t="n">
        <v>0</v>
      </c>
      <c r="EY204" s="1" t="n">
        <v>0</v>
      </c>
      <c r="EZ204" s="1" t="n">
        <v>0</v>
      </c>
      <c r="FA204" s="1" t="n">
        <v>0</v>
      </c>
      <c r="FB204" s="1" t="n">
        <v>0</v>
      </c>
      <c r="FC204" s="1" t="n">
        <v>0</v>
      </c>
      <c r="FD204" s="1" t="n">
        <v>0</v>
      </c>
      <c r="FE204" s="1" t="n">
        <v>0</v>
      </c>
      <c r="FF204" s="1" t="n">
        <v>0</v>
      </c>
      <c r="FG204" s="1" t="n">
        <v>0</v>
      </c>
      <c r="FH204" s="1" t="n">
        <v>0</v>
      </c>
      <c r="FI204" s="1" t="n">
        <v>0</v>
      </c>
      <c r="FJ204" s="1"/>
      <c r="FK204" s="1"/>
      <c r="FL204" s="1"/>
      <c r="FM204" s="1"/>
      <c r="FN204" s="1"/>
      <c r="FO204" s="1"/>
      <c r="FP204" s="1"/>
      <c r="FQ204" s="1"/>
      <c r="FR204" s="9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W204" s="1" t="n">
        <v>9</v>
      </c>
      <c r="IB204" s="1" t="n">
        <v>19</v>
      </c>
    </row>
    <row r="205" customFormat="false" ht="12.75" hidden="false" customHeight="false" outlineLevel="0" collapsed="false">
      <c r="A205" s="1" t="n">
        <v>196</v>
      </c>
      <c r="B205" s="1" t="s">
        <v>584</v>
      </c>
      <c r="C205" s="1" t="n">
        <v>196</v>
      </c>
      <c r="D205" s="1" t="n">
        <v>181</v>
      </c>
      <c r="E205" s="2" t="s">
        <v>560</v>
      </c>
      <c r="F205" s="1" t="s">
        <v>585</v>
      </c>
      <c r="G205" s="1" t="s">
        <v>193</v>
      </c>
      <c r="H205" s="3" t="n">
        <v>62.6745709697373</v>
      </c>
      <c r="I205" s="1" t="n">
        <v>1</v>
      </c>
      <c r="J205" s="1" t="n">
        <v>0</v>
      </c>
      <c r="K205" s="3" t="n">
        <v>62.6745709697373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62.6745709697373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0</v>
      </c>
      <c r="EG205" s="1" t="n">
        <v>0</v>
      </c>
      <c r="EH205" s="1" t="n">
        <v>0</v>
      </c>
      <c r="EI205" s="1" t="n">
        <v>0</v>
      </c>
      <c r="EJ205" s="1" t="n">
        <v>0</v>
      </c>
      <c r="EK205" s="1" t="n">
        <v>0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0</v>
      </c>
      <c r="EQ205" s="1" t="n">
        <v>0</v>
      </c>
      <c r="ER205" s="1" t="n">
        <v>0</v>
      </c>
      <c r="ES205" s="1" t="n">
        <v>0</v>
      </c>
      <c r="ET205" s="1" t="n">
        <v>0</v>
      </c>
      <c r="EU205" s="1" t="n">
        <v>0</v>
      </c>
      <c r="EV205" s="1" t="n">
        <v>0</v>
      </c>
      <c r="EW205" s="1" t="n">
        <v>0</v>
      </c>
      <c r="EX205" s="1" t="n">
        <v>0</v>
      </c>
      <c r="EY205" s="1" t="n">
        <v>0</v>
      </c>
      <c r="EZ205" s="1" t="n">
        <v>0</v>
      </c>
      <c r="FA205" s="1" t="n">
        <v>0</v>
      </c>
      <c r="FB205" s="1" t="n">
        <v>0</v>
      </c>
      <c r="FC205" s="1" t="n">
        <v>0</v>
      </c>
      <c r="FD205" s="1" t="n">
        <v>0</v>
      </c>
      <c r="FE205" s="1" t="n">
        <v>0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/>
      <c r="FK205" s="1"/>
      <c r="FL205" s="1"/>
      <c r="FM205" s="1"/>
      <c r="FN205" s="1"/>
      <c r="FO205" s="1"/>
      <c r="FP205" s="1"/>
      <c r="FQ205" s="1"/>
      <c r="FR205" s="9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 t="n">
        <v>19</v>
      </c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</row>
    <row r="206" customFormat="false" ht="12.75" hidden="false" customHeight="false" outlineLevel="0" collapsed="false">
      <c r="A206" s="1" t="n">
        <v>197</v>
      </c>
      <c r="B206" s="1" t="n">
        <v>2007</v>
      </c>
      <c r="C206" s="1" t="n">
        <v>197</v>
      </c>
      <c r="D206" s="1" t="n">
        <v>183</v>
      </c>
      <c r="E206" s="2" t="s">
        <v>417</v>
      </c>
      <c r="F206" s="1" t="s">
        <v>586</v>
      </c>
      <c r="G206" s="1" t="s">
        <v>180</v>
      </c>
      <c r="H206" s="3" t="n">
        <v>57.973978147007</v>
      </c>
      <c r="I206" s="1" t="n">
        <v>1</v>
      </c>
      <c r="J206" s="1" t="n">
        <v>0</v>
      </c>
      <c r="K206" s="3" t="n">
        <v>57.973978147007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57.973978147007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0</v>
      </c>
      <c r="EG206" s="1" t="n">
        <v>0</v>
      </c>
      <c r="EH206" s="1" t="n">
        <v>0</v>
      </c>
      <c r="EI206" s="1" t="n">
        <v>0</v>
      </c>
      <c r="EJ206" s="1" t="n">
        <v>0</v>
      </c>
      <c r="EK206" s="1" t="n">
        <v>0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0</v>
      </c>
      <c r="EQ206" s="1" t="n">
        <v>0</v>
      </c>
      <c r="ER206" s="1" t="n">
        <v>0</v>
      </c>
      <c r="ES206" s="1" t="n">
        <v>0</v>
      </c>
      <c r="ET206" s="1" t="n">
        <v>0</v>
      </c>
      <c r="EU206" s="1" t="n">
        <v>0</v>
      </c>
      <c r="EV206" s="1" t="n">
        <v>0</v>
      </c>
      <c r="EW206" s="1" t="n">
        <v>0</v>
      </c>
      <c r="EX206" s="1" t="n">
        <v>0</v>
      </c>
      <c r="EY206" s="1" t="n">
        <v>0</v>
      </c>
      <c r="EZ206" s="1" t="n">
        <v>0</v>
      </c>
      <c r="FA206" s="1" t="n">
        <v>0</v>
      </c>
      <c r="FB206" s="1" t="n">
        <v>0</v>
      </c>
      <c r="FC206" s="1" t="n">
        <v>0</v>
      </c>
      <c r="FD206" s="1" t="n">
        <v>0</v>
      </c>
      <c r="FE206" s="1" t="n">
        <v>0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/>
      <c r="FK206" s="1"/>
      <c r="FL206" s="1"/>
      <c r="FM206" s="1"/>
      <c r="FN206" s="1"/>
      <c r="FO206" s="1"/>
      <c r="FP206" s="1"/>
      <c r="FQ206" s="1"/>
      <c r="FR206" s="9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 t="n">
        <v>20</v>
      </c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</row>
    <row r="207" customFormat="false" ht="12.75" hidden="false" customHeight="false" outlineLevel="0" collapsed="false">
      <c r="A207" s="1" t="n">
        <v>198</v>
      </c>
      <c r="B207" s="1" t="s">
        <v>397</v>
      </c>
      <c r="C207" s="1" t="n">
        <v>198</v>
      </c>
      <c r="D207" s="1" t="n">
        <v>184</v>
      </c>
      <c r="E207" s="2" t="s">
        <v>417</v>
      </c>
      <c r="F207" s="1" t="s">
        <v>157</v>
      </c>
      <c r="G207" s="1" t="s">
        <v>197</v>
      </c>
      <c r="H207" s="3" t="n">
        <v>54.2824021365044</v>
      </c>
      <c r="I207" s="1" t="n">
        <v>0</v>
      </c>
      <c r="J207" s="1" t="n">
        <v>1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54.2824021365044</v>
      </c>
      <c r="Q207" s="3" t="n">
        <v>0</v>
      </c>
      <c r="R207" s="3" t="n">
        <v>0</v>
      </c>
      <c r="S207" s="3" t="n">
        <v>0</v>
      </c>
      <c r="T207" s="3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54.2824021365044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0</v>
      </c>
      <c r="EG207" s="1" t="n">
        <v>0</v>
      </c>
      <c r="EH207" s="1" t="n">
        <v>0</v>
      </c>
      <c r="EI207" s="1" t="n">
        <v>0</v>
      </c>
      <c r="EJ207" s="1" t="n">
        <v>0</v>
      </c>
      <c r="EK207" s="1" t="n">
        <v>0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0</v>
      </c>
      <c r="EQ207" s="1" t="n">
        <v>0</v>
      </c>
      <c r="ER207" s="1" t="n">
        <v>0</v>
      </c>
      <c r="ES207" s="1" t="n">
        <v>0</v>
      </c>
      <c r="ET207" s="1" t="n">
        <v>0</v>
      </c>
      <c r="EU207" s="1" t="n">
        <v>0</v>
      </c>
      <c r="EV207" s="1" t="n">
        <v>0</v>
      </c>
      <c r="EW207" s="1" t="n">
        <v>0</v>
      </c>
      <c r="EX207" s="1" t="n">
        <v>0</v>
      </c>
      <c r="EY207" s="1" t="n">
        <v>0</v>
      </c>
      <c r="EZ207" s="1" t="n">
        <v>0</v>
      </c>
      <c r="FA207" s="1" t="n">
        <v>0</v>
      </c>
      <c r="FB207" s="1" t="n">
        <v>0</v>
      </c>
      <c r="FC207" s="1" t="n">
        <v>0</v>
      </c>
      <c r="FD207" s="1" t="n">
        <v>0</v>
      </c>
      <c r="FE207" s="1" t="n">
        <v>0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/>
      <c r="FK207" s="1"/>
      <c r="FL207" s="1"/>
      <c r="FM207" s="1"/>
      <c r="FN207" s="1"/>
      <c r="FO207" s="1"/>
      <c r="FP207" s="1"/>
      <c r="FQ207" s="1"/>
      <c r="FR207" s="9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 t="n">
        <v>7</v>
      </c>
    </row>
    <row r="208" customFormat="false" ht="12.75" hidden="false" customHeight="false" outlineLevel="0" collapsed="false">
      <c r="A208" s="1" t="n">
        <v>199</v>
      </c>
      <c r="B208" s="1" t="s">
        <v>377</v>
      </c>
      <c r="C208" s="1" t="n">
        <v>199</v>
      </c>
      <c r="D208" s="1" t="n">
        <v>185</v>
      </c>
      <c r="E208" s="2" t="s">
        <v>417</v>
      </c>
      <c r="F208" s="1" t="s">
        <v>587</v>
      </c>
      <c r="G208" s="1" t="s">
        <v>188</v>
      </c>
      <c r="H208" s="3" t="n">
        <v>52.2850899098404</v>
      </c>
      <c r="I208" s="1" t="n">
        <v>0</v>
      </c>
      <c r="J208" s="1" t="n">
        <v>2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31.446855</v>
      </c>
      <c r="Q208" s="3" t="n">
        <v>20.8382349098404</v>
      </c>
      <c r="R208" s="3" t="n">
        <v>0</v>
      </c>
      <c r="S208" s="3" t="n">
        <v>0</v>
      </c>
      <c r="T208" s="3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20.8382349098404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31.446855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0</v>
      </c>
      <c r="EF208" s="1" t="n">
        <v>0</v>
      </c>
      <c r="EG208" s="1" t="n">
        <v>0</v>
      </c>
      <c r="EH208" s="1" t="n">
        <v>0</v>
      </c>
      <c r="EI208" s="1" t="n">
        <v>0</v>
      </c>
      <c r="EJ208" s="1" t="n">
        <v>0</v>
      </c>
      <c r="EK208" s="1" t="n">
        <v>0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0</v>
      </c>
      <c r="EQ208" s="1" t="n">
        <v>0</v>
      </c>
      <c r="ER208" s="1" t="n">
        <v>0</v>
      </c>
      <c r="ES208" s="1" t="n">
        <v>0</v>
      </c>
      <c r="ET208" s="1" t="n">
        <v>0</v>
      </c>
      <c r="EU208" s="1" t="n">
        <v>0</v>
      </c>
      <c r="EV208" s="1" t="n">
        <v>0</v>
      </c>
      <c r="EW208" s="1" t="n">
        <v>0</v>
      </c>
      <c r="EX208" s="1" t="n">
        <v>0</v>
      </c>
      <c r="EY208" s="1" t="n">
        <v>0</v>
      </c>
      <c r="EZ208" s="1" t="n">
        <v>0</v>
      </c>
      <c r="FA208" s="1" t="n">
        <v>0</v>
      </c>
      <c r="FB208" s="1" t="n">
        <v>0</v>
      </c>
      <c r="FC208" s="1" t="n">
        <v>0</v>
      </c>
      <c r="FD208" s="1" t="n">
        <v>0</v>
      </c>
      <c r="FE208" s="1" t="n">
        <v>0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/>
      <c r="FK208" s="1"/>
      <c r="FL208" s="1"/>
      <c r="FM208" s="1"/>
      <c r="FN208" s="1"/>
      <c r="FO208" s="1"/>
      <c r="FP208" s="1"/>
      <c r="FQ208" s="1"/>
      <c r="FR208" s="9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 t="n">
        <v>20</v>
      </c>
      <c r="HT208" s="1"/>
      <c r="HU208" s="1"/>
      <c r="IK208" s="1" t="n">
        <v>2</v>
      </c>
    </row>
    <row r="209" customFormat="false" ht="12.75" hidden="false" customHeight="false" outlineLevel="0" collapsed="false">
      <c r="A209" s="1" t="n">
        <v>200</v>
      </c>
      <c r="B209" s="1" t="s">
        <v>378</v>
      </c>
      <c r="C209" s="1" t="n">
        <v>200</v>
      </c>
      <c r="D209" s="1" t="n">
        <v>186</v>
      </c>
      <c r="E209" s="2" t="s">
        <v>417</v>
      </c>
      <c r="F209" s="1" t="s">
        <v>588</v>
      </c>
      <c r="G209" s="1" t="s">
        <v>186</v>
      </c>
      <c r="H209" s="3" t="n">
        <v>51.2912987334091</v>
      </c>
      <c r="I209" s="1" t="n">
        <v>0</v>
      </c>
      <c r="J209" s="1" t="n">
        <v>1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51.2912987334091</v>
      </c>
      <c r="Q209" s="3" t="n">
        <v>0</v>
      </c>
      <c r="R209" s="3" t="n">
        <v>0</v>
      </c>
      <c r="S209" s="3" t="n">
        <v>0</v>
      </c>
      <c r="T209" s="3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51.2912987334091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0</v>
      </c>
      <c r="EF209" s="1" t="n">
        <v>0</v>
      </c>
      <c r="EG209" s="1" t="n">
        <v>0</v>
      </c>
      <c r="EH209" s="1" t="n">
        <v>0</v>
      </c>
      <c r="EI209" s="1" t="n">
        <v>0</v>
      </c>
      <c r="EJ209" s="1" t="n">
        <v>0</v>
      </c>
      <c r="EK209" s="1" t="n">
        <v>0</v>
      </c>
      <c r="EL209" s="1" t="n">
        <v>0</v>
      </c>
      <c r="EM209" s="1" t="n">
        <v>0</v>
      </c>
      <c r="EN209" s="1" t="n">
        <v>0</v>
      </c>
      <c r="EO209" s="1" t="n">
        <v>0</v>
      </c>
      <c r="EP209" s="1" t="n">
        <v>0</v>
      </c>
      <c r="EQ209" s="1" t="n">
        <v>0</v>
      </c>
      <c r="ER209" s="1" t="n">
        <v>0</v>
      </c>
      <c r="ES209" s="1" t="n">
        <v>0</v>
      </c>
      <c r="ET209" s="1" t="n">
        <v>0</v>
      </c>
      <c r="EU209" s="1" t="n">
        <v>0</v>
      </c>
      <c r="EV209" s="1" t="n">
        <v>0</v>
      </c>
      <c r="EW209" s="1" t="n">
        <v>0</v>
      </c>
      <c r="EX209" s="1" t="n">
        <v>0</v>
      </c>
      <c r="EY209" s="1" t="n">
        <v>0</v>
      </c>
      <c r="EZ209" s="1" t="n">
        <v>0</v>
      </c>
      <c r="FA209" s="1" t="n">
        <v>0</v>
      </c>
      <c r="FB209" s="1" t="n">
        <v>0</v>
      </c>
      <c r="FC209" s="1" t="n">
        <v>0</v>
      </c>
      <c r="FD209" s="1" t="n">
        <v>0</v>
      </c>
      <c r="FE209" s="1" t="n">
        <v>0</v>
      </c>
      <c r="FF209" s="1" t="n">
        <v>0</v>
      </c>
      <c r="FG209" s="1" t="n">
        <v>0</v>
      </c>
      <c r="FH209" s="1" t="n">
        <v>0</v>
      </c>
      <c r="FI209" s="1" t="n">
        <v>0</v>
      </c>
      <c r="FJ209" s="1"/>
      <c r="FK209" s="1"/>
      <c r="FL209" s="1"/>
      <c r="FM209" s="1"/>
      <c r="FN209" s="1"/>
      <c r="FO209" s="1"/>
      <c r="FP209" s="1"/>
      <c r="FQ209" s="1"/>
      <c r="FR209" s="9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 t="n">
        <v>14</v>
      </c>
      <c r="HU209" s="1"/>
    </row>
    <row r="210" customFormat="false" ht="12.75" hidden="false" customHeight="false" outlineLevel="0" collapsed="false">
      <c r="A210" s="1" t="n">
        <v>201</v>
      </c>
      <c r="B210" s="1" t="s">
        <v>65</v>
      </c>
      <c r="C210" s="1" t="n">
        <v>201</v>
      </c>
      <c r="D210" s="1" t="n">
        <v>187</v>
      </c>
      <c r="E210" s="2" t="s">
        <v>417</v>
      </c>
      <c r="F210" s="1" t="s">
        <v>589</v>
      </c>
      <c r="G210" s="1" t="s">
        <v>196</v>
      </c>
      <c r="H210" s="3" t="n">
        <v>47.3385607189706</v>
      </c>
      <c r="I210" s="1" t="n">
        <v>0</v>
      </c>
      <c r="J210" s="1" t="n">
        <v>1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47.3385607189706</v>
      </c>
      <c r="Q210" s="3" t="n">
        <v>0</v>
      </c>
      <c r="R210" s="3" t="n">
        <v>0</v>
      </c>
      <c r="S210" s="3" t="n">
        <v>0</v>
      </c>
      <c r="T210" s="3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47.3385607189706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0</v>
      </c>
      <c r="EF210" s="1" t="n">
        <v>0</v>
      </c>
      <c r="EG210" s="1" t="n">
        <v>0</v>
      </c>
      <c r="EH210" s="1" t="n">
        <v>0</v>
      </c>
      <c r="EI210" s="1" t="n">
        <v>0</v>
      </c>
      <c r="EJ210" s="1" t="n">
        <v>0</v>
      </c>
      <c r="EK210" s="1" t="n">
        <v>0</v>
      </c>
      <c r="EL210" s="1" t="n">
        <v>0</v>
      </c>
      <c r="EM210" s="1" t="n">
        <v>0</v>
      </c>
      <c r="EN210" s="1" t="n">
        <v>0</v>
      </c>
      <c r="EO210" s="1" t="n">
        <v>0</v>
      </c>
      <c r="EP210" s="1" t="n">
        <v>0</v>
      </c>
      <c r="EQ210" s="1" t="n">
        <v>0</v>
      </c>
      <c r="ER210" s="1" t="n">
        <v>0</v>
      </c>
      <c r="ES210" s="1" t="n">
        <v>0</v>
      </c>
      <c r="ET210" s="1" t="n">
        <v>0</v>
      </c>
      <c r="EU210" s="1" t="n">
        <v>0</v>
      </c>
      <c r="EV210" s="1" t="n">
        <v>0</v>
      </c>
      <c r="EW210" s="1" t="n">
        <v>0</v>
      </c>
      <c r="EX210" s="1" t="n">
        <v>0</v>
      </c>
      <c r="EY210" s="1" t="n">
        <v>0</v>
      </c>
      <c r="EZ210" s="1" t="n">
        <v>0</v>
      </c>
      <c r="FA210" s="1" t="n">
        <v>0</v>
      </c>
      <c r="FB210" s="1" t="n">
        <v>0</v>
      </c>
      <c r="FC210" s="1" t="n">
        <v>0</v>
      </c>
      <c r="FD210" s="1" t="n">
        <v>0</v>
      </c>
      <c r="FE210" s="1" t="n">
        <v>0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/>
      <c r="FK210" s="1"/>
      <c r="FL210" s="1"/>
      <c r="FM210" s="1"/>
      <c r="FN210" s="1"/>
      <c r="FO210" s="1"/>
      <c r="FP210" s="1"/>
      <c r="FQ210" s="1"/>
      <c r="FR210" s="9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Y210" s="1" t="n">
        <v>9</v>
      </c>
    </row>
    <row r="211" customFormat="false" ht="12.75" hidden="false" customHeight="false" outlineLevel="0" collapsed="false">
      <c r="A211" s="1" t="n">
        <v>202</v>
      </c>
      <c r="B211" s="1" t="s">
        <v>68</v>
      </c>
      <c r="C211" s="1" t="n">
        <v>202</v>
      </c>
      <c r="D211" s="1" t="n">
        <v>188</v>
      </c>
      <c r="E211" s="2" t="s">
        <v>417</v>
      </c>
      <c r="F211" s="1" t="s">
        <v>590</v>
      </c>
      <c r="G211" s="1" t="s">
        <v>191</v>
      </c>
      <c r="H211" s="3" t="n">
        <v>44.7604864099347</v>
      </c>
      <c r="I211" s="1" t="n">
        <v>0</v>
      </c>
      <c r="J211" s="1" t="n">
        <v>2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29.088340875</v>
      </c>
      <c r="Q211" s="3" t="n">
        <v>15.6721455349347</v>
      </c>
      <c r="R211" s="3" t="n">
        <v>0</v>
      </c>
      <c r="S211" s="3" t="n">
        <v>0</v>
      </c>
      <c r="T211" s="3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15.6721455349347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29.088340875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0</v>
      </c>
      <c r="EF211" s="1" t="n">
        <v>0</v>
      </c>
      <c r="EG211" s="1" t="n">
        <v>0</v>
      </c>
      <c r="EH211" s="1" t="n">
        <v>0</v>
      </c>
      <c r="EI211" s="1" t="n">
        <v>0</v>
      </c>
      <c r="EJ211" s="1" t="n">
        <v>0</v>
      </c>
      <c r="EK211" s="1" t="n">
        <v>0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0</v>
      </c>
      <c r="EQ211" s="1" t="n">
        <v>0</v>
      </c>
      <c r="ER211" s="1" t="n">
        <v>0</v>
      </c>
      <c r="ES211" s="1" t="n">
        <v>0</v>
      </c>
      <c r="ET211" s="1" t="n">
        <v>0</v>
      </c>
      <c r="EU211" s="1" t="n">
        <v>0</v>
      </c>
      <c r="EV211" s="1" t="n">
        <v>0</v>
      </c>
      <c r="EW211" s="1" t="n">
        <v>0</v>
      </c>
      <c r="EX211" s="1" t="n">
        <v>0</v>
      </c>
      <c r="EY211" s="1" t="n">
        <v>0</v>
      </c>
      <c r="EZ211" s="1" t="n">
        <v>0</v>
      </c>
      <c r="FA211" s="1" t="n">
        <v>0</v>
      </c>
      <c r="FB211" s="1" t="n">
        <v>0</v>
      </c>
      <c r="FC211" s="1" t="n">
        <v>0</v>
      </c>
      <c r="FD211" s="1" t="n">
        <v>0</v>
      </c>
      <c r="FE211" s="1" t="n">
        <v>0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/>
      <c r="FK211" s="1"/>
      <c r="FL211" s="1"/>
      <c r="FM211" s="1"/>
      <c r="FN211" s="1"/>
      <c r="FO211" s="1"/>
      <c r="FP211" s="1"/>
      <c r="FQ211" s="1"/>
      <c r="FR211" s="9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X211" s="1" t="n">
        <v>36</v>
      </c>
      <c r="IJ211" s="1" t="n">
        <v>3</v>
      </c>
    </row>
    <row r="212" customFormat="false" ht="12.75" hidden="false" customHeight="false" outlineLevel="0" collapsed="false">
      <c r="A212" s="1" t="n">
        <v>203</v>
      </c>
      <c r="B212" s="1" t="s">
        <v>361</v>
      </c>
      <c r="C212" s="1" t="n">
        <v>203</v>
      </c>
      <c r="D212" s="1" t="n">
        <v>189</v>
      </c>
      <c r="E212" s="2" t="s">
        <v>417</v>
      </c>
      <c r="F212" s="1" t="s">
        <v>591</v>
      </c>
      <c r="G212" s="1" t="s">
        <v>183</v>
      </c>
      <c r="H212" s="3" t="n">
        <v>43.7881686650478</v>
      </c>
      <c r="I212" s="1" t="n">
        <v>0</v>
      </c>
      <c r="J212" s="1" t="n">
        <v>1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43.7881686650478</v>
      </c>
      <c r="Q212" s="3" t="n">
        <v>0</v>
      </c>
      <c r="R212" s="3" t="n">
        <v>0</v>
      </c>
      <c r="S212" s="3" t="n">
        <v>0</v>
      </c>
      <c r="T212" s="3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43.7881686650478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0</v>
      </c>
      <c r="EF212" s="1" t="n">
        <v>0</v>
      </c>
      <c r="EG212" s="1" t="n">
        <v>0</v>
      </c>
      <c r="EH212" s="1" t="n">
        <v>0</v>
      </c>
      <c r="EI212" s="1" t="n">
        <v>0</v>
      </c>
      <c r="EJ212" s="1" t="n">
        <v>0</v>
      </c>
      <c r="EK212" s="1" t="n">
        <v>0</v>
      </c>
      <c r="EL212" s="1" t="n">
        <v>0</v>
      </c>
      <c r="EM212" s="1" t="n">
        <v>0</v>
      </c>
      <c r="EN212" s="1" t="n">
        <v>0</v>
      </c>
      <c r="EO212" s="1" t="n">
        <v>0</v>
      </c>
      <c r="EP212" s="1" t="n">
        <v>0</v>
      </c>
      <c r="EQ212" s="1" t="n">
        <v>0</v>
      </c>
      <c r="ER212" s="1" t="n">
        <v>0</v>
      </c>
      <c r="ES212" s="1" t="n">
        <v>0</v>
      </c>
      <c r="ET212" s="1" t="n">
        <v>0</v>
      </c>
      <c r="EU212" s="1" t="n">
        <v>0</v>
      </c>
      <c r="EV212" s="1" t="n">
        <v>0</v>
      </c>
      <c r="EW212" s="1" t="n">
        <v>0</v>
      </c>
      <c r="EX212" s="1" t="n">
        <v>0</v>
      </c>
      <c r="EY212" s="1" t="n">
        <v>0</v>
      </c>
      <c r="EZ212" s="1" t="n">
        <v>0</v>
      </c>
      <c r="FA212" s="1" t="n">
        <v>0</v>
      </c>
      <c r="FB212" s="1" t="n">
        <v>0</v>
      </c>
      <c r="FC212" s="1" t="n">
        <v>0</v>
      </c>
      <c r="FD212" s="1" t="n">
        <v>0</v>
      </c>
      <c r="FE212" s="1" t="n">
        <v>0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/>
      <c r="FK212" s="1"/>
      <c r="FL212" s="1"/>
      <c r="FM212" s="1"/>
      <c r="FN212" s="1"/>
      <c r="FO212" s="1"/>
      <c r="FP212" s="1"/>
      <c r="FQ212" s="1"/>
      <c r="FR212" s="9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W212" s="1" t="n">
        <v>10</v>
      </c>
      <c r="IT212" s="1" t="n">
        <v>11</v>
      </c>
    </row>
    <row r="213" customFormat="false" ht="12.75" hidden="false" customHeight="false" outlineLevel="0" collapsed="false">
      <c r="A213" s="1" t="n">
        <v>204</v>
      </c>
      <c r="B213" s="1" t="s">
        <v>460</v>
      </c>
      <c r="C213" s="1" t="n">
        <v>204</v>
      </c>
      <c r="D213" s="1" t="n">
        <v>190</v>
      </c>
      <c r="E213" s="2" t="s">
        <v>417</v>
      </c>
      <c r="F213" s="1" t="s">
        <v>592</v>
      </c>
      <c r="G213" s="1" t="s">
        <v>189</v>
      </c>
      <c r="H213" s="3" t="n">
        <v>40.5040560151692</v>
      </c>
      <c r="I213" s="1" t="n">
        <v>0</v>
      </c>
      <c r="J213" s="1" t="n">
        <v>1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40.5040560151692</v>
      </c>
      <c r="Q213" s="3" t="n">
        <v>0</v>
      </c>
      <c r="R213" s="3" t="n">
        <v>0</v>
      </c>
      <c r="S213" s="3" t="n">
        <v>0</v>
      </c>
      <c r="T213" s="3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40.5040560151692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0</v>
      </c>
      <c r="EF213" s="1" t="n">
        <v>0</v>
      </c>
      <c r="EG213" s="1" t="n">
        <v>0</v>
      </c>
      <c r="EH213" s="1" t="n">
        <v>0</v>
      </c>
      <c r="EI213" s="1" t="n">
        <v>0</v>
      </c>
      <c r="EJ213" s="1" t="n">
        <v>0</v>
      </c>
      <c r="EK213" s="1" t="n">
        <v>0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0</v>
      </c>
      <c r="EQ213" s="1" t="n">
        <v>0</v>
      </c>
      <c r="ER213" s="1" t="n">
        <v>0</v>
      </c>
      <c r="ES213" s="1" t="n">
        <v>0</v>
      </c>
      <c r="ET213" s="1" t="n">
        <v>0</v>
      </c>
      <c r="EU213" s="1" t="n">
        <v>0</v>
      </c>
      <c r="EV213" s="1" t="n">
        <v>0</v>
      </c>
      <c r="EW213" s="1" t="n">
        <v>0</v>
      </c>
      <c r="EX213" s="1" t="n">
        <v>0</v>
      </c>
      <c r="EY213" s="1" t="n">
        <v>0</v>
      </c>
      <c r="EZ213" s="1" t="n">
        <v>0</v>
      </c>
      <c r="FA213" s="1" t="n">
        <v>0</v>
      </c>
      <c r="FB213" s="1" t="n">
        <v>0</v>
      </c>
      <c r="FC213" s="1" t="n">
        <v>0</v>
      </c>
      <c r="FD213" s="1" t="n">
        <v>0</v>
      </c>
      <c r="FE213" s="1" t="n">
        <v>0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/>
      <c r="FK213" s="1"/>
      <c r="FL213" s="1"/>
      <c r="FM213" s="1"/>
      <c r="FN213" s="1"/>
      <c r="FO213" s="1"/>
      <c r="FP213" s="1"/>
      <c r="FQ213" s="1"/>
      <c r="FR213" s="9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IA213" s="1" t="n">
        <v>11</v>
      </c>
    </row>
    <row r="214" customFormat="false" ht="12.75" hidden="false" customHeight="false" outlineLevel="0" collapsed="false">
      <c r="A214" s="1" t="n">
        <v>205</v>
      </c>
      <c r="B214" s="1" t="n">
        <v>2007</v>
      </c>
      <c r="C214" s="1" t="n">
        <v>205</v>
      </c>
      <c r="D214" s="1" t="n">
        <v>191</v>
      </c>
      <c r="E214" s="2" t="s">
        <v>417</v>
      </c>
      <c r="F214" s="1" t="s">
        <v>593</v>
      </c>
      <c r="G214" s="1" t="s">
        <v>197</v>
      </c>
      <c r="H214" s="3" t="n">
        <v>36.759341402446</v>
      </c>
      <c r="I214" s="1" t="n">
        <v>0</v>
      </c>
      <c r="J214" s="1" t="n">
        <v>1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36.759341402446</v>
      </c>
      <c r="Q214" s="3" t="n">
        <v>0</v>
      </c>
      <c r="R214" s="3" t="n">
        <v>0</v>
      </c>
      <c r="S214" s="3" t="n">
        <v>0</v>
      </c>
      <c r="T214" s="3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36.759341402446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0</v>
      </c>
      <c r="EF214" s="1" t="n">
        <v>0</v>
      </c>
      <c r="EG214" s="1" t="n">
        <v>0</v>
      </c>
      <c r="EH214" s="1" t="n">
        <v>0</v>
      </c>
      <c r="EI214" s="1" t="n">
        <v>0</v>
      </c>
      <c r="EJ214" s="1" t="n">
        <v>0</v>
      </c>
      <c r="EK214" s="1" t="n">
        <v>0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0</v>
      </c>
      <c r="EQ214" s="1" t="n">
        <v>0</v>
      </c>
      <c r="ER214" s="1" t="n">
        <v>0</v>
      </c>
      <c r="ES214" s="1" t="n">
        <v>0</v>
      </c>
      <c r="ET214" s="1" t="n">
        <v>0</v>
      </c>
      <c r="EU214" s="1" t="n">
        <v>0</v>
      </c>
      <c r="EV214" s="1" t="n">
        <v>0</v>
      </c>
      <c r="EW214" s="1" t="n">
        <v>0</v>
      </c>
      <c r="EX214" s="1" t="n">
        <v>0</v>
      </c>
      <c r="EY214" s="1" t="n">
        <v>0</v>
      </c>
      <c r="EZ214" s="1" t="n">
        <v>0</v>
      </c>
      <c r="FA214" s="1" t="n">
        <v>0</v>
      </c>
      <c r="FB214" s="1" t="n">
        <v>0</v>
      </c>
      <c r="FC214" s="1" t="n">
        <v>0</v>
      </c>
      <c r="FD214" s="1" t="n">
        <v>0</v>
      </c>
      <c r="FE214" s="1" t="n">
        <v>0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/>
      <c r="FK214" s="1"/>
      <c r="FL214" s="1"/>
      <c r="FM214" s="1"/>
      <c r="FN214" s="1"/>
      <c r="FO214" s="1"/>
      <c r="FP214" s="1"/>
      <c r="FQ214" s="1"/>
      <c r="FR214" s="9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 t="n">
        <v>12</v>
      </c>
    </row>
    <row r="215" customFormat="false" ht="12.75" hidden="false" customHeight="false" outlineLevel="0" collapsed="false">
      <c r="A215" s="1" t="n">
        <v>206</v>
      </c>
      <c r="B215" s="1" t="s">
        <v>369</v>
      </c>
      <c r="C215" s="1" t="n">
        <v>206</v>
      </c>
      <c r="D215" s="1" t="n">
        <v>192</v>
      </c>
      <c r="E215" s="2" t="s">
        <v>417</v>
      </c>
      <c r="F215" s="1" t="s">
        <v>144</v>
      </c>
      <c r="G215" s="1" t="s">
        <v>188</v>
      </c>
      <c r="H215" s="3" t="n">
        <v>33.9966</v>
      </c>
      <c r="I215" s="1" t="n">
        <v>0</v>
      </c>
      <c r="J215" s="1" t="n">
        <v>1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33.9966</v>
      </c>
      <c r="Q215" s="3" t="n">
        <v>0</v>
      </c>
      <c r="R215" s="3" t="n">
        <v>0</v>
      </c>
      <c r="S215" s="3" t="n">
        <v>0</v>
      </c>
      <c r="T215" s="3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33.9966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0</v>
      </c>
      <c r="EF215" s="1" t="n">
        <v>0</v>
      </c>
      <c r="EG215" s="1" t="n">
        <v>0</v>
      </c>
      <c r="EH215" s="1" t="n">
        <v>0</v>
      </c>
      <c r="EI215" s="1" t="n">
        <v>0</v>
      </c>
      <c r="EJ215" s="1" t="n">
        <v>0</v>
      </c>
      <c r="EK215" s="1" t="n">
        <v>0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0</v>
      </c>
      <c r="EQ215" s="1" t="n">
        <v>0</v>
      </c>
      <c r="ER215" s="1" t="n">
        <v>0</v>
      </c>
      <c r="ES215" s="1" t="n">
        <v>0</v>
      </c>
      <c r="ET215" s="1" t="n">
        <v>0</v>
      </c>
      <c r="EU215" s="1" t="n">
        <v>0</v>
      </c>
      <c r="EV215" s="1" t="n">
        <v>0</v>
      </c>
      <c r="EW215" s="1" t="n">
        <v>0</v>
      </c>
      <c r="EX215" s="1" t="n">
        <v>0</v>
      </c>
      <c r="EY215" s="1" t="n">
        <v>0</v>
      </c>
      <c r="EZ215" s="1" t="n">
        <v>0</v>
      </c>
      <c r="FA215" s="1" t="n">
        <v>0</v>
      </c>
      <c r="FB215" s="1" t="n">
        <v>0</v>
      </c>
      <c r="FC215" s="1" t="n">
        <v>0</v>
      </c>
      <c r="FD215" s="1" t="n">
        <v>0</v>
      </c>
      <c r="FE215" s="1" t="n">
        <v>0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/>
      <c r="FK215" s="1"/>
      <c r="FL215" s="1"/>
      <c r="FM215" s="1"/>
      <c r="FN215" s="1"/>
      <c r="FO215" s="1"/>
      <c r="FP215" s="1"/>
      <c r="FQ215" s="1"/>
      <c r="FR215" s="9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IK215" s="1" t="n">
        <v>1</v>
      </c>
    </row>
    <row r="216" customFormat="false" ht="12.75" hidden="false" customHeight="false" outlineLevel="0" collapsed="false">
      <c r="A216" s="1" t="n">
        <v>207</v>
      </c>
      <c r="B216" s="1" t="s">
        <v>460</v>
      </c>
      <c r="C216" s="1" t="n">
        <v>206</v>
      </c>
      <c r="D216" s="1" t="n">
        <v>192</v>
      </c>
      <c r="E216" s="2" t="s">
        <v>417</v>
      </c>
      <c r="F216" s="1" t="s">
        <v>143</v>
      </c>
      <c r="G216" s="1" t="s">
        <v>191</v>
      </c>
      <c r="H216" s="3" t="n">
        <v>33.9966</v>
      </c>
      <c r="I216" s="1" t="n">
        <v>0</v>
      </c>
      <c r="J216" s="1" t="n">
        <v>1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33.9966</v>
      </c>
      <c r="Q216" s="3" t="n">
        <v>0</v>
      </c>
      <c r="R216" s="3" t="n">
        <v>0</v>
      </c>
      <c r="S216" s="3" t="n">
        <v>0</v>
      </c>
      <c r="T216" s="3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33.9966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0</v>
      </c>
      <c r="EF216" s="1" t="n">
        <v>0</v>
      </c>
      <c r="EG216" s="1" t="n">
        <v>0</v>
      </c>
      <c r="EH216" s="1" t="n">
        <v>0</v>
      </c>
      <c r="EI216" s="1" t="n">
        <v>0</v>
      </c>
      <c r="EJ216" s="1" t="n">
        <v>0</v>
      </c>
      <c r="EK216" s="1" t="n">
        <v>0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0</v>
      </c>
      <c r="EQ216" s="1" t="n">
        <v>0</v>
      </c>
      <c r="ER216" s="1" t="n">
        <v>0</v>
      </c>
      <c r="ES216" s="1" t="n">
        <v>0</v>
      </c>
      <c r="ET216" s="1" t="n">
        <v>0</v>
      </c>
      <c r="EU216" s="1" t="n">
        <v>0</v>
      </c>
      <c r="EV216" s="1" t="n">
        <v>0</v>
      </c>
      <c r="EW216" s="1" t="n">
        <v>0</v>
      </c>
      <c r="EX216" s="1" t="n">
        <v>0</v>
      </c>
      <c r="EY216" s="1" t="n">
        <v>0</v>
      </c>
      <c r="EZ216" s="1" t="n">
        <v>0</v>
      </c>
      <c r="FA216" s="1" t="n">
        <v>0</v>
      </c>
      <c r="FB216" s="1" t="n">
        <v>0</v>
      </c>
      <c r="FC216" s="1" t="n">
        <v>0</v>
      </c>
      <c r="FD216" s="1" t="n">
        <v>0</v>
      </c>
      <c r="FE216" s="1" t="n">
        <v>0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/>
      <c r="FK216" s="1"/>
      <c r="FL216" s="1"/>
      <c r="FM216" s="1"/>
      <c r="FN216" s="1"/>
      <c r="FO216" s="1"/>
      <c r="FP216" s="1"/>
      <c r="FQ216" s="1"/>
      <c r="FR216" s="9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IJ216" s="1" t="n">
        <v>1</v>
      </c>
    </row>
    <row r="217" customFormat="false" ht="12.75" hidden="false" customHeight="false" outlineLevel="0" collapsed="false">
      <c r="A217" s="1" t="n">
        <v>208</v>
      </c>
      <c r="B217" s="1" t="s">
        <v>408</v>
      </c>
      <c r="C217" s="1" t="n">
        <v>208</v>
      </c>
      <c r="D217" s="1" t="n">
        <v>194</v>
      </c>
      <c r="E217" s="2" t="s">
        <v>417</v>
      </c>
      <c r="F217" s="1" t="s">
        <v>141</v>
      </c>
      <c r="G217" s="1" t="s">
        <v>187</v>
      </c>
      <c r="H217" s="3" t="n">
        <v>33.33</v>
      </c>
      <c r="I217" s="1" t="n">
        <v>0</v>
      </c>
      <c r="J217" s="1" t="n">
        <v>1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33.33</v>
      </c>
      <c r="Q217" s="3" t="n">
        <v>0</v>
      </c>
      <c r="R217" s="3" t="n">
        <v>0</v>
      </c>
      <c r="S217" s="3" t="n">
        <v>0</v>
      </c>
      <c r="T217" s="3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33.33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0</v>
      </c>
      <c r="EF217" s="1" t="n">
        <v>0</v>
      </c>
      <c r="EG217" s="1" t="n">
        <v>0</v>
      </c>
      <c r="EH217" s="1" t="n">
        <v>0</v>
      </c>
      <c r="EI217" s="1" t="n">
        <v>0</v>
      </c>
      <c r="EJ217" s="1" t="n">
        <v>0</v>
      </c>
      <c r="EK217" s="1" t="n">
        <v>0</v>
      </c>
      <c r="EL217" s="1" t="n">
        <v>0</v>
      </c>
      <c r="EM217" s="1" t="n">
        <v>0</v>
      </c>
      <c r="EN217" s="1" t="n">
        <v>0</v>
      </c>
      <c r="EO217" s="1" t="n">
        <v>0</v>
      </c>
      <c r="EP217" s="1" t="n">
        <v>0</v>
      </c>
      <c r="EQ217" s="1" t="n">
        <v>0</v>
      </c>
      <c r="ER217" s="1" t="n">
        <v>0</v>
      </c>
      <c r="ES217" s="1" t="n">
        <v>0</v>
      </c>
      <c r="ET217" s="1" t="n">
        <v>0</v>
      </c>
      <c r="EU217" s="1" t="n">
        <v>0</v>
      </c>
      <c r="EV217" s="1" t="n">
        <v>0</v>
      </c>
      <c r="EW217" s="1" t="n">
        <v>0</v>
      </c>
      <c r="EX217" s="1" t="n">
        <v>0</v>
      </c>
      <c r="EY217" s="1" t="n">
        <v>0</v>
      </c>
      <c r="EZ217" s="1" t="n">
        <v>0</v>
      </c>
      <c r="FA217" s="1" t="n">
        <v>0</v>
      </c>
      <c r="FB217" s="1" t="n">
        <v>0</v>
      </c>
      <c r="FC217" s="1" t="n">
        <v>0</v>
      </c>
      <c r="FD217" s="1" t="n">
        <v>0</v>
      </c>
      <c r="FE217" s="1" t="n">
        <v>0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/>
      <c r="FK217" s="1"/>
      <c r="FL217" s="1"/>
      <c r="FM217" s="1"/>
      <c r="FN217" s="1"/>
      <c r="FO217" s="1"/>
      <c r="FP217" s="1"/>
      <c r="FQ217" s="1"/>
      <c r="FR217" s="9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IH217" s="1" t="n">
        <v>1</v>
      </c>
    </row>
    <row r="218" customFormat="false" ht="12.75" hidden="false" customHeight="false" outlineLevel="0" collapsed="false">
      <c r="A218" s="1" t="n">
        <v>209</v>
      </c>
      <c r="B218" s="9" t="s">
        <v>594</v>
      </c>
      <c r="C218" s="1" t="n">
        <v>208</v>
      </c>
      <c r="D218" s="1" t="n">
        <v>194</v>
      </c>
      <c r="E218" s="2" t="s">
        <v>417</v>
      </c>
      <c r="F218" s="1" t="s">
        <v>595</v>
      </c>
      <c r="G218" s="1" t="s">
        <v>181</v>
      </c>
      <c r="H218" s="3" t="n">
        <v>33.33</v>
      </c>
      <c r="I218" s="1" t="n">
        <v>0</v>
      </c>
      <c r="J218" s="1" t="n">
        <v>1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33.33</v>
      </c>
      <c r="Q218" s="3" t="n">
        <v>0</v>
      </c>
      <c r="R218" s="3" t="n">
        <v>0</v>
      </c>
      <c r="S218" s="3" t="n">
        <v>0</v>
      </c>
      <c r="T218" s="3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33.33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0</v>
      </c>
      <c r="EF218" s="1" t="n">
        <v>0</v>
      </c>
      <c r="EG218" s="1" t="n">
        <v>0</v>
      </c>
      <c r="EH218" s="1" t="n">
        <v>0</v>
      </c>
      <c r="EI218" s="1" t="n">
        <v>0</v>
      </c>
      <c r="EJ218" s="1" t="n">
        <v>0</v>
      </c>
      <c r="EK218" s="1" t="n">
        <v>0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0</v>
      </c>
      <c r="EQ218" s="1" t="n">
        <v>0</v>
      </c>
      <c r="ER218" s="1" t="n">
        <v>0</v>
      </c>
      <c r="ES218" s="1" t="n">
        <v>0</v>
      </c>
      <c r="ET218" s="1" t="n">
        <v>0</v>
      </c>
      <c r="EU218" s="1" t="n">
        <v>0</v>
      </c>
      <c r="EV218" s="1" t="n">
        <v>0</v>
      </c>
      <c r="EW218" s="1" t="n">
        <v>0</v>
      </c>
      <c r="EX218" s="1" t="n">
        <v>0</v>
      </c>
      <c r="EY218" s="1" t="n">
        <v>0</v>
      </c>
      <c r="EZ218" s="1" t="n">
        <v>0</v>
      </c>
      <c r="FA218" s="1" t="n">
        <v>0</v>
      </c>
      <c r="FB218" s="1" t="n">
        <v>0</v>
      </c>
      <c r="FC218" s="1" t="n">
        <v>0</v>
      </c>
      <c r="FD218" s="1" t="n">
        <v>0</v>
      </c>
      <c r="FE218" s="1" t="n">
        <v>0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/>
      <c r="FK218" s="1"/>
      <c r="FL218" s="1"/>
      <c r="FM218" s="1"/>
      <c r="FN218" s="1"/>
      <c r="FO218" s="1"/>
      <c r="FP218" s="1"/>
      <c r="FQ218" s="1"/>
      <c r="FR218" s="9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ID218" s="1" t="n">
        <v>1</v>
      </c>
    </row>
    <row r="219" customFormat="false" ht="12.75" hidden="false" customHeight="false" outlineLevel="0" collapsed="false">
      <c r="A219" s="1" t="n">
        <v>210</v>
      </c>
      <c r="B219" s="1" t="s">
        <v>353</v>
      </c>
      <c r="C219" s="1" t="n">
        <v>208</v>
      </c>
      <c r="D219" s="1" t="n">
        <v>194</v>
      </c>
      <c r="E219" s="2" t="s">
        <v>417</v>
      </c>
      <c r="F219" s="1" t="s">
        <v>140</v>
      </c>
      <c r="G219" s="1" t="s">
        <v>204</v>
      </c>
      <c r="H219" s="3" t="n">
        <v>33.33</v>
      </c>
      <c r="I219" s="1" t="n">
        <v>0</v>
      </c>
      <c r="J219" s="1" t="n">
        <v>1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33.33</v>
      </c>
      <c r="Q219" s="3" t="n">
        <v>0</v>
      </c>
      <c r="R219" s="3" t="n">
        <v>0</v>
      </c>
      <c r="S219" s="3" t="n">
        <v>0</v>
      </c>
      <c r="T219" s="3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33.33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0</v>
      </c>
      <c r="EF219" s="1" t="n">
        <v>0</v>
      </c>
      <c r="EG219" s="1" t="n">
        <v>0</v>
      </c>
      <c r="EH219" s="1" t="n">
        <v>0</v>
      </c>
      <c r="EI219" s="1" t="n">
        <v>0</v>
      </c>
      <c r="EJ219" s="1" t="n">
        <v>0</v>
      </c>
      <c r="EK219" s="1" t="n">
        <v>0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0</v>
      </c>
      <c r="EQ219" s="1" t="n">
        <v>0</v>
      </c>
      <c r="ER219" s="1" t="n">
        <v>0</v>
      </c>
      <c r="ES219" s="1" t="n">
        <v>0</v>
      </c>
      <c r="ET219" s="1" t="n">
        <v>0</v>
      </c>
      <c r="EU219" s="1" t="n">
        <v>0</v>
      </c>
      <c r="EV219" s="1" t="n">
        <v>0</v>
      </c>
      <c r="EW219" s="1" t="n">
        <v>0</v>
      </c>
      <c r="EX219" s="1" t="n">
        <v>0</v>
      </c>
      <c r="EY219" s="1" t="n">
        <v>0</v>
      </c>
      <c r="EZ219" s="1" t="n">
        <v>0</v>
      </c>
      <c r="FA219" s="1" t="n">
        <v>0</v>
      </c>
      <c r="FB219" s="1" t="n">
        <v>0</v>
      </c>
      <c r="FC219" s="1" t="n">
        <v>0</v>
      </c>
      <c r="FD219" s="1" t="n">
        <v>0</v>
      </c>
      <c r="FE219" s="1" t="n">
        <v>0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/>
      <c r="FK219" s="1"/>
      <c r="FL219" s="1"/>
      <c r="FM219" s="1"/>
      <c r="FN219" s="1"/>
      <c r="FO219" s="1"/>
      <c r="FP219" s="1"/>
      <c r="FQ219" s="1"/>
      <c r="FR219" s="9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IG219" s="1" t="n">
        <v>1</v>
      </c>
    </row>
    <row r="220" customFormat="false" ht="12.75" hidden="false" customHeight="false" outlineLevel="0" collapsed="false">
      <c r="A220" s="1" t="n">
        <v>211</v>
      </c>
      <c r="B220" s="1" t="s">
        <v>394</v>
      </c>
      <c r="C220" s="1" t="n">
        <v>208</v>
      </c>
      <c r="D220" s="1" t="n">
        <v>194</v>
      </c>
      <c r="E220" s="2" t="s">
        <v>417</v>
      </c>
      <c r="F220" s="1" t="s">
        <v>147</v>
      </c>
      <c r="G220" s="1" t="s">
        <v>182</v>
      </c>
      <c r="H220" s="3" t="n">
        <v>33.33</v>
      </c>
      <c r="I220" s="1" t="n">
        <v>0</v>
      </c>
      <c r="J220" s="1" t="n">
        <v>1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33.33</v>
      </c>
      <c r="Q220" s="3" t="n">
        <v>0</v>
      </c>
      <c r="R220" s="3" t="n">
        <v>0</v>
      </c>
      <c r="S220" s="3" t="n">
        <v>0</v>
      </c>
      <c r="T220" s="3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33.33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0</v>
      </c>
      <c r="EF220" s="1" t="n">
        <v>0</v>
      </c>
      <c r="EG220" s="1" t="n">
        <v>0</v>
      </c>
      <c r="EH220" s="1" t="n">
        <v>0</v>
      </c>
      <c r="EI220" s="1" t="n">
        <v>0</v>
      </c>
      <c r="EJ220" s="1" t="n">
        <v>0</v>
      </c>
      <c r="EK220" s="1" t="n">
        <v>0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0</v>
      </c>
      <c r="EQ220" s="1" t="n">
        <v>0</v>
      </c>
      <c r="ER220" s="1" t="n">
        <v>0</v>
      </c>
      <c r="ES220" s="1" t="n">
        <v>0</v>
      </c>
      <c r="ET220" s="1" t="n">
        <v>0</v>
      </c>
      <c r="EU220" s="1" t="n">
        <v>0</v>
      </c>
      <c r="EV220" s="1" t="n">
        <v>0</v>
      </c>
      <c r="EW220" s="1" t="n">
        <v>0</v>
      </c>
      <c r="EX220" s="1" t="n">
        <v>0</v>
      </c>
      <c r="EY220" s="1" t="n">
        <v>0</v>
      </c>
      <c r="EZ220" s="1" t="n">
        <v>0</v>
      </c>
      <c r="FA220" s="1" t="n">
        <v>0</v>
      </c>
      <c r="FB220" s="1" t="n">
        <v>0</v>
      </c>
      <c r="FC220" s="1" t="n">
        <v>0</v>
      </c>
      <c r="FD220" s="1" t="n">
        <v>0</v>
      </c>
      <c r="FE220" s="1" t="n">
        <v>0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/>
      <c r="FK220" s="1"/>
      <c r="FL220" s="1"/>
      <c r="FM220" s="1"/>
      <c r="FN220" s="1"/>
      <c r="FO220" s="1"/>
      <c r="FP220" s="1"/>
      <c r="FQ220" s="1"/>
      <c r="FR220" s="9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IP220" s="1" t="n">
        <v>1</v>
      </c>
    </row>
    <row r="221" customFormat="false" ht="12.75" hidden="false" customHeight="false" outlineLevel="0" collapsed="false">
      <c r="A221" s="1" t="n">
        <v>212</v>
      </c>
      <c r="B221" s="1" t="s">
        <v>361</v>
      </c>
      <c r="C221" s="1" t="n">
        <v>212</v>
      </c>
      <c r="D221" s="1" t="n">
        <v>198</v>
      </c>
      <c r="E221" s="2" t="s">
        <v>417</v>
      </c>
      <c r="F221" s="1" t="s">
        <v>596</v>
      </c>
      <c r="G221" s="1" t="s">
        <v>200</v>
      </c>
      <c r="H221" s="3" t="n">
        <v>31.6120646398544</v>
      </c>
      <c r="I221" s="1" t="n">
        <v>0</v>
      </c>
      <c r="J221" s="1" t="n">
        <v>1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31.6120646398544</v>
      </c>
      <c r="Q221" s="3" t="n">
        <v>0</v>
      </c>
      <c r="R221" s="3" t="n">
        <v>0</v>
      </c>
      <c r="S221" s="3" t="n">
        <v>0</v>
      </c>
      <c r="T221" s="3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31.6120646398544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0</v>
      </c>
      <c r="EF221" s="1" t="n">
        <v>0</v>
      </c>
      <c r="EG221" s="1" t="n">
        <v>0</v>
      </c>
      <c r="EH221" s="1" t="n">
        <v>0</v>
      </c>
      <c r="EI221" s="1" t="n">
        <v>0</v>
      </c>
      <c r="EJ221" s="1" t="n">
        <v>0</v>
      </c>
      <c r="EK221" s="1" t="n">
        <v>0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0</v>
      </c>
      <c r="EQ221" s="1" t="n">
        <v>0</v>
      </c>
      <c r="ER221" s="1" t="n">
        <v>0</v>
      </c>
      <c r="ES221" s="1" t="n">
        <v>0</v>
      </c>
      <c r="ET221" s="1" t="n">
        <v>0</v>
      </c>
      <c r="EU221" s="1" t="n">
        <v>0</v>
      </c>
      <c r="EV221" s="1" t="n">
        <v>0</v>
      </c>
      <c r="EW221" s="1" t="n">
        <v>0</v>
      </c>
      <c r="EX221" s="1" t="n">
        <v>0</v>
      </c>
      <c r="EY221" s="1" t="n">
        <v>0</v>
      </c>
      <c r="EZ221" s="1" t="n">
        <v>0</v>
      </c>
      <c r="FA221" s="1" t="n">
        <v>0</v>
      </c>
      <c r="FB221" s="1" t="n">
        <v>0</v>
      </c>
      <c r="FC221" s="1" t="n">
        <v>0</v>
      </c>
      <c r="FD221" s="1" t="n">
        <v>0</v>
      </c>
      <c r="FE221" s="1" t="n">
        <v>0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/>
      <c r="FK221" s="1"/>
      <c r="FL221" s="1"/>
      <c r="FM221" s="1"/>
      <c r="FN221" s="1"/>
      <c r="FO221" s="1"/>
      <c r="FP221" s="1"/>
      <c r="FQ221" s="1"/>
      <c r="FR221" s="9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X221" s="1" t="n">
        <v>27</v>
      </c>
    </row>
    <row r="222" customFormat="false" ht="12.75" hidden="false" customHeight="false" outlineLevel="0" collapsed="false">
      <c r="A222" s="1" t="n">
        <v>213</v>
      </c>
      <c r="B222" s="1" t="s">
        <v>465</v>
      </c>
      <c r="C222" s="1" t="n">
        <v>213</v>
      </c>
      <c r="D222" s="1" t="n">
        <v>199</v>
      </c>
      <c r="E222" s="2" t="s">
        <v>417</v>
      </c>
      <c r="F222" s="1" t="s">
        <v>597</v>
      </c>
      <c r="G222" s="1" t="s">
        <v>191</v>
      </c>
      <c r="H222" s="3" t="n">
        <v>31.446855</v>
      </c>
      <c r="I222" s="1" t="n">
        <v>0</v>
      </c>
      <c r="J222" s="1" t="n">
        <v>1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31.446855</v>
      </c>
      <c r="Q222" s="3" t="n">
        <v>0</v>
      </c>
      <c r="R222" s="3" t="n">
        <v>0</v>
      </c>
      <c r="S222" s="3" t="n">
        <v>0</v>
      </c>
      <c r="T222" s="3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31.446855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0</v>
      </c>
      <c r="EF222" s="1" t="n">
        <v>0</v>
      </c>
      <c r="EG222" s="1" t="n">
        <v>0</v>
      </c>
      <c r="EH222" s="1" t="n">
        <v>0</v>
      </c>
      <c r="EI222" s="1" t="n">
        <v>0</v>
      </c>
      <c r="EJ222" s="1" t="n">
        <v>0</v>
      </c>
      <c r="EK222" s="1" t="n">
        <v>0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0</v>
      </c>
      <c r="EQ222" s="1" t="n">
        <v>0</v>
      </c>
      <c r="ER222" s="1" t="n">
        <v>0</v>
      </c>
      <c r="ES222" s="1" t="n">
        <v>0</v>
      </c>
      <c r="ET222" s="1" t="n">
        <v>0</v>
      </c>
      <c r="EU222" s="1" t="n">
        <v>0</v>
      </c>
      <c r="EV222" s="1" t="n">
        <v>0</v>
      </c>
      <c r="EW222" s="1" t="n">
        <v>0</v>
      </c>
      <c r="EX222" s="1" t="n">
        <v>0</v>
      </c>
      <c r="EY222" s="1" t="n">
        <v>0</v>
      </c>
      <c r="EZ222" s="1" t="n">
        <v>0</v>
      </c>
      <c r="FA222" s="1" t="n">
        <v>0</v>
      </c>
      <c r="FB222" s="1" t="n">
        <v>0</v>
      </c>
      <c r="FC222" s="1" t="n">
        <v>0</v>
      </c>
      <c r="FD222" s="1" t="n">
        <v>0</v>
      </c>
      <c r="FE222" s="1" t="n">
        <v>0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/>
      <c r="FK222" s="1"/>
      <c r="FL222" s="1"/>
      <c r="FM222" s="1"/>
      <c r="FN222" s="1"/>
      <c r="FO222" s="1"/>
      <c r="FP222" s="1"/>
      <c r="FQ222" s="1"/>
      <c r="FR222" s="9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IJ222" s="1" t="n">
        <v>2</v>
      </c>
    </row>
    <row r="223" customFormat="false" ht="12.75" hidden="false" customHeight="false" outlineLevel="0" collapsed="false">
      <c r="A223" s="1" t="n">
        <v>214</v>
      </c>
      <c r="B223" s="1" t="s">
        <v>598</v>
      </c>
      <c r="C223" s="1" t="n">
        <v>214</v>
      </c>
      <c r="D223" s="1" t="n">
        <v>200</v>
      </c>
      <c r="E223" s="2" t="s">
        <v>417</v>
      </c>
      <c r="F223" s="1" t="s">
        <v>599</v>
      </c>
      <c r="G223" s="1" t="s">
        <v>179</v>
      </c>
      <c r="H223" s="3" t="n">
        <v>30.83025</v>
      </c>
      <c r="I223" s="1" t="n">
        <v>0</v>
      </c>
      <c r="J223" s="1" t="n">
        <v>1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30.83025</v>
      </c>
      <c r="Q223" s="3" t="n">
        <v>0</v>
      </c>
      <c r="R223" s="3" t="n">
        <v>0</v>
      </c>
      <c r="S223" s="3" t="n">
        <v>0</v>
      </c>
      <c r="T223" s="3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30.83025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0</v>
      </c>
      <c r="EF223" s="1" t="n">
        <v>0</v>
      </c>
      <c r="EG223" s="1" t="n">
        <v>0</v>
      </c>
      <c r="EH223" s="1" t="n">
        <v>0</v>
      </c>
      <c r="EI223" s="1" t="n">
        <v>0</v>
      </c>
      <c r="EJ223" s="1" t="n">
        <v>0</v>
      </c>
      <c r="EK223" s="1" t="n">
        <v>0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0</v>
      </c>
      <c r="EQ223" s="1" t="n">
        <v>0</v>
      </c>
      <c r="ER223" s="1" t="n">
        <v>0</v>
      </c>
      <c r="ES223" s="1" t="n">
        <v>0</v>
      </c>
      <c r="ET223" s="1" t="n">
        <v>0</v>
      </c>
      <c r="EU223" s="1" t="n">
        <v>0</v>
      </c>
      <c r="EV223" s="1" t="n">
        <v>0</v>
      </c>
      <c r="EW223" s="1" t="n">
        <v>0</v>
      </c>
      <c r="EX223" s="1" t="n">
        <v>0</v>
      </c>
      <c r="EY223" s="1" t="n">
        <v>0</v>
      </c>
      <c r="EZ223" s="1" t="n">
        <v>0</v>
      </c>
      <c r="FA223" s="1" t="n">
        <v>0</v>
      </c>
      <c r="FB223" s="1" t="n">
        <v>0</v>
      </c>
      <c r="FC223" s="1" t="n">
        <v>0</v>
      </c>
      <c r="FD223" s="1" t="n">
        <v>0</v>
      </c>
      <c r="FE223" s="1" t="n">
        <v>0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/>
      <c r="FK223" s="1"/>
      <c r="FL223" s="1"/>
      <c r="FM223" s="1"/>
      <c r="FN223" s="1"/>
      <c r="FO223" s="1"/>
      <c r="FP223" s="1"/>
      <c r="FQ223" s="1"/>
      <c r="FR223" s="9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II223" s="1" t="n">
        <v>2</v>
      </c>
    </row>
    <row r="224" customFormat="false" ht="12.75" hidden="false" customHeight="false" outlineLevel="0" collapsed="false">
      <c r="A224" s="1" t="n">
        <v>215</v>
      </c>
      <c r="B224" s="1" t="s">
        <v>465</v>
      </c>
      <c r="C224" s="1" t="n">
        <v>214</v>
      </c>
      <c r="D224" s="1" t="n">
        <v>200</v>
      </c>
      <c r="E224" s="2" t="s">
        <v>417</v>
      </c>
      <c r="F224" s="1" t="s">
        <v>600</v>
      </c>
      <c r="G224" s="1" t="s">
        <v>185</v>
      </c>
      <c r="H224" s="3" t="n">
        <v>30.83025</v>
      </c>
      <c r="I224" s="1" t="n">
        <v>0</v>
      </c>
      <c r="J224" s="1" t="n">
        <v>1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30.83025</v>
      </c>
      <c r="Q224" s="3" t="n">
        <v>0</v>
      </c>
      <c r="R224" s="3" t="n">
        <v>0</v>
      </c>
      <c r="S224" s="3" t="n">
        <v>0</v>
      </c>
      <c r="T224" s="3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30.83025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0</v>
      </c>
      <c r="EF224" s="1" t="n">
        <v>0</v>
      </c>
      <c r="EG224" s="1" t="n">
        <v>0</v>
      </c>
      <c r="EH224" s="1" t="n">
        <v>0</v>
      </c>
      <c r="EI224" s="1" t="n">
        <v>0</v>
      </c>
      <c r="EJ224" s="1" t="n">
        <v>0</v>
      </c>
      <c r="EK224" s="1" t="n">
        <v>0</v>
      </c>
      <c r="EL224" s="1" t="n">
        <v>0</v>
      </c>
      <c r="EM224" s="1" t="n">
        <v>0</v>
      </c>
      <c r="EN224" s="1" t="n">
        <v>0</v>
      </c>
      <c r="EO224" s="1" t="n">
        <v>0</v>
      </c>
      <c r="EP224" s="1" t="n">
        <v>0</v>
      </c>
      <c r="EQ224" s="1" t="n">
        <v>0</v>
      </c>
      <c r="ER224" s="1" t="n">
        <v>0</v>
      </c>
      <c r="ES224" s="1" t="n">
        <v>0</v>
      </c>
      <c r="ET224" s="1" t="n">
        <v>0</v>
      </c>
      <c r="EU224" s="1" t="n">
        <v>0</v>
      </c>
      <c r="EV224" s="1" t="n">
        <v>0</v>
      </c>
      <c r="EW224" s="1" t="n">
        <v>0</v>
      </c>
      <c r="EX224" s="1" t="n">
        <v>0</v>
      </c>
      <c r="EY224" s="1" t="n">
        <v>0</v>
      </c>
      <c r="EZ224" s="1" t="n">
        <v>0</v>
      </c>
      <c r="FA224" s="1" t="n">
        <v>0</v>
      </c>
      <c r="FB224" s="1" t="n">
        <v>0</v>
      </c>
      <c r="FC224" s="1" t="n">
        <v>0</v>
      </c>
      <c r="FD224" s="1" t="n">
        <v>0</v>
      </c>
      <c r="FE224" s="1" t="n">
        <v>0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/>
      <c r="FK224" s="1"/>
      <c r="FL224" s="1"/>
      <c r="FM224" s="1"/>
      <c r="FN224" s="1"/>
      <c r="FO224" s="1"/>
      <c r="FP224" s="1"/>
      <c r="FQ224" s="1"/>
      <c r="FR224" s="9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IE224" s="1" t="n">
        <v>2</v>
      </c>
    </row>
    <row r="225" customFormat="false" ht="12.75" hidden="false" customHeight="false" outlineLevel="0" collapsed="false">
      <c r="A225" s="1" t="n">
        <v>216</v>
      </c>
      <c r="B225" s="1" t="s">
        <v>534</v>
      </c>
      <c r="C225" s="1" t="n">
        <v>214</v>
      </c>
      <c r="D225" s="1" t="n">
        <v>200</v>
      </c>
      <c r="E225" s="2" t="s">
        <v>417</v>
      </c>
      <c r="F225" s="1" t="s">
        <v>601</v>
      </c>
      <c r="G225" s="1" t="s">
        <v>187</v>
      </c>
      <c r="H225" s="3" t="n">
        <v>30.83025</v>
      </c>
      <c r="I225" s="1" t="n">
        <v>0</v>
      </c>
      <c r="J225" s="1" t="n">
        <v>1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30.83025</v>
      </c>
      <c r="Q225" s="3" t="n">
        <v>0</v>
      </c>
      <c r="R225" s="3" t="n">
        <v>0</v>
      </c>
      <c r="S225" s="3" t="n">
        <v>0</v>
      </c>
      <c r="T225" s="3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30.83025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0</v>
      </c>
      <c r="EF225" s="1" t="n">
        <v>0</v>
      </c>
      <c r="EG225" s="1" t="n">
        <v>0</v>
      </c>
      <c r="EH225" s="1" t="n">
        <v>0</v>
      </c>
      <c r="EI225" s="1" t="n">
        <v>0</v>
      </c>
      <c r="EJ225" s="1" t="n">
        <v>0</v>
      </c>
      <c r="EK225" s="1" t="n">
        <v>0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0</v>
      </c>
      <c r="EQ225" s="1" t="n">
        <v>0</v>
      </c>
      <c r="ER225" s="1" t="n">
        <v>0</v>
      </c>
      <c r="ES225" s="1" t="n">
        <v>0</v>
      </c>
      <c r="ET225" s="1" t="n">
        <v>0</v>
      </c>
      <c r="EU225" s="1" t="n">
        <v>0</v>
      </c>
      <c r="EV225" s="1" t="n">
        <v>0</v>
      </c>
      <c r="EW225" s="1" t="n">
        <v>0</v>
      </c>
      <c r="EX225" s="1" t="n">
        <v>0</v>
      </c>
      <c r="EY225" s="1" t="n">
        <v>0</v>
      </c>
      <c r="EZ225" s="1" t="n">
        <v>0</v>
      </c>
      <c r="FA225" s="1" t="n">
        <v>0</v>
      </c>
      <c r="FB225" s="1" t="n">
        <v>0</v>
      </c>
      <c r="FC225" s="1" t="n">
        <v>0</v>
      </c>
      <c r="FD225" s="1" t="n">
        <v>0</v>
      </c>
      <c r="FE225" s="1" t="n">
        <v>0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/>
      <c r="FK225" s="1"/>
      <c r="FL225" s="1"/>
      <c r="FM225" s="1"/>
      <c r="FN225" s="1"/>
      <c r="FO225" s="1"/>
      <c r="FP225" s="1"/>
      <c r="FQ225" s="1"/>
      <c r="FR225" s="9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IH225" s="1" t="n">
        <v>2</v>
      </c>
    </row>
    <row r="226" customFormat="false" ht="12.75" hidden="false" customHeight="false" outlineLevel="0" collapsed="false">
      <c r="A226" s="1" t="n">
        <v>217</v>
      </c>
      <c r="B226" s="1" t="s">
        <v>65</v>
      </c>
      <c r="C226" s="1" t="n">
        <v>214</v>
      </c>
      <c r="D226" s="1" t="n">
        <v>200</v>
      </c>
      <c r="E226" s="2" t="s">
        <v>417</v>
      </c>
      <c r="F226" s="1" t="s">
        <v>602</v>
      </c>
      <c r="G226" s="1" t="s">
        <v>201</v>
      </c>
      <c r="H226" s="3" t="n">
        <v>30.83025</v>
      </c>
      <c r="I226" s="1" t="n">
        <v>0</v>
      </c>
      <c r="J226" s="1" t="n">
        <v>1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30.83025</v>
      </c>
      <c r="Q226" s="3" t="n">
        <v>0</v>
      </c>
      <c r="R226" s="3" t="n">
        <v>0</v>
      </c>
      <c r="S226" s="3" t="n">
        <v>0</v>
      </c>
      <c r="T226" s="3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30.83025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0</v>
      </c>
      <c r="EF226" s="1" t="n">
        <v>0</v>
      </c>
      <c r="EG226" s="1" t="n">
        <v>0</v>
      </c>
      <c r="EH226" s="1" t="n">
        <v>0</v>
      </c>
      <c r="EI226" s="1" t="n">
        <v>0</v>
      </c>
      <c r="EJ226" s="1" t="n">
        <v>0</v>
      </c>
      <c r="EK226" s="1" t="n">
        <v>0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0</v>
      </c>
      <c r="EQ226" s="1" t="n">
        <v>0</v>
      </c>
      <c r="ER226" s="1" t="n">
        <v>0</v>
      </c>
      <c r="ES226" s="1" t="n">
        <v>0</v>
      </c>
      <c r="ET226" s="1" t="n">
        <v>0</v>
      </c>
      <c r="EU226" s="1" t="n">
        <v>0</v>
      </c>
      <c r="EV226" s="1" t="n">
        <v>0</v>
      </c>
      <c r="EW226" s="1" t="n">
        <v>0</v>
      </c>
      <c r="EX226" s="1" t="n">
        <v>0</v>
      </c>
      <c r="EY226" s="1" t="n">
        <v>0</v>
      </c>
      <c r="EZ226" s="1" t="n">
        <v>0</v>
      </c>
      <c r="FA226" s="1" t="n">
        <v>0</v>
      </c>
      <c r="FB226" s="1" t="n">
        <v>0</v>
      </c>
      <c r="FC226" s="1" t="n">
        <v>0</v>
      </c>
      <c r="FD226" s="1" t="n">
        <v>0</v>
      </c>
      <c r="FE226" s="1" t="n">
        <v>0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/>
      <c r="FK226" s="1"/>
      <c r="FL226" s="1"/>
      <c r="FM226" s="1"/>
      <c r="FN226" s="1"/>
      <c r="FO226" s="1"/>
      <c r="FP226" s="1"/>
      <c r="FQ226" s="1"/>
      <c r="FR226" s="9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IN226" s="1" t="n">
        <v>2</v>
      </c>
    </row>
    <row r="227" customFormat="false" ht="12.75" hidden="false" customHeight="false" outlineLevel="0" collapsed="false">
      <c r="A227" s="1" t="n">
        <v>218</v>
      </c>
      <c r="B227" s="1" t="s">
        <v>470</v>
      </c>
      <c r="C227" s="1" t="n">
        <v>214</v>
      </c>
      <c r="D227" s="1" t="n">
        <v>200</v>
      </c>
      <c r="E227" s="2" t="s">
        <v>417</v>
      </c>
      <c r="F227" s="1" t="s">
        <v>603</v>
      </c>
      <c r="G227" s="1" t="s">
        <v>182</v>
      </c>
      <c r="H227" s="3" t="n">
        <v>30.83025</v>
      </c>
      <c r="I227" s="1" t="n">
        <v>0</v>
      </c>
      <c r="J227" s="1" t="n">
        <v>1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30.83025</v>
      </c>
      <c r="Q227" s="3" t="n">
        <v>0</v>
      </c>
      <c r="R227" s="3" t="n">
        <v>0</v>
      </c>
      <c r="S227" s="3" t="n">
        <v>0</v>
      </c>
      <c r="T227" s="3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30.83025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0</v>
      </c>
      <c r="EF227" s="1" t="n">
        <v>0</v>
      </c>
      <c r="EG227" s="1" t="n">
        <v>0</v>
      </c>
      <c r="EH227" s="1" t="n">
        <v>0</v>
      </c>
      <c r="EI227" s="1" t="n">
        <v>0</v>
      </c>
      <c r="EJ227" s="1" t="n">
        <v>0</v>
      </c>
      <c r="EK227" s="1" t="n">
        <v>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0</v>
      </c>
      <c r="EQ227" s="1" t="n">
        <v>0</v>
      </c>
      <c r="ER227" s="1" t="n">
        <v>0</v>
      </c>
      <c r="ES227" s="1" t="n">
        <v>0</v>
      </c>
      <c r="ET227" s="1" t="n">
        <v>0</v>
      </c>
      <c r="EU227" s="1" t="n">
        <v>0</v>
      </c>
      <c r="EV227" s="1" t="n">
        <v>0</v>
      </c>
      <c r="EW227" s="1" t="n">
        <v>0</v>
      </c>
      <c r="EX227" s="1" t="n">
        <v>0</v>
      </c>
      <c r="EY227" s="1" t="n">
        <v>0</v>
      </c>
      <c r="EZ227" s="1" t="n">
        <v>0</v>
      </c>
      <c r="FA227" s="1" t="n">
        <v>0</v>
      </c>
      <c r="FB227" s="1" t="n">
        <v>0</v>
      </c>
      <c r="FC227" s="1" t="n">
        <v>0</v>
      </c>
      <c r="FD227" s="1" t="n">
        <v>0</v>
      </c>
      <c r="FE227" s="1" t="n">
        <v>0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/>
      <c r="FK227" s="1"/>
      <c r="FL227" s="1"/>
      <c r="FM227" s="1"/>
      <c r="FN227" s="1"/>
      <c r="FO227" s="1"/>
      <c r="FP227" s="1"/>
      <c r="FQ227" s="1"/>
      <c r="FR227" s="9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IP227" s="1" t="n">
        <v>2</v>
      </c>
    </row>
    <row r="228" customFormat="false" ht="12.75" hidden="false" customHeight="false" outlineLevel="0" collapsed="false">
      <c r="A228" s="1" t="n">
        <v>219</v>
      </c>
      <c r="B228" s="1" t="s">
        <v>353</v>
      </c>
      <c r="C228" s="1" t="n">
        <v>219</v>
      </c>
      <c r="D228" s="1" t="n">
        <v>206</v>
      </c>
      <c r="E228" s="2" t="s">
        <v>548</v>
      </c>
      <c r="F228" s="1" t="s">
        <v>159</v>
      </c>
      <c r="G228" s="1" t="s">
        <v>184</v>
      </c>
      <c r="H228" s="3" t="n">
        <v>29.6587005</v>
      </c>
      <c r="I228" s="1" t="n">
        <v>0</v>
      </c>
      <c r="J228" s="1" t="n">
        <v>1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29.6587005</v>
      </c>
      <c r="Q228" s="3" t="n">
        <v>0</v>
      </c>
      <c r="R228" s="3" t="n">
        <v>0</v>
      </c>
      <c r="S228" s="3" t="n">
        <v>0</v>
      </c>
      <c r="T228" s="3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29.6587005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0</v>
      </c>
      <c r="EF228" s="1" t="n">
        <v>0</v>
      </c>
      <c r="EG228" s="1" t="n">
        <v>0</v>
      </c>
      <c r="EH228" s="1" t="n">
        <v>0</v>
      </c>
      <c r="EI228" s="1" t="n">
        <v>0</v>
      </c>
      <c r="EJ228" s="1" t="n">
        <v>0</v>
      </c>
      <c r="EK228" s="1" t="n">
        <v>0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0</v>
      </c>
      <c r="EQ228" s="1" t="n">
        <v>0</v>
      </c>
      <c r="ER228" s="1" t="n">
        <v>0</v>
      </c>
      <c r="ES228" s="1" t="n">
        <v>0</v>
      </c>
      <c r="ET228" s="1" t="n">
        <v>0</v>
      </c>
      <c r="EU228" s="1" t="n">
        <v>0</v>
      </c>
      <c r="EV228" s="1" t="n">
        <v>0</v>
      </c>
      <c r="EW228" s="1" t="n">
        <v>0</v>
      </c>
      <c r="EX228" s="1" t="n">
        <v>0</v>
      </c>
      <c r="EY228" s="1" t="n">
        <v>0</v>
      </c>
      <c r="EZ228" s="1" t="n">
        <v>0</v>
      </c>
      <c r="FA228" s="1" t="n">
        <v>0</v>
      </c>
      <c r="FB228" s="1" t="n">
        <v>0</v>
      </c>
      <c r="FC228" s="1" t="n">
        <v>0</v>
      </c>
      <c r="FD228" s="1" t="n">
        <v>0</v>
      </c>
      <c r="FE228" s="1" t="n">
        <v>0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/>
      <c r="FK228" s="1"/>
      <c r="FL228" s="1"/>
      <c r="FM228" s="1"/>
      <c r="FN228" s="1"/>
      <c r="FO228" s="1"/>
      <c r="FP228" s="1"/>
      <c r="FQ228" s="1"/>
      <c r="FR228" s="9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IC228" s="1" t="n">
        <v>3</v>
      </c>
    </row>
    <row r="229" customFormat="false" ht="12.75" hidden="false" customHeight="false" outlineLevel="0" collapsed="false">
      <c r="A229" s="1" t="n">
        <v>220</v>
      </c>
      <c r="B229" s="9" t="s">
        <v>467</v>
      </c>
      <c r="C229" s="1" t="n">
        <v>220</v>
      </c>
      <c r="D229" s="1" t="n">
        <v>207</v>
      </c>
      <c r="E229" s="2" t="s">
        <v>548</v>
      </c>
      <c r="F229" s="1" t="s">
        <v>604</v>
      </c>
      <c r="G229" s="1" t="s">
        <v>182</v>
      </c>
      <c r="H229" s="3" t="n">
        <v>29.6527820802522</v>
      </c>
      <c r="I229" s="1" t="n">
        <v>0</v>
      </c>
      <c r="J229" s="1" t="n">
        <v>1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29.6527820802522</v>
      </c>
      <c r="Q229" s="3" t="n">
        <v>0</v>
      </c>
      <c r="R229" s="3" t="n">
        <v>0</v>
      </c>
      <c r="S229" s="3" t="n">
        <v>0</v>
      </c>
      <c r="T229" s="3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29.6527820802522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0</v>
      </c>
      <c r="EF229" s="1" t="n">
        <v>0</v>
      </c>
      <c r="EG229" s="1" t="n">
        <v>0</v>
      </c>
      <c r="EH229" s="1" t="n">
        <v>0</v>
      </c>
      <c r="EI229" s="1" t="n">
        <v>0</v>
      </c>
      <c r="EJ229" s="1" t="n">
        <v>0</v>
      </c>
      <c r="EK229" s="1" t="n">
        <v>0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0</v>
      </c>
      <c r="EQ229" s="1" t="n">
        <v>0</v>
      </c>
      <c r="ER229" s="1" t="n">
        <v>0</v>
      </c>
      <c r="ES229" s="1" t="n">
        <v>0</v>
      </c>
      <c r="ET229" s="1" t="n">
        <v>0</v>
      </c>
      <c r="EU229" s="1" t="n">
        <v>0</v>
      </c>
      <c r="EV229" s="1" t="n">
        <v>0</v>
      </c>
      <c r="EW229" s="1" t="n">
        <v>0</v>
      </c>
      <c r="EX229" s="1" t="n">
        <v>0</v>
      </c>
      <c r="EY229" s="1" t="n">
        <v>0</v>
      </c>
      <c r="EZ229" s="1" t="n">
        <v>0</v>
      </c>
      <c r="FA229" s="1" t="n">
        <v>0</v>
      </c>
      <c r="FB229" s="1" t="n">
        <v>0</v>
      </c>
      <c r="FC229" s="1" t="n">
        <v>0</v>
      </c>
      <c r="FD229" s="1" t="n">
        <v>0</v>
      </c>
      <c r="FE229" s="1" t="n">
        <v>0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/>
      <c r="FK229" s="1"/>
      <c r="FL229" s="1"/>
      <c r="FM229" s="1"/>
      <c r="FN229" s="1"/>
      <c r="FO229" s="1"/>
      <c r="FP229" s="1"/>
      <c r="FQ229" s="1"/>
      <c r="FR229" s="9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Y229" s="1" t="n">
        <v>15</v>
      </c>
    </row>
    <row r="230" customFormat="false" ht="12.75" hidden="false" customHeight="false" outlineLevel="0" collapsed="false">
      <c r="A230" s="1" t="n">
        <v>221</v>
      </c>
      <c r="B230" s="1" t="s">
        <v>350</v>
      </c>
      <c r="C230" s="1" t="n">
        <v>220</v>
      </c>
      <c r="D230" s="1" t="n">
        <v>207</v>
      </c>
      <c r="E230" s="2" t="s">
        <v>548</v>
      </c>
      <c r="F230" s="1" t="s">
        <v>605</v>
      </c>
      <c r="G230" s="1" t="s">
        <v>197</v>
      </c>
      <c r="H230" s="3" t="n">
        <v>29.6527820802522</v>
      </c>
      <c r="I230" s="1" t="n">
        <v>0</v>
      </c>
      <c r="J230" s="1" t="n">
        <v>1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29.6527820802522</v>
      </c>
      <c r="Q230" s="3" t="n">
        <v>0</v>
      </c>
      <c r="R230" s="3" t="n">
        <v>0</v>
      </c>
      <c r="S230" s="3" t="n">
        <v>0</v>
      </c>
      <c r="T230" s="3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29.6527820802522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0</v>
      </c>
      <c r="EF230" s="1" t="n">
        <v>0</v>
      </c>
      <c r="EG230" s="1" t="n">
        <v>0</v>
      </c>
      <c r="EH230" s="1" t="n">
        <v>0</v>
      </c>
      <c r="EI230" s="1" t="n">
        <v>0</v>
      </c>
      <c r="EJ230" s="1" t="n">
        <v>0</v>
      </c>
      <c r="EK230" s="1" t="n">
        <v>0</v>
      </c>
      <c r="EL230" s="1" t="n">
        <v>0</v>
      </c>
      <c r="EM230" s="1" t="n">
        <v>0</v>
      </c>
      <c r="EN230" s="1" t="n">
        <v>0</v>
      </c>
      <c r="EO230" s="1" t="n">
        <v>0</v>
      </c>
      <c r="EP230" s="1" t="n">
        <v>0</v>
      </c>
      <c r="EQ230" s="1" t="n">
        <v>0</v>
      </c>
      <c r="ER230" s="1" t="n">
        <v>0</v>
      </c>
      <c r="ES230" s="1" t="n">
        <v>0</v>
      </c>
      <c r="ET230" s="1" t="n">
        <v>0</v>
      </c>
      <c r="EU230" s="1" t="n">
        <v>0</v>
      </c>
      <c r="EV230" s="1" t="n">
        <v>0</v>
      </c>
      <c r="EW230" s="1" t="n">
        <v>0</v>
      </c>
      <c r="EX230" s="1" t="n">
        <v>0</v>
      </c>
      <c r="EY230" s="1" t="n">
        <v>0</v>
      </c>
      <c r="EZ230" s="1" t="n">
        <v>0</v>
      </c>
      <c r="FA230" s="1" t="n">
        <v>0</v>
      </c>
      <c r="FB230" s="1" t="n">
        <v>0</v>
      </c>
      <c r="FC230" s="1" t="n">
        <v>0</v>
      </c>
      <c r="FD230" s="1" t="n">
        <v>0</v>
      </c>
      <c r="FE230" s="1" t="n">
        <v>0</v>
      </c>
      <c r="FF230" s="1" t="n">
        <v>0</v>
      </c>
      <c r="FG230" s="1" t="n">
        <v>0</v>
      </c>
      <c r="FH230" s="1" t="n">
        <v>0</v>
      </c>
      <c r="FI230" s="1" t="n">
        <v>0</v>
      </c>
      <c r="FJ230" s="1"/>
      <c r="FK230" s="1"/>
      <c r="FL230" s="1"/>
      <c r="FM230" s="1"/>
      <c r="FN230" s="1"/>
      <c r="FO230" s="1"/>
      <c r="FP230" s="1"/>
      <c r="FQ230" s="1"/>
      <c r="FR230" s="9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IA230" s="1" t="n">
        <v>15</v>
      </c>
    </row>
    <row r="231" customFormat="false" ht="12.75" hidden="false" customHeight="false" outlineLevel="0" collapsed="false">
      <c r="A231" s="1" t="n">
        <v>222</v>
      </c>
      <c r="B231" s="1" t="s">
        <v>606</v>
      </c>
      <c r="C231" s="1" t="n">
        <v>222</v>
      </c>
      <c r="D231" s="1" t="n">
        <v>209</v>
      </c>
      <c r="E231" s="2" t="s">
        <v>548</v>
      </c>
      <c r="F231" s="1" t="s">
        <v>607</v>
      </c>
      <c r="G231" s="1" t="s">
        <v>188</v>
      </c>
      <c r="H231" s="3" t="n">
        <v>29.088340875</v>
      </c>
      <c r="I231" s="1" t="n">
        <v>0</v>
      </c>
      <c r="J231" s="1" t="n">
        <v>1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29.088340875</v>
      </c>
      <c r="Q231" s="3" t="n">
        <v>0</v>
      </c>
      <c r="R231" s="3" t="n">
        <v>0</v>
      </c>
      <c r="S231" s="3" t="n">
        <v>0</v>
      </c>
      <c r="T231" s="3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29.088340875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0</v>
      </c>
      <c r="EF231" s="1" t="n">
        <v>0</v>
      </c>
      <c r="EG231" s="1" t="n">
        <v>0</v>
      </c>
      <c r="EH231" s="1" t="n">
        <v>0</v>
      </c>
      <c r="EI231" s="1" t="n">
        <v>0</v>
      </c>
      <c r="EJ231" s="1" t="n">
        <v>0</v>
      </c>
      <c r="EK231" s="1" t="n">
        <v>0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0</v>
      </c>
      <c r="EQ231" s="1" t="n">
        <v>0</v>
      </c>
      <c r="ER231" s="1" t="n">
        <v>0</v>
      </c>
      <c r="ES231" s="1" t="n">
        <v>0</v>
      </c>
      <c r="ET231" s="1" t="n">
        <v>0</v>
      </c>
      <c r="EU231" s="1" t="n">
        <v>0</v>
      </c>
      <c r="EV231" s="1" t="n">
        <v>0</v>
      </c>
      <c r="EW231" s="1" t="n">
        <v>0</v>
      </c>
      <c r="EX231" s="1" t="n">
        <v>0</v>
      </c>
      <c r="EY231" s="1" t="n">
        <v>0</v>
      </c>
      <c r="EZ231" s="1" t="n">
        <v>0</v>
      </c>
      <c r="FA231" s="1" t="n">
        <v>0</v>
      </c>
      <c r="FB231" s="1" t="n">
        <v>0</v>
      </c>
      <c r="FC231" s="1" t="n">
        <v>0</v>
      </c>
      <c r="FD231" s="1" t="n">
        <v>0</v>
      </c>
      <c r="FE231" s="1" t="n">
        <v>0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/>
      <c r="FK231" s="1"/>
      <c r="FL231" s="1"/>
      <c r="FM231" s="1"/>
      <c r="FN231" s="1"/>
      <c r="FO231" s="1"/>
      <c r="FP231" s="1"/>
      <c r="FQ231" s="1"/>
      <c r="FR231" s="9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IK231" s="1" t="n">
        <v>3</v>
      </c>
    </row>
    <row r="232" customFormat="false" ht="12.75" hidden="false" customHeight="false" outlineLevel="0" collapsed="false">
      <c r="A232" s="1" t="n">
        <v>223</v>
      </c>
      <c r="B232" s="1" t="s">
        <v>534</v>
      </c>
      <c r="C232" s="1" t="n">
        <v>223</v>
      </c>
      <c r="D232" s="1" t="n">
        <v>210</v>
      </c>
      <c r="E232" s="2" t="s">
        <v>548</v>
      </c>
      <c r="F232" s="1" t="s">
        <v>608</v>
      </c>
      <c r="G232" s="1" t="s">
        <v>189</v>
      </c>
      <c r="H232" s="3" t="n">
        <v>28.51798125</v>
      </c>
      <c r="I232" s="1" t="n">
        <v>0</v>
      </c>
      <c r="J232" s="1" t="n">
        <v>1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28.51798125</v>
      </c>
      <c r="Q232" s="3" t="n">
        <v>0</v>
      </c>
      <c r="R232" s="3" t="n">
        <v>0</v>
      </c>
      <c r="S232" s="3" t="n">
        <v>0</v>
      </c>
      <c r="T232" s="3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28.51798125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0</v>
      </c>
      <c r="EF232" s="1" t="n">
        <v>0</v>
      </c>
      <c r="EG232" s="1" t="n">
        <v>0</v>
      </c>
      <c r="EH232" s="1" t="n">
        <v>0</v>
      </c>
      <c r="EI232" s="1" t="n">
        <v>0</v>
      </c>
      <c r="EJ232" s="1" t="n">
        <v>0</v>
      </c>
      <c r="EK232" s="1" t="n">
        <v>0</v>
      </c>
      <c r="EL232" s="1" t="n">
        <v>0</v>
      </c>
      <c r="EM232" s="1" t="n">
        <v>0</v>
      </c>
      <c r="EN232" s="1" t="n">
        <v>0</v>
      </c>
      <c r="EO232" s="1" t="n">
        <v>0</v>
      </c>
      <c r="EP232" s="1" t="n">
        <v>0</v>
      </c>
      <c r="EQ232" s="1" t="n">
        <v>0</v>
      </c>
      <c r="ER232" s="1" t="n">
        <v>0</v>
      </c>
      <c r="ES232" s="1" t="n">
        <v>0</v>
      </c>
      <c r="ET232" s="1" t="n">
        <v>0</v>
      </c>
      <c r="EU232" s="1" t="n">
        <v>0</v>
      </c>
      <c r="EV232" s="1" t="n">
        <v>0</v>
      </c>
      <c r="EW232" s="1" t="n">
        <v>0</v>
      </c>
      <c r="EX232" s="1" t="n">
        <v>0</v>
      </c>
      <c r="EY232" s="1" t="n">
        <v>0</v>
      </c>
      <c r="EZ232" s="1" t="n">
        <v>0</v>
      </c>
      <c r="FA232" s="1" t="n">
        <v>0</v>
      </c>
      <c r="FB232" s="1" t="n">
        <v>0</v>
      </c>
      <c r="FC232" s="1" t="n">
        <v>0</v>
      </c>
      <c r="FD232" s="1" t="n">
        <v>0</v>
      </c>
      <c r="FE232" s="1" t="n">
        <v>0</v>
      </c>
      <c r="FF232" s="1" t="n">
        <v>0</v>
      </c>
      <c r="FG232" s="1" t="n">
        <v>0</v>
      </c>
      <c r="FH232" s="1" t="n">
        <v>0</v>
      </c>
      <c r="FI232" s="1" t="n">
        <v>0</v>
      </c>
      <c r="FJ232" s="1"/>
      <c r="FK232" s="1"/>
      <c r="FL232" s="1"/>
      <c r="FM232" s="1"/>
      <c r="FN232" s="1"/>
      <c r="FO232" s="1"/>
      <c r="FP232" s="1"/>
      <c r="FQ232" s="1"/>
      <c r="FR232" s="9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IL232" s="1" t="n">
        <v>3</v>
      </c>
    </row>
    <row r="233" customFormat="false" ht="12.75" hidden="false" customHeight="false" outlineLevel="0" collapsed="false">
      <c r="A233" s="1" t="n">
        <v>224</v>
      </c>
      <c r="B233" s="9" t="s">
        <v>411</v>
      </c>
      <c r="C233" s="1" t="n">
        <v>223</v>
      </c>
      <c r="D233" s="1" t="n">
        <v>210</v>
      </c>
      <c r="E233" s="2" t="s">
        <v>548</v>
      </c>
      <c r="F233" s="1" t="s">
        <v>609</v>
      </c>
      <c r="G233" s="1" t="s">
        <v>187</v>
      </c>
      <c r="H233" s="3" t="n">
        <v>28.51798125</v>
      </c>
      <c r="I233" s="1" t="n">
        <v>0</v>
      </c>
      <c r="J233" s="1" t="n">
        <v>1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28.51798125</v>
      </c>
      <c r="Q233" s="3" t="n">
        <v>0</v>
      </c>
      <c r="R233" s="3" t="n">
        <v>0</v>
      </c>
      <c r="S233" s="3" t="n">
        <v>0</v>
      </c>
      <c r="T233" s="3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28.51798125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0</v>
      </c>
      <c r="EF233" s="1" t="n">
        <v>0</v>
      </c>
      <c r="EG233" s="1" t="n">
        <v>0</v>
      </c>
      <c r="EH233" s="1" t="n">
        <v>0</v>
      </c>
      <c r="EI233" s="1" t="n">
        <v>0</v>
      </c>
      <c r="EJ233" s="1" t="n">
        <v>0</v>
      </c>
      <c r="EK233" s="1" t="n">
        <v>0</v>
      </c>
      <c r="EL233" s="1" t="n">
        <v>0</v>
      </c>
      <c r="EM233" s="1" t="n">
        <v>0</v>
      </c>
      <c r="EN233" s="1" t="n">
        <v>0</v>
      </c>
      <c r="EO233" s="1" t="n">
        <v>0</v>
      </c>
      <c r="EP233" s="1" t="n">
        <v>0</v>
      </c>
      <c r="EQ233" s="1" t="n">
        <v>0</v>
      </c>
      <c r="ER233" s="1" t="n">
        <v>0</v>
      </c>
      <c r="ES233" s="1" t="n">
        <v>0</v>
      </c>
      <c r="ET233" s="1" t="n">
        <v>0</v>
      </c>
      <c r="EU233" s="1" t="n">
        <v>0</v>
      </c>
      <c r="EV233" s="1" t="n">
        <v>0</v>
      </c>
      <c r="EW233" s="1" t="n">
        <v>0</v>
      </c>
      <c r="EX233" s="1" t="n">
        <v>0</v>
      </c>
      <c r="EY233" s="1" t="n">
        <v>0</v>
      </c>
      <c r="EZ233" s="1" t="n">
        <v>0</v>
      </c>
      <c r="FA233" s="1" t="n">
        <v>0</v>
      </c>
      <c r="FB233" s="1" t="n">
        <v>0</v>
      </c>
      <c r="FC233" s="1" t="n">
        <v>0</v>
      </c>
      <c r="FD233" s="1" t="n">
        <v>0</v>
      </c>
      <c r="FE233" s="1" t="n">
        <v>0</v>
      </c>
      <c r="FF233" s="1" t="n">
        <v>0</v>
      </c>
      <c r="FG233" s="1" t="n">
        <v>0</v>
      </c>
      <c r="FH233" s="1" t="n">
        <v>0</v>
      </c>
      <c r="FI233" s="1" t="n">
        <v>0</v>
      </c>
      <c r="FJ233" s="1"/>
      <c r="FK233" s="1"/>
      <c r="FL233" s="1"/>
      <c r="FM233" s="1"/>
      <c r="FN233" s="1"/>
      <c r="FO233" s="1"/>
      <c r="FP233" s="1"/>
      <c r="FQ233" s="1"/>
      <c r="FR233" s="9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IH233" s="1" t="n">
        <v>3</v>
      </c>
    </row>
    <row r="234" customFormat="false" ht="12.75" hidden="false" customHeight="false" outlineLevel="0" collapsed="false">
      <c r="A234" s="1" t="n">
        <v>225</v>
      </c>
      <c r="B234" s="1" t="s">
        <v>534</v>
      </c>
      <c r="C234" s="1" t="n">
        <v>223</v>
      </c>
      <c r="D234" s="1" t="n">
        <v>210</v>
      </c>
      <c r="E234" s="2" t="s">
        <v>548</v>
      </c>
      <c r="F234" s="1" t="s">
        <v>610</v>
      </c>
      <c r="G234" s="1" t="s">
        <v>185</v>
      </c>
      <c r="H234" s="3" t="n">
        <v>28.51798125</v>
      </c>
      <c r="I234" s="1" t="n">
        <v>0</v>
      </c>
      <c r="J234" s="1" t="n">
        <v>1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28.51798125</v>
      </c>
      <c r="Q234" s="3" t="n">
        <v>0</v>
      </c>
      <c r="R234" s="3" t="n">
        <v>0</v>
      </c>
      <c r="S234" s="3" t="n">
        <v>0</v>
      </c>
      <c r="T234" s="3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28.51798125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0</v>
      </c>
      <c r="EF234" s="1" t="n">
        <v>0</v>
      </c>
      <c r="EG234" s="1" t="n">
        <v>0</v>
      </c>
      <c r="EH234" s="1" t="n">
        <v>0</v>
      </c>
      <c r="EI234" s="1" t="n">
        <v>0</v>
      </c>
      <c r="EJ234" s="1" t="n">
        <v>0</v>
      </c>
      <c r="EK234" s="1" t="n">
        <v>0</v>
      </c>
      <c r="EL234" s="1" t="n">
        <v>0</v>
      </c>
      <c r="EM234" s="1" t="n">
        <v>0</v>
      </c>
      <c r="EN234" s="1" t="n">
        <v>0</v>
      </c>
      <c r="EO234" s="1" t="n">
        <v>0</v>
      </c>
      <c r="EP234" s="1" t="n">
        <v>0</v>
      </c>
      <c r="EQ234" s="1" t="n">
        <v>0</v>
      </c>
      <c r="ER234" s="1" t="n">
        <v>0</v>
      </c>
      <c r="ES234" s="1" t="n">
        <v>0</v>
      </c>
      <c r="ET234" s="1" t="n">
        <v>0</v>
      </c>
      <c r="EU234" s="1" t="n">
        <v>0</v>
      </c>
      <c r="EV234" s="1" t="n">
        <v>0</v>
      </c>
      <c r="EW234" s="1" t="n">
        <v>0</v>
      </c>
      <c r="EX234" s="1" t="n">
        <v>0</v>
      </c>
      <c r="EY234" s="1" t="n">
        <v>0</v>
      </c>
      <c r="EZ234" s="1" t="n">
        <v>0</v>
      </c>
      <c r="FA234" s="1" t="n">
        <v>0</v>
      </c>
      <c r="FB234" s="1" t="n">
        <v>0</v>
      </c>
      <c r="FC234" s="1" t="n">
        <v>0</v>
      </c>
      <c r="FD234" s="1" t="n">
        <v>0</v>
      </c>
      <c r="FE234" s="1" t="n">
        <v>0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/>
      <c r="FK234" s="1"/>
      <c r="FL234" s="1"/>
      <c r="FM234" s="1"/>
      <c r="FN234" s="1"/>
      <c r="FO234" s="1"/>
      <c r="FP234" s="1"/>
      <c r="FQ234" s="1"/>
      <c r="FR234" s="9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IE234" s="1" t="n">
        <v>3</v>
      </c>
    </row>
    <row r="235" customFormat="false" ht="12.75" hidden="false" customHeight="false" outlineLevel="0" collapsed="false">
      <c r="A235" s="1" t="n">
        <v>226</v>
      </c>
      <c r="B235" s="1" t="s">
        <v>534</v>
      </c>
      <c r="C235" s="1" t="n">
        <v>226</v>
      </c>
      <c r="D235" s="1" t="n">
        <v>215</v>
      </c>
      <c r="E235" s="2" t="s">
        <v>379</v>
      </c>
      <c r="F235" s="1" t="s">
        <v>611</v>
      </c>
      <c r="G235" s="1" t="s">
        <v>184</v>
      </c>
      <c r="H235" s="3" t="n">
        <v>27.4342979625</v>
      </c>
      <c r="I235" s="1" t="n">
        <v>0</v>
      </c>
      <c r="J235" s="1" t="n">
        <v>1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27.4342979625</v>
      </c>
      <c r="Q235" s="3" t="n">
        <v>0</v>
      </c>
      <c r="R235" s="3" t="n">
        <v>0</v>
      </c>
      <c r="S235" s="3" t="n">
        <v>0</v>
      </c>
      <c r="T235" s="3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27.4342979625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0</v>
      </c>
      <c r="EF235" s="1" t="n">
        <v>0</v>
      </c>
      <c r="EG235" s="1" t="n">
        <v>0</v>
      </c>
      <c r="EH235" s="1" t="n">
        <v>0</v>
      </c>
      <c r="EI235" s="1" t="n">
        <v>0</v>
      </c>
      <c r="EJ235" s="1" t="n">
        <v>0</v>
      </c>
      <c r="EK235" s="1" t="n">
        <v>0</v>
      </c>
      <c r="EL235" s="1" t="n">
        <v>0</v>
      </c>
      <c r="EM235" s="1" t="n">
        <v>0</v>
      </c>
      <c r="EN235" s="1" t="n">
        <v>0</v>
      </c>
      <c r="EO235" s="1" t="n">
        <v>0</v>
      </c>
      <c r="EP235" s="1" t="n">
        <v>0</v>
      </c>
      <c r="EQ235" s="1" t="n">
        <v>0</v>
      </c>
      <c r="ER235" s="1" t="n">
        <v>0</v>
      </c>
      <c r="ES235" s="1" t="n">
        <v>0</v>
      </c>
      <c r="ET235" s="1" t="n">
        <v>0</v>
      </c>
      <c r="EU235" s="1" t="n">
        <v>0</v>
      </c>
      <c r="EV235" s="1" t="n">
        <v>0</v>
      </c>
      <c r="EW235" s="1" t="n">
        <v>0</v>
      </c>
      <c r="EX235" s="1" t="n">
        <v>0</v>
      </c>
      <c r="EY235" s="1" t="n">
        <v>0</v>
      </c>
      <c r="EZ235" s="1" t="n">
        <v>0</v>
      </c>
      <c r="FA235" s="1" t="n">
        <v>0</v>
      </c>
      <c r="FB235" s="1" t="n">
        <v>0</v>
      </c>
      <c r="FC235" s="1" t="n">
        <v>0</v>
      </c>
      <c r="FD235" s="1" t="n">
        <v>0</v>
      </c>
      <c r="FE235" s="1" t="n">
        <v>0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/>
      <c r="FK235" s="1"/>
      <c r="FL235" s="1"/>
      <c r="FM235" s="1"/>
      <c r="FN235" s="1"/>
      <c r="FO235" s="1"/>
      <c r="FP235" s="1"/>
      <c r="FQ235" s="1"/>
      <c r="FR235" s="9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IC235" s="1" t="n">
        <v>4</v>
      </c>
    </row>
    <row r="236" customFormat="false" ht="12.75" hidden="false" customHeight="false" outlineLevel="0" collapsed="false">
      <c r="A236" s="1" t="n">
        <v>227</v>
      </c>
      <c r="B236" s="1" t="s">
        <v>465</v>
      </c>
      <c r="C236" s="1" t="n">
        <v>227</v>
      </c>
      <c r="D236" s="1" t="n">
        <v>216</v>
      </c>
      <c r="E236" s="2" t="s">
        <v>379</v>
      </c>
      <c r="F236" s="1" t="s">
        <v>612</v>
      </c>
      <c r="G236" s="1" t="s">
        <v>188</v>
      </c>
      <c r="H236" s="3" t="n">
        <v>26.906715309375</v>
      </c>
      <c r="I236" s="1" t="n">
        <v>0</v>
      </c>
      <c r="J236" s="1" t="n">
        <v>1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26.906715309375</v>
      </c>
      <c r="Q236" s="3" t="n">
        <v>0</v>
      </c>
      <c r="R236" s="3" t="n">
        <v>0</v>
      </c>
      <c r="S236" s="3" t="n">
        <v>0</v>
      </c>
      <c r="T236" s="3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26.906715309375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0</v>
      </c>
      <c r="EF236" s="1" t="n">
        <v>0</v>
      </c>
      <c r="EG236" s="1" t="n">
        <v>0</v>
      </c>
      <c r="EH236" s="1" t="n">
        <v>0</v>
      </c>
      <c r="EI236" s="1" t="n">
        <v>0</v>
      </c>
      <c r="EJ236" s="1" t="n">
        <v>0</v>
      </c>
      <c r="EK236" s="1" t="n">
        <v>0</v>
      </c>
      <c r="EL236" s="1" t="n">
        <v>0</v>
      </c>
      <c r="EM236" s="1" t="n">
        <v>0</v>
      </c>
      <c r="EN236" s="1" t="n">
        <v>0</v>
      </c>
      <c r="EO236" s="1" t="n">
        <v>0</v>
      </c>
      <c r="EP236" s="1" t="n">
        <v>0</v>
      </c>
      <c r="EQ236" s="1" t="n">
        <v>0</v>
      </c>
      <c r="ER236" s="1" t="n">
        <v>0</v>
      </c>
      <c r="ES236" s="1" t="n">
        <v>0</v>
      </c>
      <c r="ET236" s="1" t="n">
        <v>0</v>
      </c>
      <c r="EU236" s="1" t="n">
        <v>0</v>
      </c>
      <c r="EV236" s="1" t="n">
        <v>0</v>
      </c>
      <c r="EW236" s="1" t="n">
        <v>0</v>
      </c>
      <c r="EX236" s="1" t="n">
        <v>0</v>
      </c>
      <c r="EY236" s="1" t="n">
        <v>0</v>
      </c>
      <c r="EZ236" s="1" t="n">
        <v>0</v>
      </c>
      <c r="FA236" s="1" t="n">
        <v>0</v>
      </c>
      <c r="FB236" s="1" t="n">
        <v>0</v>
      </c>
      <c r="FC236" s="1" t="n">
        <v>0</v>
      </c>
      <c r="FD236" s="1" t="n">
        <v>0</v>
      </c>
      <c r="FE236" s="1" t="n">
        <v>0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/>
      <c r="FK236" s="1"/>
      <c r="FL236" s="1"/>
      <c r="FM236" s="1"/>
      <c r="FN236" s="1"/>
      <c r="FO236" s="1"/>
      <c r="FP236" s="1"/>
      <c r="FQ236" s="1"/>
      <c r="FR236" s="9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IK236" s="1" t="n">
        <v>4</v>
      </c>
    </row>
    <row r="237" customFormat="false" ht="12.75" hidden="false" customHeight="false" outlineLevel="0" collapsed="false">
      <c r="A237" s="1" t="n">
        <v>228</v>
      </c>
      <c r="B237" s="1" t="s">
        <v>391</v>
      </c>
      <c r="C237" s="1" t="n">
        <v>228</v>
      </c>
      <c r="D237" s="1" t="n">
        <v>217</v>
      </c>
      <c r="E237" s="2" t="s">
        <v>379</v>
      </c>
      <c r="F237" s="1" t="s">
        <v>613</v>
      </c>
      <c r="G237" s="1" t="s">
        <v>204</v>
      </c>
      <c r="H237" s="3" t="n">
        <v>26.37913265625</v>
      </c>
      <c r="I237" s="1" t="n">
        <v>0</v>
      </c>
      <c r="J237" s="1" t="n">
        <v>1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26.37913265625</v>
      </c>
      <c r="Q237" s="3" t="n">
        <v>0</v>
      </c>
      <c r="R237" s="3" t="n">
        <v>0</v>
      </c>
      <c r="S237" s="3" t="n">
        <v>0</v>
      </c>
      <c r="T237" s="3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26.37913265625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0</v>
      </c>
      <c r="EF237" s="1" t="n">
        <v>0</v>
      </c>
      <c r="EG237" s="1" t="n">
        <v>0</v>
      </c>
      <c r="EH237" s="1" t="n">
        <v>0</v>
      </c>
      <c r="EI237" s="1" t="n">
        <v>0</v>
      </c>
      <c r="EJ237" s="1" t="n">
        <v>0</v>
      </c>
      <c r="EK237" s="1" t="n">
        <v>0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0</v>
      </c>
      <c r="EQ237" s="1" t="n">
        <v>0</v>
      </c>
      <c r="ER237" s="1" t="n">
        <v>0</v>
      </c>
      <c r="ES237" s="1" t="n">
        <v>0</v>
      </c>
      <c r="ET237" s="1" t="n">
        <v>0</v>
      </c>
      <c r="EU237" s="1" t="n">
        <v>0</v>
      </c>
      <c r="EV237" s="1" t="n">
        <v>0</v>
      </c>
      <c r="EW237" s="1" t="n">
        <v>0</v>
      </c>
      <c r="EX237" s="1" t="n">
        <v>0</v>
      </c>
      <c r="EY237" s="1" t="n">
        <v>0</v>
      </c>
      <c r="EZ237" s="1" t="n">
        <v>0</v>
      </c>
      <c r="FA237" s="1" t="n">
        <v>0</v>
      </c>
      <c r="FB237" s="1" t="n">
        <v>0</v>
      </c>
      <c r="FC237" s="1" t="n">
        <v>0</v>
      </c>
      <c r="FD237" s="1" t="n">
        <v>0</v>
      </c>
      <c r="FE237" s="1" t="n">
        <v>0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/>
      <c r="FK237" s="1"/>
      <c r="FL237" s="1"/>
      <c r="FM237" s="1"/>
      <c r="FN237" s="1"/>
      <c r="FO237" s="1"/>
      <c r="FP237" s="1"/>
      <c r="FQ237" s="1"/>
      <c r="FR237" s="9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IG237" s="1" t="n">
        <v>4</v>
      </c>
    </row>
    <row r="238" customFormat="false" ht="12.75" hidden="false" customHeight="false" outlineLevel="0" collapsed="false">
      <c r="A238" s="1" t="n">
        <v>229</v>
      </c>
      <c r="B238" s="1" t="s">
        <v>465</v>
      </c>
      <c r="C238" s="1" t="n">
        <v>228</v>
      </c>
      <c r="D238" s="1" t="n">
        <v>217</v>
      </c>
      <c r="E238" s="2" t="s">
        <v>379</v>
      </c>
      <c r="F238" s="1" t="s">
        <v>614</v>
      </c>
      <c r="G238" s="1" t="s">
        <v>187</v>
      </c>
      <c r="H238" s="3" t="n">
        <v>26.37913265625</v>
      </c>
      <c r="I238" s="1" t="n">
        <v>0</v>
      </c>
      <c r="J238" s="1" t="n">
        <v>1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26.37913265625</v>
      </c>
      <c r="Q238" s="3" t="n">
        <v>0</v>
      </c>
      <c r="R238" s="3" t="n">
        <v>0</v>
      </c>
      <c r="S238" s="3" t="n">
        <v>0</v>
      </c>
      <c r="T238" s="3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26.37913265625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0</v>
      </c>
      <c r="EF238" s="1" t="n">
        <v>0</v>
      </c>
      <c r="EG238" s="1" t="n">
        <v>0</v>
      </c>
      <c r="EH238" s="1" t="n">
        <v>0</v>
      </c>
      <c r="EI238" s="1" t="n">
        <v>0</v>
      </c>
      <c r="EJ238" s="1" t="n">
        <v>0</v>
      </c>
      <c r="EK238" s="1" t="n">
        <v>0</v>
      </c>
      <c r="EL238" s="1" t="n">
        <v>0</v>
      </c>
      <c r="EM238" s="1" t="n">
        <v>0</v>
      </c>
      <c r="EN238" s="1" t="n">
        <v>0</v>
      </c>
      <c r="EO238" s="1" t="n">
        <v>0</v>
      </c>
      <c r="EP238" s="1" t="n">
        <v>0</v>
      </c>
      <c r="EQ238" s="1" t="n">
        <v>0</v>
      </c>
      <c r="ER238" s="1" t="n">
        <v>0</v>
      </c>
      <c r="ES238" s="1" t="n">
        <v>0</v>
      </c>
      <c r="ET238" s="1" t="n">
        <v>0</v>
      </c>
      <c r="EU238" s="1" t="n">
        <v>0</v>
      </c>
      <c r="EV238" s="1" t="n">
        <v>0</v>
      </c>
      <c r="EW238" s="1" t="n">
        <v>0</v>
      </c>
      <c r="EX238" s="1" t="n">
        <v>0</v>
      </c>
      <c r="EY238" s="1" t="n">
        <v>0</v>
      </c>
      <c r="EZ238" s="1" t="n">
        <v>0</v>
      </c>
      <c r="FA238" s="1" t="n">
        <v>0</v>
      </c>
      <c r="FB238" s="1" t="n">
        <v>0</v>
      </c>
      <c r="FC238" s="1" t="n">
        <v>0</v>
      </c>
      <c r="FD238" s="1" t="n">
        <v>0</v>
      </c>
      <c r="FE238" s="1" t="n">
        <v>0</v>
      </c>
      <c r="FF238" s="1" t="n">
        <v>0</v>
      </c>
      <c r="FG238" s="1" t="n">
        <v>0</v>
      </c>
      <c r="FH238" s="1" t="n">
        <v>0</v>
      </c>
      <c r="FI238" s="1" t="n">
        <v>0</v>
      </c>
      <c r="FJ238" s="1"/>
      <c r="FK238" s="1"/>
      <c r="FL238" s="1"/>
      <c r="FM238" s="1"/>
      <c r="FN238" s="1"/>
      <c r="FO238" s="1"/>
      <c r="FP238" s="1"/>
      <c r="FQ238" s="1"/>
      <c r="FR238" s="9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IH238" s="1" t="n">
        <v>4</v>
      </c>
    </row>
    <row r="239" customFormat="false" ht="12.75" hidden="false" customHeight="false" outlineLevel="0" collapsed="false">
      <c r="A239" s="1" t="n">
        <v>230</v>
      </c>
      <c r="B239" s="1" t="s">
        <v>534</v>
      </c>
      <c r="C239" s="1" t="n">
        <v>230</v>
      </c>
      <c r="D239" s="1" t="n">
        <v>170</v>
      </c>
      <c r="E239" s="2" t="s">
        <v>615</v>
      </c>
      <c r="F239" s="1" t="s">
        <v>616</v>
      </c>
      <c r="G239" s="1" t="s">
        <v>186</v>
      </c>
      <c r="H239" s="3" t="n">
        <v>25.3716616674158</v>
      </c>
      <c r="I239" s="1" t="n">
        <v>0</v>
      </c>
      <c r="J239" s="1" t="n">
        <v>1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25.3716616674158</v>
      </c>
      <c r="Q239" s="3" t="n">
        <v>0</v>
      </c>
      <c r="R239" s="3" t="n">
        <v>0</v>
      </c>
      <c r="S239" s="3" t="n">
        <v>0</v>
      </c>
      <c r="T239" s="3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25.3716616674158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0</v>
      </c>
      <c r="EF239" s="1" t="n">
        <v>0</v>
      </c>
      <c r="EG239" s="1" t="n">
        <v>0</v>
      </c>
      <c r="EH239" s="1" t="n">
        <v>0</v>
      </c>
      <c r="EI239" s="1" t="n">
        <v>0</v>
      </c>
      <c r="EJ239" s="1" t="n">
        <v>0</v>
      </c>
      <c r="EK239" s="1" t="n">
        <v>0</v>
      </c>
      <c r="EL239" s="1" t="n">
        <v>0</v>
      </c>
      <c r="EM239" s="1" t="n">
        <v>0</v>
      </c>
      <c r="EN239" s="1" t="n">
        <v>0</v>
      </c>
      <c r="EO239" s="1" t="n">
        <v>0</v>
      </c>
      <c r="EP239" s="1" t="n">
        <v>0</v>
      </c>
      <c r="EQ239" s="1" t="n">
        <v>0</v>
      </c>
      <c r="ER239" s="1" t="n">
        <v>0</v>
      </c>
      <c r="ES239" s="1" t="n">
        <v>0</v>
      </c>
      <c r="ET239" s="1" t="n">
        <v>0</v>
      </c>
      <c r="EU239" s="1" t="n">
        <v>0</v>
      </c>
      <c r="EV239" s="1" t="n">
        <v>0</v>
      </c>
      <c r="EW239" s="1" t="n">
        <v>0</v>
      </c>
      <c r="EX239" s="1" t="n">
        <v>0</v>
      </c>
      <c r="EY239" s="1" t="n">
        <v>0</v>
      </c>
      <c r="EZ239" s="1" t="n">
        <v>0</v>
      </c>
      <c r="FA239" s="1" t="n">
        <v>0</v>
      </c>
      <c r="FB239" s="1" t="n">
        <v>0</v>
      </c>
      <c r="FC239" s="1" t="n">
        <v>0</v>
      </c>
      <c r="FD239" s="1" t="n">
        <v>0</v>
      </c>
      <c r="FE239" s="1" t="n">
        <v>0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/>
      <c r="FK239" s="1"/>
      <c r="FL239" s="1"/>
      <c r="FM239" s="1"/>
      <c r="FN239" s="1"/>
      <c r="FO239" s="1"/>
      <c r="FP239" s="1"/>
      <c r="FQ239" s="1"/>
      <c r="FR239" s="9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IA239" s="1" t="n">
        <v>17</v>
      </c>
      <c r="IR239" s="1" t="n">
        <v>14</v>
      </c>
    </row>
    <row r="240" customFormat="false" ht="12.75" hidden="false" customHeight="false" outlineLevel="0" collapsed="false">
      <c r="A240" s="1" t="n">
        <v>231</v>
      </c>
      <c r="B240" s="1" t="s">
        <v>350</v>
      </c>
      <c r="C240" s="1" t="n">
        <v>231</v>
      </c>
      <c r="D240" s="1" t="n">
        <v>220</v>
      </c>
      <c r="E240" s="2" t="s">
        <v>379</v>
      </c>
      <c r="F240" s="1" t="s">
        <v>176</v>
      </c>
      <c r="G240" s="1" t="s">
        <v>191</v>
      </c>
      <c r="H240" s="3" t="n">
        <v>24.8887116611719</v>
      </c>
      <c r="I240" s="1" t="n">
        <v>0</v>
      </c>
      <c r="J240" s="1" t="n">
        <v>1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24.8887116611719</v>
      </c>
      <c r="Q240" s="3" t="n">
        <v>0</v>
      </c>
      <c r="R240" s="3" t="n">
        <v>0</v>
      </c>
      <c r="S240" s="3" t="n">
        <v>0</v>
      </c>
      <c r="T240" s="3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24.8887116611719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0</v>
      </c>
      <c r="EF240" s="1" t="n">
        <v>0</v>
      </c>
      <c r="EG240" s="1" t="n">
        <v>0</v>
      </c>
      <c r="EH240" s="1" t="n">
        <v>0</v>
      </c>
      <c r="EI240" s="1" t="n">
        <v>0</v>
      </c>
      <c r="EJ240" s="1" t="n">
        <v>0</v>
      </c>
      <c r="EK240" s="1" t="n">
        <v>0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0</v>
      </c>
      <c r="EQ240" s="1" t="n">
        <v>0</v>
      </c>
      <c r="ER240" s="1" t="n">
        <v>0</v>
      </c>
      <c r="ES240" s="1" t="n">
        <v>0</v>
      </c>
      <c r="ET240" s="1" t="n">
        <v>0</v>
      </c>
      <c r="EU240" s="1" t="n">
        <v>0</v>
      </c>
      <c r="EV240" s="1" t="n">
        <v>0</v>
      </c>
      <c r="EW240" s="1" t="n">
        <v>0</v>
      </c>
      <c r="EX240" s="1" t="n">
        <v>0</v>
      </c>
      <c r="EY240" s="1" t="n">
        <v>0</v>
      </c>
      <c r="EZ240" s="1" t="n">
        <v>0</v>
      </c>
      <c r="FA240" s="1" t="n">
        <v>0</v>
      </c>
      <c r="FB240" s="1" t="n">
        <v>0</v>
      </c>
      <c r="FC240" s="1" t="n">
        <v>0</v>
      </c>
      <c r="FD240" s="1" t="n">
        <v>0</v>
      </c>
      <c r="FE240" s="1" t="n">
        <v>0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/>
      <c r="FK240" s="1"/>
      <c r="FL240" s="1"/>
      <c r="FM240" s="1"/>
      <c r="FN240" s="1"/>
      <c r="FO240" s="1"/>
      <c r="FP240" s="1"/>
      <c r="FQ240" s="1"/>
      <c r="FR240" s="9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IJ240" s="1" t="n">
        <v>5</v>
      </c>
    </row>
    <row r="241" customFormat="false" ht="12.75" hidden="false" customHeight="false" outlineLevel="0" collapsed="false">
      <c r="A241" s="1" t="n">
        <v>232</v>
      </c>
      <c r="B241" s="1" t="s">
        <v>76</v>
      </c>
      <c r="C241" s="1" t="n">
        <v>231</v>
      </c>
      <c r="D241" s="1" t="n">
        <v>220</v>
      </c>
      <c r="E241" s="2" t="s">
        <v>379</v>
      </c>
      <c r="F241" s="1" t="s">
        <v>617</v>
      </c>
      <c r="G241" s="1" t="s">
        <v>188</v>
      </c>
      <c r="H241" s="3" t="n">
        <v>24.8887116611719</v>
      </c>
      <c r="I241" s="1" t="n">
        <v>0</v>
      </c>
      <c r="J241" s="1" t="n">
        <v>1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24.8887116611719</v>
      </c>
      <c r="Q241" s="3" t="n">
        <v>0</v>
      </c>
      <c r="R241" s="3" t="n">
        <v>0</v>
      </c>
      <c r="S241" s="3" t="n">
        <v>0</v>
      </c>
      <c r="T241" s="3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24.8887116611719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0</v>
      </c>
      <c r="EF241" s="1" t="n">
        <v>0</v>
      </c>
      <c r="EG241" s="1" t="n">
        <v>0</v>
      </c>
      <c r="EH241" s="1" t="n">
        <v>0</v>
      </c>
      <c r="EI241" s="1" t="n">
        <v>0</v>
      </c>
      <c r="EJ241" s="1" t="n">
        <v>0</v>
      </c>
      <c r="EK241" s="1" t="n">
        <v>0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0</v>
      </c>
      <c r="EQ241" s="1" t="n">
        <v>0</v>
      </c>
      <c r="ER241" s="1" t="n">
        <v>0</v>
      </c>
      <c r="ES241" s="1" t="n">
        <v>0</v>
      </c>
      <c r="ET241" s="1" t="n">
        <v>0</v>
      </c>
      <c r="EU241" s="1" t="n">
        <v>0</v>
      </c>
      <c r="EV241" s="1" t="n">
        <v>0</v>
      </c>
      <c r="EW241" s="1" t="n">
        <v>0</v>
      </c>
      <c r="EX241" s="1" t="n">
        <v>0</v>
      </c>
      <c r="EY241" s="1" t="n">
        <v>0</v>
      </c>
      <c r="EZ241" s="1" t="n">
        <v>0</v>
      </c>
      <c r="FA241" s="1" t="n">
        <v>0</v>
      </c>
      <c r="FB241" s="1" t="n">
        <v>0</v>
      </c>
      <c r="FC241" s="1" t="n">
        <v>0</v>
      </c>
      <c r="FD241" s="1" t="n">
        <v>0</v>
      </c>
      <c r="FE241" s="1" t="n">
        <v>0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/>
      <c r="FK241" s="1"/>
      <c r="FL241" s="1"/>
      <c r="FM241" s="1"/>
      <c r="FN241" s="1"/>
      <c r="FO241" s="1"/>
      <c r="FP241" s="1"/>
      <c r="FQ241" s="1"/>
      <c r="FR241" s="9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IK241" s="1" t="n">
        <v>5</v>
      </c>
    </row>
    <row r="242" customFormat="false" ht="12.75" hidden="false" customHeight="false" outlineLevel="0" collapsed="false">
      <c r="A242" s="1" t="n">
        <v>233</v>
      </c>
      <c r="B242" s="1" t="s">
        <v>403</v>
      </c>
      <c r="C242" s="1" t="n">
        <v>233</v>
      </c>
      <c r="D242" s="1" t="n">
        <v>222</v>
      </c>
      <c r="E242" s="2" t="s">
        <v>379</v>
      </c>
      <c r="F242" s="1" t="s">
        <v>618</v>
      </c>
      <c r="G242" s="1" t="s">
        <v>187</v>
      </c>
      <c r="H242" s="3" t="n">
        <v>24.4006977070313</v>
      </c>
      <c r="I242" s="1" t="n">
        <v>0</v>
      </c>
      <c r="J242" s="1" t="n">
        <v>1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24.4006977070313</v>
      </c>
      <c r="Q242" s="3" t="n">
        <v>0</v>
      </c>
      <c r="R242" s="3" t="n">
        <v>0</v>
      </c>
      <c r="S242" s="3" t="n">
        <v>0</v>
      </c>
      <c r="T242" s="3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24.4006977070313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0</v>
      </c>
      <c r="EF242" s="1" t="n">
        <v>0</v>
      </c>
      <c r="EG242" s="1" t="n">
        <v>0</v>
      </c>
      <c r="EH242" s="1" t="n">
        <v>0</v>
      </c>
      <c r="EI242" s="1" t="n">
        <v>0</v>
      </c>
      <c r="EJ242" s="1" t="n">
        <v>0</v>
      </c>
      <c r="EK242" s="1" t="n">
        <v>0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0</v>
      </c>
      <c r="EQ242" s="1" t="n">
        <v>0</v>
      </c>
      <c r="ER242" s="1" t="n">
        <v>0</v>
      </c>
      <c r="ES242" s="1" t="n">
        <v>0</v>
      </c>
      <c r="ET242" s="1" t="n">
        <v>0</v>
      </c>
      <c r="EU242" s="1" t="n">
        <v>0</v>
      </c>
      <c r="EV242" s="1" t="n">
        <v>0</v>
      </c>
      <c r="EW242" s="1" t="n">
        <v>0</v>
      </c>
      <c r="EX242" s="1" t="n">
        <v>0</v>
      </c>
      <c r="EY242" s="1" t="n">
        <v>0</v>
      </c>
      <c r="EZ242" s="1" t="n">
        <v>0</v>
      </c>
      <c r="FA242" s="1" t="n">
        <v>0</v>
      </c>
      <c r="FB242" s="1" t="n">
        <v>0</v>
      </c>
      <c r="FC242" s="1" t="n">
        <v>0</v>
      </c>
      <c r="FD242" s="1" t="n">
        <v>0</v>
      </c>
      <c r="FE242" s="1" t="n">
        <v>0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/>
      <c r="FK242" s="1"/>
      <c r="FL242" s="1"/>
      <c r="FM242" s="1"/>
      <c r="FN242" s="1"/>
      <c r="FO242" s="1"/>
      <c r="FP242" s="1"/>
      <c r="FQ242" s="1"/>
      <c r="FR242" s="9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IH242" s="1" t="n">
        <v>5</v>
      </c>
    </row>
    <row r="243" customFormat="false" ht="12.75" hidden="false" customHeight="false" outlineLevel="0" collapsed="false">
      <c r="A243" s="1" t="n">
        <v>234</v>
      </c>
      <c r="B243" s="1" t="n">
        <v>2007</v>
      </c>
      <c r="C243" s="1" t="n">
        <v>234</v>
      </c>
      <c r="D243" s="1" t="n">
        <v>223</v>
      </c>
      <c r="E243" s="2" t="s">
        <v>379</v>
      </c>
      <c r="F243" s="1" t="s">
        <v>619</v>
      </c>
      <c r="G243" s="1" t="s">
        <v>180</v>
      </c>
      <c r="H243" s="3" t="n">
        <v>24.3544016477316</v>
      </c>
      <c r="I243" s="1" t="n">
        <v>0</v>
      </c>
      <c r="J243" s="1" t="n">
        <v>1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24.3544016477316</v>
      </c>
      <c r="Q243" s="3" t="n">
        <v>0</v>
      </c>
      <c r="R243" s="3" t="n">
        <v>0</v>
      </c>
      <c r="S243" s="3" t="n">
        <v>0</v>
      </c>
      <c r="T243" s="3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24.3544016477316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0</v>
      </c>
      <c r="EG243" s="1" t="n">
        <v>0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0</v>
      </c>
      <c r="EQ243" s="1" t="n">
        <v>0</v>
      </c>
      <c r="ER243" s="1" t="n">
        <v>0</v>
      </c>
      <c r="ES243" s="1" t="n">
        <v>0</v>
      </c>
      <c r="ET243" s="1" t="n">
        <v>0</v>
      </c>
      <c r="EU243" s="1" t="n">
        <v>0</v>
      </c>
      <c r="EV243" s="1" t="n">
        <v>0</v>
      </c>
      <c r="EW243" s="1" t="n">
        <v>0</v>
      </c>
      <c r="EX243" s="1" t="n">
        <v>0</v>
      </c>
      <c r="EY243" s="1" t="n">
        <v>0</v>
      </c>
      <c r="EZ243" s="1" t="n">
        <v>0</v>
      </c>
      <c r="FA243" s="1" t="n">
        <v>0</v>
      </c>
      <c r="FB243" s="1" t="n">
        <v>0</v>
      </c>
      <c r="FC243" s="1" t="n">
        <v>0</v>
      </c>
      <c r="FD243" s="1" t="n">
        <v>0</v>
      </c>
      <c r="FE243" s="1" t="n">
        <v>0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/>
      <c r="FK243" s="1"/>
      <c r="FL243" s="1"/>
      <c r="FM243" s="1"/>
      <c r="FN243" s="1"/>
      <c r="FO243" s="1"/>
      <c r="FP243" s="1"/>
      <c r="FQ243" s="1"/>
      <c r="FR243" s="9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 t="n">
        <v>18</v>
      </c>
      <c r="HT243" s="1"/>
      <c r="HU243" s="1"/>
    </row>
    <row r="244" customFormat="false" ht="12.75" hidden="false" customHeight="false" outlineLevel="0" collapsed="false">
      <c r="A244" s="1" t="n">
        <v>235</v>
      </c>
      <c r="B244" s="1" t="s">
        <v>82</v>
      </c>
      <c r="C244" s="1" t="n">
        <v>235</v>
      </c>
      <c r="D244" s="1" t="n">
        <v>224</v>
      </c>
      <c r="E244" s="2" t="s">
        <v>379</v>
      </c>
      <c r="F244" s="1" t="s">
        <v>620</v>
      </c>
      <c r="G244" s="1" t="s">
        <v>196</v>
      </c>
      <c r="H244" s="3" t="n">
        <v>20.0804809131189</v>
      </c>
      <c r="I244" s="1" t="n">
        <v>0</v>
      </c>
      <c r="J244" s="1" t="n">
        <v>1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20.0804809131189</v>
      </c>
      <c r="Q244" s="3" t="n">
        <v>0</v>
      </c>
      <c r="R244" s="3" t="n">
        <v>0</v>
      </c>
      <c r="S244" s="3" t="n">
        <v>0</v>
      </c>
      <c r="T244" s="3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20.0804809131189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0</v>
      </c>
      <c r="EF244" s="1" t="n">
        <v>0</v>
      </c>
      <c r="EG244" s="1" t="n">
        <v>0</v>
      </c>
      <c r="EH244" s="1" t="n">
        <v>0</v>
      </c>
      <c r="EI244" s="1" t="n">
        <v>0</v>
      </c>
      <c r="EJ244" s="1" t="n">
        <v>0</v>
      </c>
      <c r="EK244" s="1" t="n">
        <v>0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0</v>
      </c>
      <c r="EQ244" s="1" t="n">
        <v>0</v>
      </c>
      <c r="ER244" s="1" t="n">
        <v>0</v>
      </c>
      <c r="ES244" s="1" t="n">
        <v>0</v>
      </c>
      <c r="ET244" s="1" t="n">
        <v>0</v>
      </c>
      <c r="EU244" s="1" t="n">
        <v>0</v>
      </c>
      <c r="EV244" s="1" t="n">
        <v>0</v>
      </c>
      <c r="EW244" s="1" t="n">
        <v>0</v>
      </c>
      <c r="EX244" s="1" t="n">
        <v>0</v>
      </c>
      <c r="EY244" s="1" t="n">
        <v>0</v>
      </c>
      <c r="EZ244" s="1" t="n">
        <v>0</v>
      </c>
      <c r="FA244" s="1" t="n">
        <v>0</v>
      </c>
      <c r="FB244" s="1" t="n">
        <v>0</v>
      </c>
      <c r="FC244" s="1" t="n">
        <v>0</v>
      </c>
      <c r="FD244" s="1" t="n">
        <v>0</v>
      </c>
      <c r="FE244" s="1" t="n">
        <v>0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/>
      <c r="FK244" s="1"/>
      <c r="FL244" s="1"/>
      <c r="FM244" s="1"/>
      <c r="FN244" s="1"/>
      <c r="FO244" s="1"/>
      <c r="FP244" s="1"/>
      <c r="FQ244" s="1"/>
      <c r="FR244" s="9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Y244" s="1" t="n">
        <v>20</v>
      </c>
    </row>
    <row r="245" customFormat="false" ht="12.75" hidden="false" customHeight="false" outlineLevel="0" collapsed="false">
      <c r="A245" s="1" t="n">
        <v>236</v>
      </c>
      <c r="B245" s="1" t="s">
        <v>441</v>
      </c>
      <c r="C245" s="1" t="n">
        <v>236</v>
      </c>
      <c r="D245" s="1" t="n">
        <v>122</v>
      </c>
      <c r="E245" s="2" t="s">
        <v>621</v>
      </c>
      <c r="F245" s="1" t="s">
        <v>622</v>
      </c>
      <c r="G245" s="1" t="s">
        <v>197</v>
      </c>
      <c r="H245" s="3" t="n">
        <v>0</v>
      </c>
      <c r="I245" s="1" t="n">
        <v>0</v>
      </c>
      <c r="J245" s="1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0</v>
      </c>
      <c r="EF245" s="1" t="n">
        <v>0</v>
      </c>
      <c r="EG245" s="1" t="n">
        <v>0</v>
      </c>
      <c r="EH245" s="1" t="n">
        <v>0</v>
      </c>
      <c r="EI245" s="1" t="n">
        <v>0</v>
      </c>
      <c r="EJ245" s="1" t="n">
        <v>0</v>
      </c>
      <c r="EK245" s="1" t="n">
        <v>0</v>
      </c>
      <c r="EL245" s="1" t="n">
        <v>0</v>
      </c>
      <c r="EM245" s="1" t="n">
        <v>0</v>
      </c>
      <c r="EN245" s="1" t="n">
        <v>0</v>
      </c>
      <c r="EO245" s="1" t="n">
        <v>0</v>
      </c>
      <c r="EP245" s="1" t="n">
        <v>0</v>
      </c>
      <c r="EQ245" s="1" t="n">
        <v>0</v>
      </c>
      <c r="ER245" s="1" t="n">
        <v>0</v>
      </c>
      <c r="ES245" s="1" t="n">
        <v>0</v>
      </c>
      <c r="ET245" s="1" t="n">
        <v>0</v>
      </c>
      <c r="EU245" s="1" t="n">
        <v>0</v>
      </c>
      <c r="EV245" s="1" t="n">
        <v>0</v>
      </c>
      <c r="EW245" s="1" t="n">
        <v>0</v>
      </c>
      <c r="EX245" s="1" t="n">
        <v>0</v>
      </c>
      <c r="EY245" s="1" t="n">
        <v>0</v>
      </c>
      <c r="EZ245" s="1" t="n">
        <v>0</v>
      </c>
      <c r="FA245" s="1" t="n">
        <v>0</v>
      </c>
      <c r="FB245" s="1" t="n">
        <v>0</v>
      </c>
      <c r="FC245" s="1" t="n">
        <v>0</v>
      </c>
      <c r="FD245" s="1" t="n">
        <v>0</v>
      </c>
      <c r="FE245" s="1" t="n">
        <v>0</v>
      </c>
      <c r="FF245" s="1" t="n">
        <v>0</v>
      </c>
      <c r="FG245" s="1" t="n">
        <v>0</v>
      </c>
      <c r="FH245" s="1" t="n">
        <v>0</v>
      </c>
      <c r="FI245" s="1" t="n">
        <v>0</v>
      </c>
      <c r="FJ245" s="1"/>
      <c r="FK245" s="1"/>
      <c r="FL245" s="1"/>
      <c r="FM245" s="1"/>
      <c r="FN245" s="1"/>
      <c r="FO245" s="1"/>
      <c r="FP245" s="1"/>
      <c r="FQ245" s="1"/>
      <c r="FR245" s="9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IR245" s="1" t="n">
        <v>3</v>
      </c>
    </row>
    <row r="246" customFormat="false" ht="12.75" hidden="false" customHeight="false" outlineLevel="0" collapsed="false">
      <c r="A246" s="1" t="n">
        <v>237</v>
      </c>
      <c r="B246" s="1" t="s">
        <v>408</v>
      </c>
      <c r="C246" s="1" t="n">
        <v>236</v>
      </c>
      <c r="D246" s="1" t="n">
        <v>169</v>
      </c>
      <c r="E246" s="2" t="s">
        <v>623</v>
      </c>
      <c r="F246" s="1" t="s">
        <v>624</v>
      </c>
      <c r="G246" s="1" t="s">
        <v>184</v>
      </c>
      <c r="H246" s="3" t="n">
        <v>0</v>
      </c>
      <c r="I246" s="1" t="n">
        <v>0</v>
      </c>
      <c r="J246" s="1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0</v>
      </c>
      <c r="EF246" s="1" t="n">
        <v>0</v>
      </c>
      <c r="EG246" s="1" t="n">
        <v>0</v>
      </c>
      <c r="EH246" s="1" t="n">
        <v>0</v>
      </c>
      <c r="EI246" s="1" t="n">
        <v>0</v>
      </c>
      <c r="EJ246" s="1" t="n">
        <v>0</v>
      </c>
      <c r="EK246" s="1" t="n">
        <v>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0</v>
      </c>
      <c r="EQ246" s="1" t="n">
        <v>0</v>
      </c>
      <c r="ER246" s="1" t="n">
        <v>0</v>
      </c>
      <c r="ES246" s="1" t="n">
        <v>0</v>
      </c>
      <c r="ET246" s="1" t="n">
        <v>0</v>
      </c>
      <c r="EU246" s="1" t="n">
        <v>0</v>
      </c>
      <c r="EV246" s="1" t="n">
        <v>0</v>
      </c>
      <c r="EW246" s="1" t="n">
        <v>0</v>
      </c>
      <c r="EX246" s="1" t="n">
        <v>0</v>
      </c>
      <c r="EY246" s="1" t="n">
        <v>0</v>
      </c>
      <c r="EZ246" s="1" t="n">
        <v>0</v>
      </c>
      <c r="FA246" s="1" t="n">
        <v>0</v>
      </c>
      <c r="FB246" s="1" t="n">
        <v>0</v>
      </c>
      <c r="FC246" s="1" t="n">
        <v>0</v>
      </c>
      <c r="FD246" s="1" t="n">
        <v>0</v>
      </c>
      <c r="FE246" s="1" t="n">
        <v>0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/>
      <c r="FK246" s="1"/>
      <c r="FL246" s="1"/>
      <c r="FM246" s="1"/>
      <c r="FN246" s="1"/>
      <c r="FO246" s="1"/>
      <c r="FP246" s="1"/>
      <c r="FQ246" s="1"/>
      <c r="FR246" s="9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IR246" s="1" t="n">
        <v>9</v>
      </c>
    </row>
    <row r="247" customFormat="false" ht="12.75" hidden="false" customHeight="false" outlineLevel="0" collapsed="false">
      <c r="A247" s="1" t="n">
        <v>238</v>
      </c>
      <c r="B247" s="1" t="s">
        <v>391</v>
      </c>
      <c r="C247" s="1" t="n">
        <v>236</v>
      </c>
      <c r="D247" s="1" t="n">
        <v>210</v>
      </c>
      <c r="E247" s="2" t="s">
        <v>512</v>
      </c>
      <c r="F247" s="1" t="s">
        <v>625</v>
      </c>
      <c r="G247" s="1" t="s">
        <v>205</v>
      </c>
      <c r="H247" s="3" t="n">
        <v>0</v>
      </c>
      <c r="I247" s="1" t="n">
        <v>0</v>
      </c>
      <c r="J247" s="1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0</v>
      </c>
      <c r="EF247" s="1" t="n">
        <v>0</v>
      </c>
      <c r="EG247" s="1" t="n">
        <v>0</v>
      </c>
      <c r="EH247" s="1" t="n">
        <v>0</v>
      </c>
      <c r="EI247" s="1" t="n">
        <v>0</v>
      </c>
      <c r="EJ247" s="1" t="n">
        <v>0</v>
      </c>
      <c r="EK247" s="1" t="n">
        <v>0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0</v>
      </c>
      <c r="EQ247" s="1" t="n">
        <v>0</v>
      </c>
      <c r="ER247" s="1" t="n">
        <v>0</v>
      </c>
      <c r="ES247" s="1" t="n">
        <v>0</v>
      </c>
      <c r="ET247" s="1" t="n">
        <v>0</v>
      </c>
      <c r="EU247" s="1" t="n">
        <v>0</v>
      </c>
      <c r="EV247" s="1" t="n">
        <v>0</v>
      </c>
      <c r="EW247" s="1" t="n">
        <v>0</v>
      </c>
      <c r="EX247" s="1" t="n">
        <v>0</v>
      </c>
      <c r="EY247" s="1" t="n">
        <v>0</v>
      </c>
      <c r="EZ247" s="1" t="n">
        <v>0</v>
      </c>
      <c r="FA247" s="1" t="n">
        <v>0</v>
      </c>
      <c r="FB247" s="1" t="n">
        <v>0</v>
      </c>
      <c r="FC247" s="1" t="n">
        <v>0</v>
      </c>
      <c r="FD247" s="1" t="n">
        <v>0</v>
      </c>
      <c r="FE247" s="1" t="n">
        <v>0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/>
      <c r="FK247" s="1"/>
      <c r="FL247" s="1"/>
      <c r="FM247" s="1"/>
      <c r="FN247" s="1"/>
      <c r="FO247" s="1"/>
      <c r="FP247" s="1"/>
      <c r="FQ247" s="1"/>
      <c r="FR247" s="9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IS247" s="1" t="n">
        <v>3</v>
      </c>
    </row>
    <row r="248" customFormat="false" ht="12.75" hidden="false" customHeight="false" outlineLevel="0" collapsed="false">
      <c r="A248" s="1" t="n">
        <v>239</v>
      </c>
      <c r="B248" s="1" t="s">
        <v>534</v>
      </c>
      <c r="C248" s="1" t="n">
        <v>236</v>
      </c>
      <c r="D248" s="1" t="n">
        <v>217</v>
      </c>
      <c r="E248" s="2" t="s">
        <v>427</v>
      </c>
      <c r="F248" s="1" t="s">
        <v>626</v>
      </c>
      <c r="G248" s="1" t="s">
        <v>205</v>
      </c>
      <c r="H248" s="3" t="n">
        <v>0</v>
      </c>
      <c r="I248" s="1" t="n">
        <v>0</v>
      </c>
      <c r="J248" s="1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0</v>
      </c>
      <c r="EF248" s="1" t="n">
        <v>0</v>
      </c>
      <c r="EG248" s="1" t="n">
        <v>0</v>
      </c>
      <c r="EH248" s="1" t="n">
        <v>0</v>
      </c>
      <c r="EI248" s="1" t="n">
        <v>0</v>
      </c>
      <c r="EJ248" s="1" t="n">
        <v>0</v>
      </c>
      <c r="EK248" s="1" t="n">
        <v>0</v>
      </c>
      <c r="EL248" s="1" t="n">
        <v>0</v>
      </c>
      <c r="EM248" s="1" t="n">
        <v>0</v>
      </c>
      <c r="EN248" s="1" t="n">
        <v>0</v>
      </c>
      <c r="EO248" s="1" t="n">
        <v>0</v>
      </c>
      <c r="EP248" s="1" t="n">
        <v>0</v>
      </c>
      <c r="EQ248" s="1" t="n">
        <v>0</v>
      </c>
      <c r="ER248" s="1" t="n">
        <v>0</v>
      </c>
      <c r="ES248" s="1" t="n">
        <v>0</v>
      </c>
      <c r="ET248" s="1" t="n">
        <v>0</v>
      </c>
      <c r="EU248" s="1" t="n">
        <v>0</v>
      </c>
      <c r="EV248" s="1" t="n">
        <v>0</v>
      </c>
      <c r="EW248" s="1" t="n">
        <v>0</v>
      </c>
      <c r="EX248" s="1" t="n">
        <v>0</v>
      </c>
      <c r="EY248" s="1" t="n">
        <v>0</v>
      </c>
      <c r="EZ248" s="1" t="n">
        <v>0</v>
      </c>
      <c r="FA248" s="1" t="n">
        <v>0</v>
      </c>
      <c r="FB248" s="1" t="n">
        <v>0</v>
      </c>
      <c r="FC248" s="1" t="n">
        <v>0</v>
      </c>
      <c r="FD248" s="1" t="n">
        <v>0</v>
      </c>
      <c r="FE248" s="1" t="n">
        <v>0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/>
      <c r="FK248" s="1"/>
      <c r="FL248" s="1"/>
      <c r="FM248" s="1"/>
      <c r="FN248" s="1"/>
      <c r="FO248" s="1"/>
      <c r="FP248" s="1"/>
      <c r="FQ248" s="1"/>
      <c r="FR248" s="9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IS248" s="1" t="n">
        <v>4</v>
      </c>
    </row>
    <row r="249" customFormat="false" ht="12.75" hidden="false" customHeight="false" outlineLevel="0" collapsed="false">
      <c r="A249" s="1" t="n">
        <v>240</v>
      </c>
      <c r="B249" s="1" t="s">
        <v>525</v>
      </c>
      <c r="C249" s="1" t="n">
        <v>236</v>
      </c>
      <c r="D249" s="1" t="n">
        <v>225</v>
      </c>
      <c r="E249" s="2" t="s">
        <v>379</v>
      </c>
      <c r="F249" s="1" t="s">
        <v>150</v>
      </c>
      <c r="G249" s="1" t="s">
        <v>198</v>
      </c>
      <c r="H249" s="3" t="n">
        <v>0</v>
      </c>
      <c r="I249" s="1" t="n">
        <v>0</v>
      </c>
      <c r="J249" s="1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0</v>
      </c>
      <c r="EF249" s="1" t="n">
        <v>0</v>
      </c>
      <c r="EG249" s="1" t="n">
        <v>0</v>
      </c>
      <c r="EH249" s="1" t="n">
        <v>0</v>
      </c>
      <c r="EI249" s="1" t="n">
        <v>0</v>
      </c>
      <c r="EJ249" s="1" t="n">
        <v>0</v>
      </c>
      <c r="EK249" s="1" t="n">
        <v>0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0</v>
      </c>
      <c r="EQ249" s="1" t="n">
        <v>0</v>
      </c>
      <c r="ER249" s="1" t="n">
        <v>0</v>
      </c>
      <c r="ES249" s="1" t="n">
        <v>0</v>
      </c>
      <c r="ET249" s="1" t="n">
        <v>0</v>
      </c>
      <c r="EU249" s="1" t="n">
        <v>0</v>
      </c>
      <c r="EV249" s="1" t="n">
        <v>0</v>
      </c>
      <c r="EW249" s="1" t="n">
        <v>0</v>
      </c>
      <c r="EX249" s="1" t="n">
        <v>0</v>
      </c>
      <c r="EY249" s="1" t="n">
        <v>0</v>
      </c>
      <c r="EZ249" s="1" t="n">
        <v>0</v>
      </c>
      <c r="FA249" s="1" t="n">
        <v>0</v>
      </c>
      <c r="FB249" s="1" t="n">
        <v>0</v>
      </c>
      <c r="FC249" s="1" t="n">
        <v>0</v>
      </c>
      <c r="FD249" s="1" t="n">
        <v>0</v>
      </c>
      <c r="FE249" s="1" t="n">
        <v>0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/>
      <c r="FK249" s="1"/>
      <c r="FL249" s="1"/>
      <c r="FM249" s="1"/>
      <c r="FN249" s="1"/>
      <c r="FO249" s="1"/>
      <c r="FP249" s="1"/>
      <c r="FQ249" s="1"/>
      <c r="FR249" s="9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IU249" s="1" t="n">
        <v>1</v>
      </c>
    </row>
    <row r="250" customFormat="false" ht="12.75" hidden="false" customHeight="false" outlineLevel="0" collapsed="false">
      <c r="A250" s="1" t="n">
        <v>241</v>
      </c>
      <c r="B250" s="1" t="s">
        <v>584</v>
      </c>
      <c r="C250" s="1" t="n">
        <v>236</v>
      </c>
      <c r="D250" s="1" t="n">
        <v>225</v>
      </c>
      <c r="E250" s="2" t="s">
        <v>379</v>
      </c>
      <c r="F250" s="1" t="s">
        <v>627</v>
      </c>
      <c r="G250" s="1" t="s">
        <v>196</v>
      </c>
      <c r="H250" s="3" t="n">
        <v>0</v>
      </c>
      <c r="I250" s="1" t="n">
        <v>0</v>
      </c>
      <c r="J250" s="1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0</v>
      </c>
      <c r="EF250" s="1" t="n">
        <v>0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0</v>
      </c>
      <c r="EQ250" s="1" t="n">
        <v>0</v>
      </c>
      <c r="ER250" s="1" t="n">
        <v>0</v>
      </c>
      <c r="ES250" s="1" t="n">
        <v>0</v>
      </c>
      <c r="ET250" s="1" t="n">
        <v>0</v>
      </c>
      <c r="EU250" s="1" t="n">
        <v>0</v>
      </c>
      <c r="EV250" s="1" t="n">
        <v>0</v>
      </c>
      <c r="EW250" s="1" t="n">
        <v>0</v>
      </c>
      <c r="EX250" s="1" t="n">
        <v>0</v>
      </c>
      <c r="EY250" s="1" t="n">
        <v>0</v>
      </c>
      <c r="EZ250" s="1" t="n">
        <v>0</v>
      </c>
      <c r="FA250" s="1" t="n">
        <v>0</v>
      </c>
      <c r="FB250" s="1" t="n">
        <v>0</v>
      </c>
      <c r="FC250" s="1" t="n">
        <v>0</v>
      </c>
      <c r="FD250" s="1" t="n">
        <v>0</v>
      </c>
      <c r="FE250" s="1" t="n">
        <v>0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/>
      <c r="FK250" s="1"/>
      <c r="FL250" s="1"/>
      <c r="FM250" s="1"/>
      <c r="FN250" s="1"/>
      <c r="FO250" s="1"/>
      <c r="FP250" s="1"/>
      <c r="FQ250" s="1"/>
      <c r="FR250" s="9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IV250" s="1" t="n">
        <v>2</v>
      </c>
    </row>
    <row r="251" customFormat="false" ht="12.75" hidden="false" customHeight="false" outlineLevel="0" collapsed="false">
      <c r="A251" s="1" t="n">
        <v>242</v>
      </c>
      <c r="B251" s="9" t="s">
        <v>467</v>
      </c>
      <c r="C251" s="1" t="n">
        <v>236</v>
      </c>
      <c r="D251" s="1" t="n">
        <v>225</v>
      </c>
      <c r="E251" s="2" t="s">
        <v>379</v>
      </c>
      <c r="F251" s="1" t="s">
        <v>628</v>
      </c>
      <c r="G251" s="1" t="s">
        <v>193</v>
      </c>
      <c r="H251" s="3" t="n">
        <v>0</v>
      </c>
      <c r="I251" s="1" t="n">
        <v>0</v>
      </c>
      <c r="J251" s="1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 t="n">
        <v>0</v>
      </c>
      <c r="EM251" s="1" t="n">
        <v>0</v>
      </c>
      <c r="EN251" s="1" t="n">
        <v>0</v>
      </c>
      <c r="EO251" s="1" t="n">
        <v>0</v>
      </c>
      <c r="EP251" s="1" t="n">
        <v>0</v>
      </c>
      <c r="EQ251" s="1" t="n">
        <v>0</v>
      </c>
      <c r="ER251" s="1" t="n">
        <v>0</v>
      </c>
      <c r="ES251" s="1" t="n">
        <v>0</v>
      </c>
      <c r="ET251" s="1" t="n">
        <v>0</v>
      </c>
      <c r="EU251" s="1" t="n">
        <v>0</v>
      </c>
      <c r="EV251" s="1" t="n">
        <v>0</v>
      </c>
      <c r="EW251" s="1" t="n">
        <v>0</v>
      </c>
      <c r="EX251" s="1" t="n">
        <v>0</v>
      </c>
      <c r="EY251" s="1" t="n">
        <v>0</v>
      </c>
      <c r="EZ251" s="1" t="n">
        <v>0</v>
      </c>
      <c r="FA251" s="1" t="n">
        <v>0</v>
      </c>
      <c r="FB251" s="1" t="n">
        <v>0</v>
      </c>
      <c r="FC251" s="1" t="n">
        <v>0</v>
      </c>
      <c r="FD251" s="1" t="n">
        <v>0</v>
      </c>
      <c r="FE251" s="1" t="n">
        <v>0</v>
      </c>
      <c r="FF251" s="1" t="n">
        <v>0</v>
      </c>
      <c r="FG251" s="1" t="n">
        <v>0</v>
      </c>
      <c r="FH251" s="1" t="n">
        <v>0</v>
      </c>
      <c r="FI251" s="1" t="n">
        <v>0</v>
      </c>
      <c r="FJ251" s="1"/>
      <c r="FK251" s="1"/>
      <c r="FL251" s="1"/>
      <c r="FM251" s="1"/>
      <c r="FN251" s="1"/>
      <c r="FO251" s="1"/>
      <c r="FP251" s="1"/>
      <c r="FQ251" s="1"/>
      <c r="FR251" s="9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</row>
    <row r="252" customFormat="false" ht="12.75" hidden="false" customHeight="false" outlineLevel="0" collapsed="false">
      <c r="A252" s="1" t="n">
        <v>243</v>
      </c>
      <c r="B252" s="1" t="s">
        <v>350</v>
      </c>
      <c r="C252" s="1" t="n">
        <v>236</v>
      </c>
      <c r="D252" s="1" t="n">
        <v>225</v>
      </c>
      <c r="E252" s="2" t="s">
        <v>379</v>
      </c>
      <c r="F252" s="1" t="s">
        <v>154</v>
      </c>
      <c r="G252" s="1" t="s">
        <v>197</v>
      </c>
      <c r="H252" s="3" t="n">
        <v>0</v>
      </c>
      <c r="I252" s="1" t="n">
        <v>0</v>
      </c>
      <c r="J252" s="1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0</v>
      </c>
      <c r="EF252" s="1" t="n">
        <v>0</v>
      </c>
      <c r="EG252" s="1" t="n">
        <v>0</v>
      </c>
      <c r="EH252" s="1" t="n">
        <v>0</v>
      </c>
      <c r="EI252" s="1" t="n">
        <v>0</v>
      </c>
      <c r="EJ252" s="1" t="n">
        <v>0</v>
      </c>
      <c r="EK252" s="1" t="n">
        <v>0</v>
      </c>
      <c r="EL252" s="1" t="n">
        <v>0</v>
      </c>
      <c r="EM252" s="1" t="n">
        <v>0</v>
      </c>
      <c r="EN252" s="1" t="n">
        <v>0</v>
      </c>
      <c r="EO252" s="1" t="n">
        <v>0</v>
      </c>
      <c r="EP252" s="1" t="n">
        <v>0</v>
      </c>
      <c r="EQ252" s="1" t="n">
        <v>0</v>
      </c>
      <c r="ER252" s="1" t="n">
        <v>0</v>
      </c>
      <c r="ES252" s="1" t="n">
        <v>0</v>
      </c>
      <c r="ET252" s="1" t="n">
        <v>0</v>
      </c>
      <c r="EU252" s="1" t="n">
        <v>0</v>
      </c>
      <c r="EV252" s="1" t="n">
        <v>0</v>
      </c>
      <c r="EW252" s="1" t="n">
        <v>0</v>
      </c>
      <c r="EX252" s="1" t="n">
        <v>0</v>
      </c>
      <c r="EY252" s="1" t="n">
        <v>0</v>
      </c>
      <c r="EZ252" s="1" t="n">
        <v>0</v>
      </c>
      <c r="FA252" s="1" t="n">
        <v>0</v>
      </c>
      <c r="FB252" s="1" t="n">
        <v>0</v>
      </c>
      <c r="FC252" s="1" t="n">
        <v>0</v>
      </c>
      <c r="FD252" s="1" t="n">
        <v>0</v>
      </c>
      <c r="FE252" s="1" t="n">
        <v>0</v>
      </c>
      <c r="FF252" s="1" t="n">
        <v>0</v>
      </c>
      <c r="FG252" s="1" t="n">
        <v>0</v>
      </c>
      <c r="FH252" s="1" t="n">
        <v>0</v>
      </c>
      <c r="FI252" s="1" t="n">
        <v>0</v>
      </c>
      <c r="FJ252" s="1"/>
      <c r="FK252" s="1"/>
      <c r="FL252" s="1"/>
      <c r="FM252" s="1"/>
      <c r="FN252" s="1"/>
      <c r="FO252" s="1"/>
      <c r="FP252" s="1"/>
      <c r="FQ252" s="1"/>
      <c r="FR252" s="9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</row>
    <row r="253" customFormat="false" ht="12.75" hidden="false" customHeight="false" outlineLevel="0" collapsed="false">
      <c r="A253" s="1" t="n">
        <v>244</v>
      </c>
      <c r="B253" s="1" t="s">
        <v>68</v>
      </c>
      <c r="C253" s="1" t="n">
        <v>236</v>
      </c>
      <c r="D253" s="1" t="s">
        <v>483</v>
      </c>
      <c r="E253" s="2" t="e">
        <f aca="false"/>
        <v>#VALUE!</v>
      </c>
      <c r="F253" s="1" t="s">
        <v>629</v>
      </c>
      <c r="G253" s="1" t="s">
        <v>182</v>
      </c>
      <c r="H253" s="3" t="n">
        <v>0</v>
      </c>
      <c r="I253" s="1" t="n">
        <v>0</v>
      </c>
      <c r="J253" s="1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 t="n">
        <v>0</v>
      </c>
      <c r="EM253" s="1" t="n">
        <v>0</v>
      </c>
      <c r="EN253" s="1" t="n">
        <v>0</v>
      </c>
      <c r="EO253" s="1" t="n">
        <v>0</v>
      </c>
      <c r="EP253" s="1" t="n">
        <v>0</v>
      </c>
      <c r="EQ253" s="1" t="n">
        <v>0</v>
      </c>
      <c r="ER253" s="1" t="n">
        <v>0</v>
      </c>
      <c r="ES253" s="1" t="n">
        <v>0</v>
      </c>
      <c r="ET253" s="1" t="n">
        <v>0</v>
      </c>
      <c r="EU253" s="1" t="n">
        <v>0</v>
      </c>
      <c r="EV253" s="1" t="n">
        <v>0</v>
      </c>
      <c r="EW253" s="1" t="n">
        <v>0</v>
      </c>
      <c r="EX253" s="1" t="n">
        <v>0</v>
      </c>
      <c r="EY253" s="1" t="n">
        <v>0</v>
      </c>
      <c r="EZ253" s="1" t="n">
        <v>0</v>
      </c>
      <c r="FA253" s="1" t="n">
        <v>0</v>
      </c>
      <c r="FB253" s="1" t="n">
        <v>0</v>
      </c>
      <c r="FC253" s="1" t="n">
        <v>0</v>
      </c>
      <c r="FD253" s="1" t="n">
        <v>0</v>
      </c>
      <c r="FE253" s="1" t="n">
        <v>0</v>
      </c>
      <c r="FF253" s="1" t="n">
        <v>0</v>
      </c>
      <c r="FG253" s="1" t="n">
        <v>0</v>
      </c>
      <c r="FH253" s="1" t="n">
        <v>0</v>
      </c>
      <c r="FI253" s="1" t="n">
        <v>0</v>
      </c>
      <c r="FJ253" s="1"/>
      <c r="FK253" s="1"/>
      <c r="FL253" s="1"/>
      <c r="FM253" s="1"/>
      <c r="FN253" s="1"/>
      <c r="FO253" s="1"/>
      <c r="FP253" s="1"/>
      <c r="FQ253" s="1"/>
      <c r="FR253" s="9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</row>
    <row r="254" customFormat="false" ht="12.75" hidden="false" customHeight="false" outlineLevel="0" collapsed="false">
      <c r="A254" s="1" t="n">
        <v>245</v>
      </c>
      <c r="B254" s="1" t="s">
        <v>391</v>
      </c>
      <c r="C254" s="1" t="n">
        <v>236</v>
      </c>
      <c r="D254" s="1" t="n">
        <v>225</v>
      </c>
      <c r="E254" s="2" t="s">
        <v>379</v>
      </c>
      <c r="F254" s="1" t="s">
        <v>630</v>
      </c>
      <c r="G254" s="1" t="s">
        <v>207</v>
      </c>
      <c r="H254" s="3" t="n">
        <v>0</v>
      </c>
      <c r="I254" s="1" t="n">
        <v>0</v>
      </c>
      <c r="J254" s="1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0</v>
      </c>
      <c r="EQ254" s="1" t="n">
        <v>0</v>
      </c>
      <c r="ER254" s="1" t="n">
        <v>0</v>
      </c>
      <c r="ES254" s="1" t="n">
        <v>0</v>
      </c>
      <c r="ET254" s="1" t="n">
        <v>0</v>
      </c>
      <c r="EU254" s="1" t="n">
        <v>0</v>
      </c>
      <c r="EV254" s="1" t="n">
        <v>0</v>
      </c>
      <c r="EW254" s="1" t="n">
        <v>0</v>
      </c>
      <c r="EX254" s="1" t="n">
        <v>0</v>
      </c>
      <c r="EY254" s="1" t="n">
        <v>0</v>
      </c>
      <c r="EZ254" s="1" t="n">
        <v>0</v>
      </c>
      <c r="FA254" s="1" t="n">
        <v>0</v>
      </c>
      <c r="FB254" s="1" t="n">
        <v>0</v>
      </c>
      <c r="FC254" s="1" t="n">
        <v>0</v>
      </c>
      <c r="FD254" s="1" t="n">
        <v>0</v>
      </c>
      <c r="FE254" s="1" t="n">
        <v>0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/>
      <c r="FK254" s="1"/>
      <c r="FL254" s="1"/>
      <c r="FM254" s="1"/>
      <c r="FN254" s="1"/>
      <c r="FO254" s="1"/>
      <c r="FP254" s="1"/>
      <c r="FQ254" s="1"/>
      <c r="FR254" s="9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</row>
    <row r="255" customFormat="false" ht="12.75" hidden="false" customHeight="false" outlineLevel="0" collapsed="false">
      <c r="A255" s="1" t="n">
        <v>246</v>
      </c>
      <c r="B255" s="1" t="s">
        <v>361</v>
      </c>
      <c r="C255" s="1" t="n">
        <v>236</v>
      </c>
      <c r="D255" s="1" t="n">
        <v>225</v>
      </c>
      <c r="E255" s="2" t="s">
        <v>379</v>
      </c>
      <c r="F255" s="1" t="s">
        <v>631</v>
      </c>
      <c r="G255" s="1" t="s">
        <v>186</v>
      </c>
      <c r="H255" s="3" t="n">
        <v>0</v>
      </c>
      <c r="I255" s="1" t="n">
        <v>0</v>
      </c>
      <c r="J255" s="1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0</v>
      </c>
      <c r="EG255" s="1" t="n">
        <v>0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0</v>
      </c>
      <c r="EM255" s="1" t="n">
        <v>0</v>
      </c>
      <c r="EN255" s="1" t="n">
        <v>0</v>
      </c>
      <c r="EO255" s="1" t="n">
        <v>0</v>
      </c>
      <c r="EP255" s="1" t="n">
        <v>0</v>
      </c>
      <c r="EQ255" s="1" t="n">
        <v>0</v>
      </c>
      <c r="ER255" s="1" t="n">
        <v>0</v>
      </c>
      <c r="ES255" s="1" t="n">
        <v>0</v>
      </c>
      <c r="ET255" s="1" t="n">
        <v>0</v>
      </c>
      <c r="EU255" s="1" t="n">
        <v>0</v>
      </c>
      <c r="EV255" s="1" t="n">
        <v>0</v>
      </c>
      <c r="EW255" s="1" t="n">
        <v>0</v>
      </c>
      <c r="EX255" s="1" t="n">
        <v>0</v>
      </c>
      <c r="EY255" s="1" t="n">
        <v>0</v>
      </c>
      <c r="EZ255" s="1" t="n">
        <v>0</v>
      </c>
      <c r="FA255" s="1" t="n">
        <v>0</v>
      </c>
      <c r="FB255" s="1" t="n">
        <v>0</v>
      </c>
      <c r="FC255" s="1" t="n">
        <v>0</v>
      </c>
      <c r="FD255" s="1" t="n">
        <v>0</v>
      </c>
      <c r="FE255" s="1" t="n">
        <v>0</v>
      </c>
      <c r="FF255" s="1" t="n">
        <v>0</v>
      </c>
      <c r="FG255" s="1" t="n">
        <v>0</v>
      </c>
      <c r="FH255" s="1" t="n">
        <v>0</v>
      </c>
      <c r="FI255" s="1" t="n">
        <v>0</v>
      </c>
      <c r="FJ255" s="1"/>
      <c r="FK255" s="1"/>
      <c r="FL255" s="1"/>
      <c r="FM255" s="1"/>
      <c r="FN255" s="1"/>
      <c r="FO255" s="1"/>
      <c r="FP255" s="1"/>
      <c r="FQ255" s="1"/>
      <c r="FR255" s="9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</row>
    <row r="256" customFormat="false" ht="12.75" hidden="false" customHeight="false" outlineLevel="0" collapsed="false">
      <c r="A256" s="1" t="n">
        <v>247</v>
      </c>
      <c r="B256" s="1" t="s">
        <v>58</v>
      </c>
      <c r="C256" s="1" t="n">
        <v>236</v>
      </c>
      <c r="D256" s="1" t="n">
        <v>225</v>
      </c>
      <c r="E256" s="2" t="s">
        <v>379</v>
      </c>
      <c r="F256" s="1" t="s">
        <v>632</v>
      </c>
      <c r="G256" s="1" t="s">
        <v>189</v>
      </c>
      <c r="H256" s="3" t="n">
        <v>0</v>
      </c>
      <c r="I256" s="1" t="n">
        <v>0</v>
      </c>
      <c r="J256" s="1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0</v>
      </c>
      <c r="EQ256" s="1" t="n">
        <v>0</v>
      </c>
      <c r="ER256" s="1" t="n">
        <v>0</v>
      </c>
      <c r="ES256" s="1" t="n">
        <v>0</v>
      </c>
      <c r="ET256" s="1" t="n">
        <v>0</v>
      </c>
      <c r="EU256" s="1" t="n">
        <v>0</v>
      </c>
      <c r="EV256" s="1" t="n">
        <v>0</v>
      </c>
      <c r="EW256" s="1" t="n">
        <v>0</v>
      </c>
      <c r="EX256" s="1" t="n">
        <v>0</v>
      </c>
      <c r="EY256" s="1" t="n">
        <v>0</v>
      </c>
      <c r="EZ256" s="1" t="n">
        <v>0</v>
      </c>
      <c r="FA256" s="1" t="n">
        <v>0</v>
      </c>
      <c r="FB256" s="1" t="n">
        <v>0</v>
      </c>
      <c r="FC256" s="1" t="n">
        <v>0</v>
      </c>
      <c r="FD256" s="1" t="n">
        <v>0</v>
      </c>
      <c r="FE256" s="1" t="n">
        <v>0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/>
      <c r="FK256" s="1"/>
      <c r="FL256" s="1"/>
      <c r="FM256" s="1"/>
      <c r="FN256" s="1"/>
      <c r="FO256" s="1"/>
      <c r="FP256" s="1"/>
      <c r="FQ256" s="1"/>
      <c r="FR256" s="9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</row>
    <row r="257" customFormat="false" ht="12.75" hidden="false" customHeight="false" outlineLevel="0" collapsed="false">
      <c r="A257" s="1" t="n">
        <v>248</v>
      </c>
      <c r="B257" s="1" t="s">
        <v>397</v>
      </c>
      <c r="C257" s="1" t="n">
        <v>236</v>
      </c>
      <c r="D257" s="1" t="n">
        <v>225</v>
      </c>
      <c r="E257" s="2" t="s">
        <v>379</v>
      </c>
      <c r="F257" s="1" t="s">
        <v>633</v>
      </c>
      <c r="G257" s="1" t="s">
        <v>203</v>
      </c>
      <c r="H257" s="3" t="n">
        <v>0</v>
      </c>
      <c r="I257" s="1" t="n">
        <v>0</v>
      </c>
      <c r="J257" s="1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0</v>
      </c>
      <c r="EF257" s="1" t="n">
        <v>0</v>
      </c>
      <c r="EG257" s="1" t="n">
        <v>0</v>
      </c>
      <c r="EH257" s="1" t="n">
        <v>0</v>
      </c>
      <c r="EI257" s="1" t="n">
        <v>0</v>
      </c>
      <c r="EJ257" s="1" t="n">
        <v>0</v>
      </c>
      <c r="EK257" s="1" t="n">
        <v>0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0</v>
      </c>
      <c r="EQ257" s="1" t="n">
        <v>0</v>
      </c>
      <c r="ER257" s="1" t="n">
        <v>0</v>
      </c>
      <c r="ES257" s="1" t="n">
        <v>0</v>
      </c>
      <c r="ET257" s="1" t="n">
        <v>0</v>
      </c>
      <c r="EU257" s="1" t="n">
        <v>0</v>
      </c>
      <c r="EV257" s="1" t="n">
        <v>0</v>
      </c>
      <c r="EW257" s="1" t="n">
        <v>0</v>
      </c>
      <c r="EX257" s="1" t="n">
        <v>0</v>
      </c>
      <c r="EY257" s="1" t="n">
        <v>0</v>
      </c>
      <c r="EZ257" s="1" t="n">
        <v>0</v>
      </c>
      <c r="FA257" s="1" t="n">
        <v>0</v>
      </c>
      <c r="FB257" s="1" t="n">
        <v>0</v>
      </c>
      <c r="FC257" s="1" t="n">
        <v>0</v>
      </c>
      <c r="FD257" s="1" t="n">
        <v>0</v>
      </c>
      <c r="FE257" s="1" t="n">
        <v>0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/>
      <c r="FK257" s="1"/>
      <c r="FL257" s="1"/>
      <c r="FM257" s="1"/>
      <c r="FN257" s="1"/>
      <c r="FO257" s="1"/>
      <c r="FP257" s="1"/>
      <c r="FQ257" s="1"/>
      <c r="FR257" s="9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</row>
    <row r="258" customFormat="false" ht="12.75" hidden="false" customHeight="false" outlineLevel="0" collapsed="false">
      <c r="A258" s="1" t="n">
        <v>249</v>
      </c>
      <c r="B258" s="1" t="s">
        <v>58</v>
      </c>
      <c r="C258" s="1" t="n">
        <v>236</v>
      </c>
      <c r="D258" s="1" t="n">
        <v>225</v>
      </c>
      <c r="E258" s="2" t="s">
        <v>379</v>
      </c>
      <c r="F258" s="1" t="s">
        <v>634</v>
      </c>
      <c r="G258" s="1" t="s">
        <v>204</v>
      </c>
      <c r="H258" s="3" t="n">
        <v>0</v>
      </c>
      <c r="I258" s="1" t="n">
        <v>0</v>
      </c>
      <c r="J258" s="1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0</v>
      </c>
      <c r="EF258" s="1" t="n">
        <v>0</v>
      </c>
      <c r="EG258" s="1" t="n">
        <v>0</v>
      </c>
      <c r="EH258" s="1" t="n">
        <v>0</v>
      </c>
      <c r="EI258" s="1" t="n">
        <v>0</v>
      </c>
      <c r="EJ258" s="1" t="n">
        <v>0</v>
      </c>
      <c r="EK258" s="1" t="n">
        <v>0</v>
      </c>
      <c r="EL258" s="1" t="n">
        <v>0</v>
      </c>
      <c r="EM258" s="1" t="n">
        <v>0</v>
      </c>
      <c r="EN258" s="1" t="n">
        <v>0</v>
      </c>
      <c r="EO258" s="1" t="n">
        <v>0</v>
      </c>
      <c r="EP258" s="1" t="n">
        <v>0</v>
      </c>
      <c r="EQ258" s="1" t="n">
        <v>0</v>
      </c>
      <c r="ER258" s="1" t="n">
        <v>0</v>
      </c>
      <c r="ES258" s="1" t="n">
        <v>0</v>
      </c>
      <c r="ET258" s="1" t="n">
        <v>0</v>
      </c>
      <c r="EU258" s="1" t="n">
        <v>0</v>
      </c>
      <c r="EV258" s="1" t="n">
        <v>0</v>
      </c>
      <c r="EW258" s="1" t="n">
        <v>0</v>
      </c>
      <c r="EX258" s="1" t="n">
        <v>0</v>
      </c>
      <c r="EY258" s="1" t="n">
        <v>0</v>
      </c>
      <c r="EZ258" s="1" t="n">
        <v>0</v>
      </c>
      <c r="FA258" s="1" t="n">
        <v>0</v>
      </c>
      <c r="FB258" s="1" t="n">
        <v>0</v>
      </c>
      <c r="FC258" s="1" t="n">
        <v>0</v>
      </c>
      <c r="FD258" s="1" t="n">
        <v>0</v>
      </c>
      <c r="FE258" s="1" t="n">
        <v>0</v>
      </c>
      <c r="FF258" s="1" t="n">
        <v>0</v>
      </c>
      <c r="FG258" s="1" t="n">
        <v>0</v>
      </c>
      <c r="FH258" s="1" t="n">
        <v>0</v>
      </c>
      <c r="FI258" s="1" t="n">
        <v>0</v>
      </c>
      <c r="FJ258" s="1"/>
      <c r="FK258" s="1"/>
      <c r="FL258" s="1"/>
      <c r="FM258" s="1"/>
      <c r="FN258" s="1"/>
      <c r="FO258" s="1"/>
      <c r="FP258" s="1"/>
      <c r="FQ258" s="1"/>
      <c r="FR258" s="9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</row>
    <row r="259" customFormat="false" ht="12.75" hidden="false" customHeight="false" outlineLevel="0" collapsed="false">
      <c r="A259" s="1" t="n">
        <v>250</v>
      </c>
      <c r="B259" s="1" t="s">
        <v>534</v>
      </c>
      <c r="C259" s="1" t="n">
        <v>236</v>
      </c>
      <c r="D259" s="1" t="n">
        <v>225</v>
      </c>
      <c r="E259" s="2" t="s">
        <v>379</v>
      </c>
      <c r="F259" s="1" t="s">
        <v>635</v>
      </c>
      <c r="G259" s="1" t="s">
        <v>180</v>
      </c>
      <c r="H259" s="3" t="n">
        <v>0</v>
      </c>
      <c r="I259" s="1" t="n">
        <v>0</v>
      </c>
      <c r="J259" s="1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0</v>
      </c>
      <c r="EF259" s="1" t="n">
        <v>0</v>
      </c>
      <c r="EG259" s="1" t="n">
        <v>0</v>
      </c>
      <c r="EH259" s="1" t="n">
        <v>0</v>
      </c>
      <c r="EI259" s="1" t="n">
        <v>0</v>
      </c>
      <c r="EJ259" s="1" t="n">
        <v>0</v>
      </c>
      <c r="EK259" s="1" t="n">
        <v>0</v>
      </c>
      <c r="EL259" s="1" t="n">
        <v>0</v>
      </c>
      <c r="EM259" s="1" t="n">
        <v>0</v>
      </c>
      <c r="EN259" s="1" t="n">
        <v>0</v>
      </c>
      <c r="EO259" s="1" t="n">
        <v>0</v>
      </c>
      <c r="EP259" s="1" t="n">
        <v>0</v>
      </c>
      <c r="EQ259" s="1" t="n">
        <v>0</v>
      </c>
      <c r="ER259" s="1" t="n">
        <v>0</v>
      </c>
      <c r="ES259" s="1" t="n">
        <v>0</v>
      </c>
      <c r="ET259" s="1" t="n">
        <v>0</v>
      </c>
      <c r="EU259" s="1" t="n">
        <v>0</v>
      </c>
      <c r="EV259" s="1" t="n">
        <v>0</v>
      </c>
      <c r="EW259" s="1" t="n">
        <v>0</v>
      </c>
      <c r="EX259" s="1" t="n">
        <v>0</v>
      </c>
      <c r="EY259" s="1" t="n">
        <v>0</v>
      </c>
      <c r="EZ259" s="1" t="n">
        <v>0</v>
      </c>
      <c r="FA259" s="1" t="n">
        <v>0</v>
      </c>
      <c r="FB259" s="1" t="n">
        <v>0</v>
      </c>
      <c r="FC259" s="1" t="n">
        <v>0</v>
      </c>
      <c r="FD259" s="1" t="n">
        <v>0</v>
      </c>
      <c r="FE259" s="1" t="n">
        <v>0</v>
      </c>
      <c r="FF259" s="1" t="n">
        <v>0</v>
      </c>
      <c r="FG259" s="1" t="n">
        <v>0</v>
      </c>
      <c r="FH259" s="1" t="n">
        <v>0</v>
      </c>
      <c r="FI259" s="1" t="n">
        <v>0</v>
      </c>
      <c r="FJ259" s="1"/>
      <c r="FK259" s="1"/>
      <c r="FL259" s="1"/>
      <c r="FM259" s="1"/>
      <c r="FN259" s="1"/>
      <c r="FO259" s="1"/>
      <c r="FP259" s="1"/>
      <c r="FQ259" s="1"/>
      <c r="FR259" s="9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</row>
    <row r="260" customFormat="false" ht="12.75" hidden="false" customHeight="false" outlineLevel="0" collapsed="false">
      <c r="A260" s="1" t="n">
        <v>251</v>
      </c>
      <c r="B260" s="1" t="s">
        <v>636</v>
      </c>
      <c r="C260" s="1" t="n">
        <v>236</v>
      </c>
      <c r="D260" s="1" t="n">
        <v>225</v>
      </c>
      <c r="E260" s="2" t="s">
        <v>379</v>
      </c>
      <c r="F260" s="1" t="s">
        <v>637</v>
      </c>
      <c r="G260" s="1" t="s">
        <v>196</v>
      </c>
      <c r="H260" s="3" t="n">
        <v>0</v>
      </c>
      <c r="I260" s="1" t="n">
        <v>0</v>
      </c>
      <c r="J260" s="1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0</v>
      </c>
      <c r="EF260" s="1" t="n">
        <v>0</v>
      </c>
      <c r="EG260" s="1" t="n">
        <v>0</v>
      </c>
      <c r="EH260" s="1" t="n">
        <v>0</v>
      </c>
      <c r="EI260" s="1" t="n">
        <v>0</v>
      </c>
      <c r="EJ260" s="1" t="n">
        <v>0</v>
      </c>
      <c r="EK260" s="1" t="n">
        <v>0</v>
      </c>
      <c r="EL260" s="1" t="n">
        <v>0</v>
      </c>
      <c r="EM260" s="1" t="n">
        <v>0</v>
      </c>
      <c r="EN260" s="1" t="n">
        <v>0</v>
      </c>
      <c r="EO260" s="1" t="n">
        <v>0</v>
      </c>
      <c r="EP260" s="1" t="n">
        <v>0</v>
      </c>
      <c r="EQ260" s="1" t="n">
        <v>0</v>
      </c>
      <c r="ER260" s="1" t="n">
        <v>0</v>
      </c>
      <c r="ES260" s="1" t="n">
        <v>0</v>
      </c>
      <c r="ET260" s="1" t="n">
        <v>0</v>
      </c>
      <c r="EU260" s="1" t="n">
        <v>0</v>
      </c>
      <c r="EV260" s="1" t="n">
        <v>0</v>
      </c>
      <c r="EW260" s="1" t="n">
        <v>0</v>
      </c>
      <c r="EX260" s="1" t="n">
        <v>0</v>
      </c>
      <c r="EY260" s="1" t="n">
        <v>0</v>
      </c>
      <c r="EZ260" s="1" t="n">
        <v>0</v>
      </c>
      <c r="FA260" s="1" t="n">
        <v>0</v>
      </c>
      <c r="FB260" s="1" t="n">
        <v>0</v>
      </c>
      <c r="FC260" s="1" t="n">
        <v>0</v>
      </c>
      <c r="FD260" s="1" t="n">
        <v>0</v>
      </c>
      <c r="FE260" s="1" t="n">
        <v>0</v>
      </c>
      <c r="FF260" s="1" t="n">
        <v>0</v>
      </c>
      <c r="FG260" s="1" t="n">
        <v>0</v>
      </c>
      <c r="FH260" s="1" t="n">
        <v>0</v>
      </c>
      <c r="FI260" s="1" t="n">
        <v>0</v>
      </c>
      <c r="FJ260" s="1"/>
      <c r="FK260" s="1"/>
      <c r="FL260" s="1"/>
      <c r="FM260" s="1"/>
      <c r="FN260" s="1"/>
      <c r="FO260" s="1"/>
      <c r="FP260" s="1"/>
      <c r="FQ260" s="1"/>
      <c r="FR260" s="9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</row>
    <row r="261" customFormat="false" ht="12.75" hidden="false" customHeight="false" outlineLevel="0" collapsed="false">
      <c r="A261" s="1" t="n">
        <v>252</v>
      </c>
      <c r="B261" s="1" t="s">
        <v>524</v>
      </c>
      <c r="C261" s="1" t="n">
        <v>236</v>
      </c>
      <c r="D261" s="1" t="n">
        <v>225</v>
      </c>
      <c r="E261" s="2" t="s">
        <v>379</v>
      </c>
      <c r="F261" s="1" t="s">
        <v>638</v>
      </c>
      <c r="G261" s="1" t="s">
        <v>196</v>
      </c>
      <c r="H261" s="3" t="n">
        <v>0</v>
      </c>
      <c r="I261" s="1" t="n">
        <v>0</v>
      </c>
      <c r="J261" s="1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0</v>
      </c>
      <c r="EF261" s="1" t="n">
        <v>0</v>
      </c>
      <c r="EG261" s="1" t="n">
        <v>0</v>
      </c>
      <c r="EH261" s="1" t="n">
        <v>0</v>
      </c>
      <c r="EI261" s="1" t="n">
        <v>0</v>
      </c>
      <c r="EJ261" s="1" t="n">
        <v>0</v>
      </c>
      <c r="EK261" s="1" t="n">
        <v>0</v>
      </c>
      <c r="EL261" s="1" t="n">
        <v>0</v>
      </c>
      <c r="EM261" s="1" t="n">
        <v>0</v>
      </c>
      <c r="EN261" s="1" t="n">
        <v>0</v>
      </c>
      <c r="EO261" s="1" t="n">
        <v>0</v>
      </c>
      <c r="EP261" s="1" t="n">
        <v>0</v>
      </c>
      <c r="EQ261" s="1" t="n">
        <v>0</v>
      </c>
      <c r="ER261" s="1" t="n">
        <v>0</v>
      </c>
      <c r="ES261" s="1" t="n">
        <v>0</v>
      </c>
      <c r="ET261" s="1" t="n">
        <v>0</v>
      </c>
      <c r="EU261" s="1" t="n">
        <v>0</v>
      </c>
      <c r="EV261" s="1" t="n">
        <v>0</v>
      </c>
      <c r="EW261" s="1" t="n">
        <v>0</v>
      </c>
      <c r="EX261" s="1" t="n">
        <v>0</v>
      </c>
      <c r="EY261" s="1" t="n">
        <v>0</v>
      </c>
      <c r="EZ261" s="1" t="n">
        <v>0</v>
      </c>
      <c r="FA261" s="1" t="n">
        <v>0</v>
      </c>
      <c r="FB261" s="1" t="n">
        <v>0</v>
      </c>
      <c r="FC261" s="1" t="n">
        <v>0</v>
      </c>
      <c r="FD261" s="1" t="n">
        <v>0</v>
      </c>
      <c r="FE261" s="1" t="n">
        <v>0</v>
      </c>
      <c r="FF261" s="1" t="n">
        <v>0</v>
      </c>
      <c r="FG261" s="1" t="n">
        <v>0</v>
      </c>
      <c r="FH261" s="1" t="n">
        <v>0</v>
      </c>
      <c r="FI261" s="1" t="n">
        <v>0</v>
      </c>
      <c r="FJ261" s="1"/>
      <c r="FK261" s="1"/>
      <c r="FL261" s="1"/>
      <c r="FM261" s="1"/>
      <c r="FN261" s="1"/>
      <c r="FO261" s="1"/>
      <c r="FP261" s="1"/>
      <c r="FQ261" s="1"/>
      <c r="FR261" s="9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</row>
    <row r="262" customFormat="false" ht="12.75" hidden="false" customHeight="false" outlineLevel="0" collapsed="false">
      <c r="A262" s="1" t="n">
        <v>253</v>
      </c>
      <c r="B262" s="1" t="n">
        <v>2007</v>
      </c>
      <c r="C262" s="1" t="n">
        <v>236</v>
      </c>
      <c r="D262" s="1" t="n">
        <v>225</v>
      </c>
      <c r="E262" s="2" t="s">
        <v>379</v>
      </c>
      <c r="F262" s="1" t="s">
        <v>639</v>
      </c>
      <c r="G262" s="1" t="s">
        <v>186</v>
      </c>
      <c r="H262" s="3" t="n">
        <v>0</v>
      </c>
      <c r="I262" s="1" t="n">
        <v>0</v>
      </c>
      <c r="J262" s="1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0</v>
      </c>
      <c r="EF262" s="1" t="n">
        <v>0</v>
      </c>
      <c r="EG262" s="1" t="n">
        <v>0</v>
      </c>
      <c r="EH262" s="1" t="n">
        <v>0</v>
      </c>
      <c r="EI262" s="1" t="n">
        <v>0</v>
      </c>
      <c r="EJ262" s="1" t="n">
        <v>0</v>
      </c>
      <c r="EK262" s="1" t="n">
        <v>0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0</v>
      </c>
      <c r="EQ262" s="1" t="n">
        <v>0</v>
      </c>
      <c r="ER262" s="1" t="n">
        <v>0</v>
      </c>
      <c r="ES262" s="1" t="n">
        <v>0</v>
      </c>
      <c r="ET262" s="1" t="n">
        <v>0</v>
      </c>
      <c r="EU262" s="1" t="n">
        <v>0</v>
      </c>
      <c r="EV262" s="1" t="n">
        <v>0</v>
      </c>
      <c r="EW262" s="1" t="n">
        <v>0</v>
      </c>
      <c r="EX262" s="1" t="n">
        <v>0</v>
      </c>
      <c r="EY262" s="1" t="n">
        <v>0</v>
      </c>
      <c r="EZ262" s="1" t="n">
        <v>0</v>
      </c>
      <c r="FA262" s="1" t="n">
        <v>0</v>
      </c>
      <c r="FB262" s="1" t="n">
        <v>0</v>
      </c>
      <c r="FC262" s="1" t="n">
        <v>0</v>
      </c>
      <c r="FD262" s="1" t="n">
        <v>0</v>
      </c>
      <c r="FE262" s="1" t="n">
        <v>0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/>
      <c r="FK262" s="1"/>
      <c r="FL262" s="1"/>
      <c r="FM262" s="1"/>
      <c r="FN262" s="1"/>
      <c r="FO262" s="1"/>
      <c r="FP262" s="1"/>
      <c r="FQ262" s="1"/>
      <c r="FR262" s="9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</row>
    <row r="263" customFormat="false" ht="12.75" hidden="false" customHeight="false" outlineLevel="0" collapsed="false">
      <c r="A263" s="1" t="n">
        <v>254</v>
      </c>
      <c r="B263" s="1" t="s">
        <v>65</v>
      </c>
      <c r="C263" s="1" t="n">
        <v>236</v>
      </c>
      <c r="D263" s="1" t="n">
        <v>225</v>
      </c>
      <c r="E263" s="2" t="s">
        <v>379</v>
      </c>
      <c r="F263" s="1" t="s">
        <v>640</v>
      </c>
      <c r="G263" s="1" t="s">
        <v>196</v>
      </c>
      <c r="H263" s="3" t="n">
        <v>0</v>
      </c>
      <c r="I263" s="1" t="n">
        <v>0</v>
      </c>
      <c r="J263" s="1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0</v>
      </c>
      <c r="EF263" s="1" t="n">
        <v>0</v>
      </c>
      <c r="EG263" s="1" t="n">
        <v>0</v>
      </c>
      <c r="EH263" s="1" t="n">
        <v>0</v>
      </c>
      <c r="EI263" s="1" t="n">
        <v>0</v>
      </c>
      <c r="EJ263" s="1" t="n">
        <v>0</v>
      </c>
      <c r="EK263" s="1" t="n">
        <v>0</v>
      </c>
      <c r="EL263" s="1" t="n">
        <v>0</v>
      </c>
      <c r="EM263" s="1" t="n">
        <v>0</v>
      </c>
      <c r="EN263" s="1" t="n">
        <v>0</v>
      </c>
      <c r="EO263" s="1" t="n">
        <v>0</v>
      </c>
      <c r="EP263" s="1" t="n">
        <v>0</v>
      </c>
      <c r="EQ263" s="1" t="n">
        <v>0</v>
      </c>
      <c r="ER263" s="1" t="n">
        <v>0</v>
      </c>
      <c r="ES263" s="1" t="n">
        <v>0</v>
      </c>
      <c r="ET263" s="1" t="n">
        <v>0</v>
      </c>
      <c r="EU263" s="1" t="n">
        <v>0</v>
      </c>
      <c r="EV263" s="1" t="n">
        <v>0</v>
      </c>
      <c r="EW263" s="1" t="n">
        <v>0</v>
      </c>
      <c r="EX263" s="1" t="n">
        <v>0</v>
      </c>
      <c r="EY263" s="1" t="n">
        <v>0</v>
      </c>
      <c r="EZ263" s="1" t="n">
        <v>0</v>
      </c>
      <c r="FA263" s="1" t="n">
        <v>0</v>
      </c>
      <c r="FB263" s="1" t="n">
        <v>0</v>
      </c>
      <c r="FC263" s="1" t="n">
        <v>0</v>
      </c>
      <c r="FD263" s="1" t="n">
        <v>0</v>
      </c>
      <c r="FE263" s="1" t="n">
        <v>0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/>
      <c r="FK263" s="1"/>
      <c r="FL263" s="1"/>
      <c r="FM263" s="1"/>
      <c r="FN263" s="1"/>
      <c r="FO263" s="1"/>
      <c r="FP263" s="1"/>
      <c r="FQ263" s="1"/>
      <c r="FR263" s="9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</row>
    <row r="264" customFormat="false" ht="12.75" hidden="false" customHeight="false" outlineLevel="0" collapsed="false">
      <c r="A264" s="1" t="n">
        <v>255</v>
      </c>
      <c r="B264" s="1" t="s">
        <v>641</v>
      </c>
      <c r="C264" s="1" t="n">
        <v>236</v>
      </c>
      <c r="D264" s="1" t="n">
        <v>225</v>
      </c>
      <c r="E264" s="2" t="s">
        <v>379</v>
      </c>
      <c r="F264" s="1" t="s">
        <v>642</v>
      </c>
      <c r="G264" s="1" t="s">
        <v>207</v>
      </c>
      <c r="H264" s="3" t="n">
        <v>0</v>
      </c>
      <c r="I264" s="1" t="n">
        <v>0</v>
      </c>
      <c r="J264" s="1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0</v>
      </c>
      <c r="EF264" s="1" t="n">
        <v>0</v>
      </c>
      <c r="EG264" s="1" t="n">
        <v>0</v>
      </c>
      <c r="EH264" s="1" t="n">
        <v>0</v>
      </c>
      <c r="EI264" s="1" t="n">
        <v>0</v>
      </c>
      <c r="EJ264" s="1" t="n">
        <v>0</v>
      </c>
      <c r="EK264" s="1" t="n">
        <v>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0</v>
      </c>
      <c r="EQ264" s="1" t="n">
        <v>0</v>
      </c>
      <c r="ER264" s="1" t="n">
        <v>0</v>
      </c>
      <c r="ES264" s="1" t="n">
        <v>0</v>
      </c>
      <c r="ET264" s="1" t="n">
        <v>0</v>
      </c>
      <c r="EU264" s="1" t="n">
        <v>0</v>
      </c>
      <c r="EV264" s="1" t="n">
        <v>0</v>
      </c>
      <c r="EW264" s="1" t="n">
        <v>0</v>
      </c>
      <c r="EX264" s="1" t="n">
        <v>0</v>
      </c>
      <c r="EY264" s="1" t="n">
        <v>0</v>
      </c>
      <c r="EZ264" s="1" t="n">
        <v>0</v>
      </c>
      <c r="FA264" s="1" t="n">
        <v>0</v>
      </c>
      <c r="FB264" s="1" t="n">
        <v>0</v>
      </c>
      <c r="FC264" s="1" t="n">
        <v>0</v>
      </c>
      <c r="FD264" s="1" t="n">
        <v>0</v>
      </c>
      <c r="FE264" s="1" t="n">
        <v>0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/>
      <c r="FK264" s="1"/>
      <c r="FL264" s="1"/>
      <c r="FM264" s="1"/>
      <c r="FN264" s="1"/>
      <c r="FO264" s="1"/>
      <c r="FP264" s="1"/>
      <c r="FQ264" s="1"/>
      <c r="FR264" s="9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</row>
    <row r="265" customFormat="false" ht="12.75" hidden="false" customHeight="false" outlineLevel="0" collapsed="false">
      <c r="A265" s="1" t="n">
        <v>256</v>
      </c>
      <c r="B265" s="1" t="s">
        <v>636</v>
      </c>
      <c r="C265" s="1" t="n">
        <v>236</v>
      </c>
      <c r="D265" s="1" t="n">
        <v>225</v>
      </c>
      <c r="E265" s="2" t="s">
        <v>379</v>
      </c>
      <c r="F265" s="1" t="s">
        <v>161</v>
      </c>
      <c r="G265" s="1" t="s">
        <v>204</v>
      </c>
      <c r="H265" s="3" t="n">
        <v>0</v>
      </c>
      <c r="I265" s="1" t="n">
        <v>0</v>
      </c>
      <c r="J265" s="1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0</v>
      </c>
      <c r="EF265" s="1" t="n">
        <v>0</v>
      </c>
      <c r="EG265" s="1" t="n">
        <v>0</v>
      </c>
      <c r="EH265" s="1" t="n">
        <v>0</v>
      </c>
      <c r="EI265" s="1" t="n">
        <v>0</v>
      </c>
      <c r="EJ265" s="1" t="n">
        <v>0</v>
      </c>
      <c r="EK265" s="1" t="n">
        <v>0</v>
      </c>
      <c r="EL265" s="1" t="n">
        <v>0</v>
      </c>
      <c r="EM265" s="1" t="n">
        <v>0</v>
      </c>
      <c r="EN265" s="1" t="n">
        <v>0</v>
      </c>
      <c r="EO265" s="1" t="n">
        <v>0</v>
      </c>
      <c r="EP265" s="1" t="n">
        <v>0</v>
      </c>
      <c r="EQ265" s="1" t="n">
        <v>0</v>
      </c>
      <c r="ER265" s="1" t="n">
        <v>0</v>
      </c>
      <c r="ES265" s="1" t="n">
        <v>0</v>
      </c>
      <c r="ET265" s="1" t="n">
        <v>0</v>
      </c>
      <c r="EU265" s="1" t="n">
        <v>0</v>
      </c>
      <c r="EV265" s="1" t="n">
        <v>0</v>
      </c>
      <c r="EW265" s="1" t="n">
        <v>0</v>
      </c>
      <c r="EX265" s="1" t="n">
        <v>0</v>
      </c>
      <c r="EY265" s="1" t="n">
        <v>0</v>
      </c>
      <c r="EZ265" s="1" t="n">
        <v>0</v>
      </c>
      <c r="FA265" s="1" t="n">
        <v>0</v>
      </c>
      <c r="FB265" s="1" t="n">
        <v>0</v>
      </c>
      <c r="FC265" s="1" t="n">
        <v>0</v>
      </c>
      <c r="FD265" s="1" t="n">
        <v>0</v>
      </c>
      <c r="FE265" s="1" t="n">
        <v>0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/>
      <c r="FK265" s="1"/>
      <c r="FL265" s="1"/>
      <c r="FM265" s="1"/>
      <c r="FN265" s="1"/>
      <c r="FO265" s="1"/>
      <c r="FP265" s="1"/>
      <c r="FQ265" s="1"/>
      <c r="FR265" s="9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</row>
    <row r="266" customFormat="false" ht="12.75" hidden="false" customHeight="false" outlineLevel="0" collapsed="false">
      <c r="A266" s="1" t="n">
        <v>257</v>
      </c>
      <c r="B266" s="1" t="n">
        <v>2008</v>
      </c>
      <c r="C266" s="1" t="n">
        <v>236</v>
      </c>
      <c r="D266" s="1" t="n">
        <v>225</v>
      </c>
      <c r="E266" s="2" t="s">
        <v>379</v>
      </c>
      <c r="F266" s="1" t="s">
        <v>162</v>
      </c>
      <c r="G266" s="1" t="s">
        <v>208</v>
      </c>
      <c r="H266" s="3" t="n">
        <v>0</v>
      </c>
      <c r="I266" s="1" t="n">
        <v>0</v>
      </c>
      <c r="J266" s="1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0</v>
      </c>
      <c r="EF266" s="1" t="n">
        <v>0</v>
      </c>
      <c r="EG266" s="1" t="n">
        <v>0</v>
      </c>
      <c r="EH266" s="1" t="n">
        <v>0</v>
      </c>
      <c r="EI266" s="1" t="n">
        <v>0</v>
      </c>
      <c r="EJ266" s="1" t="n">
        <v>0</v>
      </c>
      <c r="EK266" s="1" t="n">
        <v>0</v>
      </c>
      <c r="EL266" s="1" t="n">
        <v>0</v>
      </c>
      <c r="EM266" s="1" t="n">
        <v>0</v>
      </c>
      <c r="EN266" s="1" t="n">
        <v>0</v>
      </c>
      <c r="EO266" s="1" t="n">
        <v>0</v>
      </c>
      <c r="EP266" s="1" t="n">
        <v>0</v>
      </c>
      <c r="EQ266" s="1" t="n">
        <v>0</v>
      </c>
      <c r="ER266" s="1" t="n">
        <v>0</v>
      </c>
      <c r="ES266" s="1" t="n">
        <v>0</v>
      </c>
      <c r="ET266" s="1" t="n">
        <v>0</v>
      </c>
      <c r="EU266" s="1" t="n">
        <v>0</v>
      </c>
      <c r="EV266" s="1" t="n">
        <v>0</v>
      </c>
      <c r="EW266" s="1" t="n">
        <v>0</v>
      </c>
      <c r="EX266" s="1" t="n">
        <v>0</v>
      </c>
      <c r="EY266" s="1" t="n">
        <v>0</v>
      </c>
      <c r="EZ266" s="1" t="n">
        <v>0</v>
      </c>
      <c r="FA266" s="1" t="n">
        <v>0</v>
      </c>
      <c r="FB266" s="1" t="n">
        <v>0</v>
      </c>
      <c r="FC266" s="1" t="n">
        <v>0</v>
      </c>
      <c r="FD266" s="1" t="n">
        <v>0</v>
      </c>
      <c r="FE266" s="1" t="n">
        <v>0</v>
      </c>
      <c r="FF266" s="1" t="n">
        <v>0</v>
      </c>
      <c r="FG266" s="1" t="n">
        <v>0</v>
      </c>
      <c r="FH266" s="1" t="n">
        <v>0</v>
      </c>
      <c r="FI266" s="1" t="n">
        <v>0</v>
      </c>
      <c r="FJ266" s="1"/>
      <c r="FK266" s="1"/>
      <c r="FL266" s="1"/>
      <c r="FM266" s="1"/>
      <c r="FN266" s="1"/>
      <c r="FO266" s="1"/>
      <c r="FP266" s="1"/>
      <c r="FQ266" s="1"/>
      <c r="FR266" s="9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</row>
    <row r="267" customFormat="false" ht="12.75" hidden="false" customHeight="false" outlineLevel="0" collapsed="false">
      <c r="A267" s="1" t="n">
        <v>258</v>
      </c>
      <c r="B267" s="9" t="s">
        <v>411</v>
      </c>
      <c r="C267" s="1" t="n">
        <v>236</v>
      </c>
      <c r="D267" s="1" t="n">
        <v>225</v>
      </c>
      <c r="E267" s="2" t="s">
        <v>379</v>
      </c>
      <c r="F267" s="1" t="s">
        <v>643</v>
      </c>
      <c r="G267" s="1" t="s">
        <v>188</v>
      </c>
      <c r="H267" s="3" t="n">
        <v>0</v>
      </c>
      <c r="I267" s="1" t="n">
        <v>0</v>
      </c>
      <c r="J267" s="1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0</v>
      </c>
      <c r="EF267" s="1" t="n">
        <v>0</v>
      </c>
      <c r="EG267" s="1" t="n">
        <v>0</v>
      </c>
      <c r="EH267" s="1" t="n">
        <v>0</v>
      </c>
      <c r="EI267" s="1" t="n">
        <v>0</v>
      </c>
      <c r="EJ267" s="1" t="n">
        <v>0</v>
      </c>
      <c r="EK267" s="1" t="n">
        <v>0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0</v>
      </c>
      <c r="EQ267" s="1" t="n">
        <v>0</v>
      </c>
      <c r="ER267" s="1" t="n">
        <v>0</v>
      </c>
      <c r="ES267" s="1" t="n">
        <v>0</v>
      </c>
      <c r="ET267" s="1" t="n">
        <v>0</v>
      </c>
      <c r="EU267" s="1" t="n">
        <v>0</v>
      </c>
      <c r="EV267" s="1" t="n">
        <v>0</v>
      </c>
      <c r="EW267" s="1" t="n">
        <v>0</v>
      </c>
      <c r="EX267" s="1" t="n">
        <v>0</v>
      </c>
      <c r="EY267" s="1" t="n">
        <v>0</v>
      </c>
      <c r="EZ267" s="1" t="n">
        <v>0</v>
      </c>
      <c r="FA267" s="1" t="n">
        <v>0</v>
      </c>
      <c r="FB267" s="1" t="n">
        <v>0</v>
      </c>
      <c r="FC267" s="1" t="n">
        <v>0</v>
      </c>
      <c r="FD267" s="1" t="n">
        <v>0</v>
      </c>
      <c r="FE267" s="1" t="n">
        <v>0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/>
      <c r="FK267" s="1"/>
      <c r="FL267" s="1"/>
      <c r="FM267" s="1"/>
      <c r="FN267" s="1"/>
      <c r="FO267" s="1"/>
      <c r="FP267" s="1"/>
      <c r="FQ267" s="1"/>
      <c r="FR267" s="9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</row>
    <row r="268" customFormat="false" ht="12.75" hidden="false" customHeight="false" outlineLevel="0" collapsed="false">
      <c r="A268" s="1" t="n">
        <v>259</v>
      </c>
      <c r="B268" s="1" t="n">
        <v>2007</v>
      </c>
      <c r="C268" s="1" t="n">
        <v>236</v>
      </c>
      <c r="D268" s="1" t="n">
        <v>225</v>
      </c>
      <c r="E268" s="2" t="s">
        <v>379</v>
      </c>
      <c r="F268" s="1" t="s">
        <v>644</v>
      </c>
      <c r="G268" s="1" t="s">
        <v>208</v>
      </c>
      <c r="H268" s="3" t="n">
        <v>0</v>
      </c>
      <c r="I268" s="1" t="n">
        <v>0</v>
      </c>
      <c r="J268" s="1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0</v>
      </c>
      <c r="EF268" s="1" t="n">
        <v>0</v>
      </c>
      <c r="EG268" s="1" t="n">
        <v>0</v>
      </c>
      <c r="EH268" s="1" t="n">
        <v>0</v>
      </c>
      <c r="EI268" s="1" t="n">
        <v>0</v>
      </c>
      <c r="EJ268" s="1" t="n">
        <v>0</v>
      </c>
      <c r="EK268" s="1" t="n">
        <v>0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0</v>
      </c>
      <c r="EQ268" s="1" t="n">
        <v>0</v>
      </c>
      <c r="ER268" s="1" t="n">
        <v>0</v>
      </c>
      <c r="ES268" s="1" t="n">
        <v>0</v>
      </c>
      <c r="ET268" s="1" t="n">
        <v>0</v>
      </c>
      <c r="EU268" s="1" t="n">
        <v>0</v>
      </c>
      <c r="EV268" s="1" t="n">
        <v>0</v>
      </c>
      <c r="EW268" s="1" t="n">
        <v>0</v>
      </c>
      <c r="EX268" s="1" t="n">
        <v>0</v>
      </c>
      <c r="EY268" s="1" t="n">
        <v>0</v>
      </c>
      <c r="EZ268" s="1" t="n">
        <v>0</v>
      </c>
      <c r="FA268" s="1" t="n">
        <v>0</v>
      </c>
      <c r="FB268" s="1" t="n">
        <v>0</v>
      </c>
      <c r="FC268" s="1" t="n">
        <v>0</v>
      </c>
      <c r="FD268" s="1" t="n">
        <v>0</v>
      </c>
      <c r="FE268" s="1" t="n">
        <v>0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/>
      <c r="FK268" s="1"/>
      <c r="FL268" s="1"/>
      <c r="FM268" s="1"/>
      <c r="FN268" s="1"/>
      <c r="FO268" s="1"/>
      <c r="FP268" s="1"/>
      <c r="FQ268" s="1"/>
      <c r="FR268" s="9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</row>
    <row r="269" customFormat="false" ht="12.75" hidden="false" customHeight="false" outlineLevel="0" collapsed="false">
      <c r="A269" s="1" t="n">
        <v>260</v>
      </c>
      <c r="B269" s="1" t="n">
        <v>2007</v>
      </c>
      <c r="C269" s="1" t="n">
        <v>236</v>
      </c>
      <c r="D269" s="1" t="n">
        <v>225</v>
      </c>
      <c r="E269" s="2" t="s">
        <v>379</v>
      </c>
      <c r="F269" s="1" t="s">
        <v>645</v>
      </c>
      <c r="G269" s="1" t="s">
        <v>208</v>
      </c>
      <c r="H269" s="3" t="n">
        <v>0</v>
      </c>
      <c r="I269" s="1" t="n">
        <v>0</v>
      </c>
      <c r="J269" s="1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0</v>
      </c>
      <c r="EF269" s="1" t="n">
        <v>0</v>
      </c>
      <c r="EG269" s="1" t="n">
        <v>0</v>
      </c>
      <c r="EH269" s="1" t="n">
        <v>0</v>
      </c>
      <c r="EI269" s="1" t="n">
        <v>0</v>
      </c>
      <c r="EJ269" s="1" t="n">
        <v>0</v>
      </c>
      <c r="EK269" s="1" t="n">
        <v>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0</v>
      </c>
      <c r="EQ269" s="1" t="n">
        <v>0</v>
      </c>
      <c r="ER269" s="1" t="n">
        <v>0</v>
      </c>
      <c r="ES269" s="1" t="n">
        <v>0</v>
      </c>
      <c r="ET269" s="1" t="n">
        <v>0</v>
      </c>
      <c r="EU269" s="1" t="n">
        <v>0</v>
      </c>
      <c r="EV269" s="1" t="n">
        <v>0</v>
      </c>
      <c r="EW269" s="1" t="n">
        <v>0</v>
      </c>
      <c r="EX269" s="1" t="n">
        <v>0</v>
      </c>
      <c r="EY269" s="1" t="n">
        <v>0</v>
      </c>
      <c r="EZ269" s="1" t="n">
        <v>0</v>
      </c>
      <c r="FA269" s="1" t="n">
        <v>0</v>
      </c>
      <c r="FB269" s="1" t="n">
        <v>0</v>
      </c>
      <c r="FC269" s="1" t="n">
        <v>0</v>
      </c>
      <c r="FD269" s="1" t="n">
        <v>0</v>
      </c>
      <c r="FE269" s="1" t="n">
        <v>0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/>
      <c r="FK269" s="1"/>
      <c r="FL269" s="1"/>
      <c r="FM269" s="1"/>
      <c r="FN269" s="1"/>
      <c r="FO269" s="1"/>
      <c r="FP269" s="1"/>
      <c r="FQ269" s="1"/>
      <c r="FR269" s="9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</row>
    <row r="270" customFormat="false" ht="12.75" hidden="false" customHeight="false" outlineLevel="0" collapsed="false">
      <c r="A270" s="1" t="n">
        <v>261</v>
      </c>
      <c r="B270" s="1" t="n">
        <v>2007</v>
      </c>
      <c r="C270" s="1" t="n">
        <v>236</v>
      </c>
      <c r="D270" s="1" t="n">
        <v>225</v>
      </c>
      <c r="E270" s="2" t="s">
        <v>379</v>
      </c>
      <c r="F270" s="1" t="s">
        <v>646</v>
      </c>
      <c r="G270" s="1" t="s">
        <v>208</v>
      </c>
      <c r="H270" s="3" t="n">
        <v>0</v>
      </c>
      <c r="I270" s="1" t="n">
        <v>0</v>
      </c>
      <c r="J270" s="1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0</v>
      </c>
      <c r="EF270" s="1" t="n">
        <v>0</v>
      </c>
      <c r="EG270" s="1" t="n">
        <v>0</v>
      </c>
      <c r="EH270" s="1" t="n">
        <v>0</v>
      </c>
      <c r="EI270" s="1" t="n">
        <v>0</v>
      </c>
      <c r="EJ270" s="1" t="n">
        <v>0</v>
      </c>
      <c r="EK270" s="1" t="n">
        <v>0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0</v>
      </c>
      <c r="EQ270" s="1" t="n">
        <v>0</v>
      </c>
      <c r="ER270" s="1" t="n">
        <v>0</v>
      </c>
      <c r="ES270" s="1" t="n">
        <v>0</v>
      </c>
      <c r="ET270" s="1" t="n">
        <v>0</v>
      </c>
      <c r="EU270" s="1" t="n">
        <v>0</v>
      </c>
      <c r="EV270" s="1" t="n">
        <v>0</v>
      </c>
      <c r="EW270" s="1" t="n">
        <v>0</v>
      </c>
      <c r="EX270" s="1" t="n">
        <v>0</v>
      </c>
      <c r="EY270" s="1" t="n">
        <v>0</v>
      </c>
      <c r="EZ270" s="1" t="n">
        <v>0</v>
      </c>
      <c r="FA270" s="1" t="n">
        <v>0</v>
      </c>
      <c r="FB270" s="1" t="n">
        <v>0</v>
      </c>
      <c r="FC270" s="1" t="n">
        <v>0</v>
      </c>
      <c r="FD270" s="1" t="n">
        <v>0</v>
      </c>
      <c r="FE270" s="1" t="n">
        <v>0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/>
      <c r="FK270" s="1"/>
      <c r="FL270" s="1"/>
      <c r="FM270" s="1"/>
      <c r="FN270" s="1"/>
      <c r="FO270" s="1"/>
      <c r="FP270" s="1"/>
      <c r="FQ270" s="1"/>
      <c r="FR270" s="9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</row>
    <row r="271" customFormat="false" ht="12.75" hidden="false" customHeight="false" outlineLevel="0" collapsed="false">
      <c r="A271" s="1" t="n">
        <v>262</v>
      </c>
      <c r="B271" s="1" t="n">
        <v>2007</v>
      </c>
      <c r="C271" s="1" t="n">
        <v>236</v>
      </c>
      <c r="D271" s="1" t="n">
        <v>225</v>
      </c>
      <c r="E271" s="2" t="s">
        <v>379</v>
      </c>
      <c r="F271" s="1" t="s">
        <v>647</v>
      </c>
      <c r="G271" s="1" t="s">
        <v>204</v>
      </c>
      <c r="H271" s="3" t="n">
        <v>0</v>
      </c>
      <c r="I271" s="1" t="n">
        <v>0</v>
      </c>
      <c r="J271" s="1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0</v>
      </c>
      <c r="EF271" s="1" t="n">
        <v>0</v>
      </c>
      <c r="EG271" s="1" t="n">
        <v>0</v>
      </c>
      <c r="EH271" s="1" t="n">
        <v>0</v>
      </c>
      <c r="EI271" s="1" t="n">
        <v>0</v>
      </c>
      <c r="EJ271" s="1" t="n">
        <v>0</v>
      </c>
      <c r="EK271" s="1" t="n">
        <v>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0</v>
      </c>
      <c r="EQ271" s="1" t="n">
        <v>0</v>
      </c>
      <c r="ER271" s="1" t="n">
        <v>0</v>
      </c>
      <c r="ES271" s="1" t="n">
        <v>0</v>
      </c>
      <c r="ET271" s="1" t="n">
        <v>0</v>
      </c>
      <c r="EU271" s="1" t="n">
        <v>0</v>
      </c>
      <c r="EV271" s="1" t="n">
        <v>0</v>
      </c>
      <c r="EW271" s="1" t="n">
        <v>0</v>
      </c>
      <c r="EX271" s="1" t="n">
        <v>0</v>
      </c>
      <c r="EY271" s="1" t="n">
        <v>0</v>
      </c>
      <c r="EZ271" s="1" t="n">
        <v>0</v>
      </c>
      <c r="FA271" s="1" t="n">
        <v>0</v>
      </c>
      <c r="FB271" s="1" t="n">
        <v>0</v>
      </c>
      <c r="FC271" s="1" t="n">
        <v>0</v>
      </c>
      <c r="FD271" s="1" t="n">
        <v>0</v>
      </c>
      <c r="FE271" s="1" t="n">
        <v>0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/>
      <c r="FK271" s="1"/>
      <c r="FL271" s="1"/>
      <c r="FM271" s="1"/>
      <c r="FN271" s="1"/>
      <c r="FO271" s="1"/>
      <c r="FP271" s="1"/>
      <c r="FQ271" s="1"/>
      <c r="FR271" s="9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</row>
    <row r="272" customFormat="false" ht="12.75" hidden="false" customHeight="false" outlineLevel="0" collapsed="false">
      <c r="A272" s="1" t="n">
        <v>263</v>
      </c>
      <c r="B272" s="1" t="s">
        <v>378</v>
      </c>
      <c r="C272" s="1" t="n">
        <v>236</v>
      </c>
      <c r="D272" s="1" t="s">
        <v>483</v>
      </c>
      <c r="E272" s="2" t="e">
        <f aca="false"/>
        <v>#VALUE!</v>
      </c>
      <c r="F272" s="1" t="s">
        <v>170</v>
      </c>
      <c r="G272" s="1" t="s">
        <v>196</v>
      </c>
      <c r="H272" s="3" t="n">
        <v>0</v>
      </c>
      <c r="I272" s="1" t="n">
        <v>0</v>
      </c>
      <c r="J272" s="1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0</v>
      </c>
      <c r="EF272" s="1" t="n">
        <v>0</v>
      </c>
      <c r="EG272" s="1" t="n">
        <v>0</v>
      </c>
      <c r="EH272" s="1" t="n">
        <v>0</v>
      </c>
      <c r="EI272" s="1" t="n">
        <v>0</v>
      </c>
      <c r="EJ272" s="1" t="n">
        <v>0</v>
      </c>
      <c r="EK272" s="1" t="n">
        <v>0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0</v>
      </c>
      <c r="EQ272" s="1" t="n">
        <v>0</v>
      </c>
      <c r="ER272" s="1" t="n">
        <v>0</v>
      </c>
      <c r="ES272" s="1" t="n">
        <v>0</v>
      </c>
      <c r="ET272" s="1" t="n">
        <v>0</v>
      </c>
      <c r="EU272" s="1" t="n">
        <v>0</v>
      </c>
      <c r="EV272" s="1" t="n">
        <v>0</v>
      </c>
      <c r="EW272" s="1" t="n">
        <v>0</v>
      </c>
      <c r="EX272" s="1" t="n">
        <v>0</v>
      </c>
      <c r="EY272" s="1" t="n">
        <v>0</v>
      </c>
      <c r="EZ272" s="1" t="n">
        <v>0</v>
      </c>
      <c r="FA272" s="1" t="n">
        <v>0</v>
      </c>
      <c r="FB272" s="1" t="n">
        <v>0</v>
      </c>
      <c r="FC272" s="1" t="n">
        <v>0</v>
      </c>
      <c r="FD272" s="1" t="n">
        <v>0</v>
      </c>
      <c r="FE272" s="1" t="n">
        <v>0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/>
      <c r="FK272" s="1"/>
      <c r="FL272" s="1"/>
      <c r="FM272" s="1"/>
      <c r="FN272" s="1"/>
      <c r="FO272" s="1"/>
      <c r="FP272" s="1"/>
      <c r="FQ272" s="1"/>
      <c r="FR272" s="9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</row>
    <row r="273" customFormat="false" ht="12.75" hidden="false" customHeight="false" outlineLevel="0" collapsed="false">
      <c r="A273" s="1" t="n">
        <v>264</v>
      </c>
      <c r="B273" s="1" t="s">
        <v>503</v>
      </c>
      <c r="C273" s="1" t="n">
        <v>236</v>
      </c>
      <c r="D273" s="1" t="n">
        <v>225</v>
      </c>
      <c r="E273" s="2" t="s">
        <v>379</v>
      </c>
      <c r="F273" s="1" t="s">
        <v>165</v>
      </c>
      <c r="G273" s="1" t="s">
        <v>207</v>
      </c>
      <c r="H273" s="3" t="n">
        <v>0</v>
      </c>
      <c r="I273" s="1" t="n">
        <v>0</v>
      </c>
      <c r="J273" s="1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0</v>
      </c>
      <c r="EF273" s="1" t="n">
        <v>0</v>
      </c>
      <c r="EG273" s="1" t="n">
        <v>0</v>
      </c>
      <c r="EH273" s="1" t="n">
        <v>0</v>
      </c>
      <c r="EI273" s="1" t="n">
        <v>0</v>
      </c>
      <c r="EJ273" s="1" t="n">
        <v>0</v>
      </c>
      <c r="EK273" s="1" t="n">
        <v>0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0</v>
      </c>
      <c r="EQ273" s="1" t="n">
        <v>0</v>
      </c>
      <c r="ER273" s="1" t="n">
        <v>0</v>
      </c>
      <c r="ES273" s="1" t="n">
        <v>0</v>
      </c>
      <c r="ET273" s="1" t="n">
        <v>0</v>
      </c>
      <c r="EU273" s="1" t="n">
        <v>0</v>
      </c>
      <c r="EV273" s="1" t="n">
        <v>0</v>
      </c>
      <c r="EW273" s="1" t="n">
        <v>0</v>
      </c>
      <c r="EX273" s="1" t="n">
        <v>0</v>
      </c>
      <c r="EY273" s="1" t="n">
        <v>0</v>
      </c>
      <c r="EZ273" s="1" t="n">
        <v>0</v>
      </c>
      <c r="FA273" s="1" t="n">
        <v>0</v>
      </c>
      <c r="FB273" s="1" t="n">
        <v>0</v>
      </c>
      <c r="FC273" s="1" t="n">
        <v>0</v>
      </c>
      <c r="FD273" s="1" t="n">
        <v>0</v>
      </c>
      <c r="FE273" s="1" t="n">
        <v>0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/>
      <c r="FK273" s="1"/>
      <c r="FL273" s="1"/>
      <c r="FM273" s="1"/>
      <c r="FN273" s="1"/>
      <c r="FO273" s="1"/>
      <c r="FP273" s="1"/>
      <c r="FQ273" s="1"/>
      <c r="FR273" s="9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</row>
    <row r="274" customFormat="false" ht="12.75" hidden="false" customHeight="false" outlineLevel="0" collapsed="false">
      <c r="A274" s="1" t="n">
        <v>265</v>
      </c>
      <c r="B274" s="1" t="s">
        <v>648</v>
      </c>
      <c r="C274" s="1" t="n">
        <v>236</v>
      </c>
      <c r="D274" s="1" t="n">
        <v>225</v>
      </c>
      <c r="E274" s="2" t="s">
        <v>379</v>
      </c>
      <c r="F274" s="1" t="s">
        <v>649</v>
      </c>
      <c r="G274" s="1" t="s">
        <v>207</v>
      </c>
      <c r="H274" s="3" t="n">
        <v>0</v>
      </c>
      <c r="I274" s="1" t="n">
        <v>0</v>
      </c>
      <c r="J274" s="1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0</v>
      </c>
      <c r="EF274" s="1" t="n">
        <v>0</v>
      </c>
      <c r="EG274" s="1" t="n">
        <v>0</v>
      </c>
      <c r="EH274" s="1" t="n">
        <v>0</v>
      </c>
      <c r="EI274" s="1" t="n">
        <v>0</v>
      </c>
      <c r="EJ274" s="1" t="n">
        <v>0</v>
      </c>
      <c r="EK274" s="1" t="n">
        <v>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0</v>
      </c>
      <c r="EQ274" s="1" t="n">
        <v>0</v>
      </c>
      <c r="ER274" s="1" t="n">
        <v>0</v>
      </c>
      <c r="ES274" s="1" t="n">
        <v>0</v>
      </c>
      <c r="ET274" s="1" t="n">
        <v>0</v>
      </c>
      <c r="EU274" s="1" t="n">
        <v>0</v>
      </c>
      <c r="EV274" s="1" t="n">
        <v>0</v>
      </c>
      <c r="EW274" s="1" t="n">
        <v>0</v>
      </c>
      <c r="EX274" s="1" t="n">
        <v>0</v>
      </c>
      <c r="EY274" s="1" t="n">
        <v>0</v>
      </c>
      <c r="EZ274" s="1" t="n">
        <v>0</v>
      </c>
      <c r="FA274" s="1" t="n">
        <v>0</v>
      </c>
      <c r="FB274" s="1" t="n">
        <v>0</v>
      </c>
      <c r="FC274" s="1" t="n">
        <v>0</v>
      </c>
      <c r="FD274" s="1" t="n">
        <v>0</v>
      </c>
      <c r="FE274" s="1" t="n">
        <v>0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/>
      <c r="FK274" s="1"/>
      <c r="FL274" s="1"/>
      <c r="FM274" s="1"/>
      <c r="FN274" s="1"/>
      <c r="FO274" s="1"/>
      <c r="FP274" s="1"/>
      <c r="FQ274" s="1"/>
      <c r="FR274" s="9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</row>
    <row r="275" customFormat="false" ht="12.75" hidden="false" customHeight="false" outlineLevel="0" collapsed="false">
      <c r="A275" s="1" t="n">
        <v>266</v>
      </c>
      <c r="B275" s="1" t="n">
        <v>2007</v>
      </c>
      <c r="C275" s="1" t="n">
        <v>236</v>
      </c>
      <c r="D275" s="1" t="n">
        <v>225</v>
      </c>
      <c r="E275" s="2" t="s">
        <v>379</v>
      </c>
      <c r="F275" s="1" t="s">
        <v>650</v>
      </c>
      <c r="G275" s="1" t="s">
        <v>186</v>
      </c>
      <c r="H275" s="3" t="n">
        <v>0</v>
      </c>
      <c r="I275" s="1" t="n">
        <v>0</v>
      </c>
      <c r="J275" s="1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0</v>
      </c>
      <c r="EF275" s="1" t="n">
        <v>0</v>
      </c>
      <c r="EG275" s="1" t="n">
        <v>0</v>
      </c>
      <c r="EH275" s="1" t="n">
        <v>0</v>
      </c>
      <c r="EI275" s="1" t="n">
        <v>0</v>
      </c>
      <c r="EJ275" s="1" t="n">
        <v>0</v>
      </c>
      <c r="EK275" s="1" t="n">
        <v>0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0</v>
      </c>
      <c r="EQ275" s="1" t="n">
        <v>0</v>
      </c>
      <c r="ER275" s="1" t="n">
        <v>0</v>
      </c>
      <c r="ES275" s="1" t="n">
        <v>0</v>
      </c>
      <c r="ET275" s="1" t="n">
        <v>0</v>
      </c>
      <c r="EU275" s="1" t="n">
        <v>0</v>
      </c>
      <c r="EV275" s="1" t="n">
        <v>0</v>
      </c>
      <c r="EW275" s="1" t="n">
        <v>0</v>
      </c>
      <c r="EX275" s="1" t="n">
        <v>0</v>
      </c>
      <c r="EY275" s="1" t="n">
        <v>0</v>
      </c>
      <c r="EZ275" s="1" t="n">
        <v>0</v>
      </c>
      <c r="FA275" s="1" t="n">
        <v>0</v>
      </c>
      <c r="FB275" s="1" t="n">
        <v>0</v>
      </c>
      <c r="FC275" s="1" t="n">
        <v>0</v>
      </c>
      <c r="FD275" s="1" t="n">
        <v>0</v>
      </c>
      <c r="FE275" s="1" t="n">
        <v>0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/>
      <c r="FK275" s="1"/>
      <c r="FL275" s="1"/>
      <c r="FM275" s="1"/>
      <c r="FN275" s="1"/>
      <c r="FO275" s="1"/>
      <c r="FP275" s="1"/>
      <c r="FQ275" s="1"/>
      <c r="FR275" s="9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</row>
    <row r="276" customFormat="false" ht="12.75" hidden="false" customHeight="false" outlineLevel="0" collapsed="false">
      <c r="A276" s="1" t="n">
        <v>267</v>
      </c>
      <c r="B276" s="1" t="s">
        <v>377</v>
      </c>
      <c r="C276" s="1" t="n">
        <v>236</v>
      </c>
      <c r="D276" s="1" t="s">
        <v>483</v>
      </c>
      <c r="E276" s="2" t="e">
        <f aca="false"/>
        <v>#VALUE!</v>
      </c>
      <c r="F276" s="1" t="s">
        <v>651</v>
      </c>
      <c r="G276" s="1" t="s">
        <v>196</v>
      </c>
      <c r="H276" s="3" t="n">
        <v>0</v>
      </c>
      <c r="I276" s="1" t="n">
        <v>0</v>
      </c>
      <c r="J276" s="1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0</v>
      </c>
      <c r="EF276" s="1" t="n">
        <v>0</v>
      </c>
      <c r="EG276" s="1" t="n">
        <v>0</v>
      </c>
      <c r="EH276" s="1" t="n">
        <v>0</v>
      </c>
      <c r="EI276" s="1" t="n">
        <v>0</v>
      </c>
      <c r="EJ276" s="1" t="n">
        <v>0</v>
      </c>
      <c r="EK276" s="1" t="n">
        <v>0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0</v>
      </c>
      <c r="EQ276" s="1" t="n">
        <v>0</v>
      </c>
      <c r="ER276" s="1" t="n">
        <v>0</v>
      </c>
      <c r="ES276" s="1" t="n">
        <v>0</v>
      </c>
      <c r="ET276" s="1" t="n">
        <v>0</v>
      </c>
      <c r="EU276" s="1" t="n">
        <v>0</v>
      </c>
      <c r="EV276" s="1" t="n">
        <v>0</v>
      </c>
      <c r="EW276" s="1" t="n">
        <v>0</v>
      </c>
      <c r="EX276" s="1" t="n">
        <v>0</v>
      </c>
      <c r="EY276" s="1" t="n">
        <v>0</v>
      </c>
      <c r="EZ276" s="1" t="n">
        <v>0</v>
      </c>
      <c r="FA276" s="1" t="n">
        <v>0</v>
      </c>
      <c r="FB276" s="1" t="n">
        <v>0</v>
      </c>
      <c r="FC276" s="1" t="n">
        <v>0</v>
      </c>
      <c r="FD276" s="1" t="n">
        <v>0</v>
      </c>
      <c r="FE276" s="1" t="n">
        <v>0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/>
      <c r="FK276" s="1"/>
      <c r="FL276" s="1"/>
      <c r="FM276" s="1"/>
      <c r="FN276" s="1"/>
      <c r="FO276" s="1"/>
      <c r="FP276" s="1"/>
      <c r="FQ276" s="1"/>
      <c r="FR276" s="9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</row>
    <row r="277" customFormat="false" ht="12.75" hidden="false" customHeight="false" outlineLevel="0" collapsed="false">
      <c r="A277" s="1" t="n">
        <v>268</v>
      </c>
      <c r="B277" s="1" t="n">
        <v>2008</v>
      </c>
      <c r="C277" s="1" t="n">
        <v>236</v>
      </c>
      <c r="D277" s="1" t="n">
        <v>225</v>
      </c>
      <c r="E277" s="2" t="s">
        <v>379</v>
      </c>
      <c r="F277" s="1" t="s">
        <v>168</v>
      </c>
      <c r="G277" s="1" t="s">
        <v>210</v>
      </c>
      <c r="H277" s="3" t="n">
        <v>0</v>
      </c>
      <c r="I277" s="1" t="n">
        <v>0</v>
      </c>
      <c r="J277" s="1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0</v>
      </c>
      <c r="EF277" s="1" t="n">
        <v>0</v>
      </c>
      <c r="EG277" s="1" t="n">
        <v>0</v>
      </c>
      <c r="EH277" s="1" t="n">
        <v>0</v>
      </c>
      <c r="EI277" s="1" t="n">
        <v>0</v>
      </c>
      <c r="EJ277" s="1" t="n">
        <v>0</v>
      </c>
      <c r="EK277" s="1" t="n">
        <v>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0</v>
      </c>
      <c r="EQ277" s="1" t="n">
        <v>0</v>
      </c>
      <c r="ER277" s="1" t="n">
        <v>0</v>
      </c>
      <c r="ES277" s="1" t="n">
        <v>0</v>
      </c>
      <c r="ET277" s="1" t="n">
        <v>0</v>
      </c>
      <c r="EU277" s="1" t="n">
        <v>0</v>
      </c>
      <c r="EV277" s="1" t="n">
        <v>0</v>
      </c>
      <c r="EW277" s="1" t="n">
        <v>0</v>
      </c>
      <c r="EX277" s="1" t="n">
        <v>0</v>
      </c>
      <c r="EY277" s="1" t="n">
        <v>0</v>
      </c>
      <c r="EZ277" s="1" t="n">
        <v>0</v>
      </c>
      <c r="FA277" s="1" t="n">
        <v>0</v>
      </c>
      <c r="FB277" s="1" t="n">
        <v>0</v>
      </c>
      <c r="FC277" s="1" t="n">
        <v>0</v>
      </c>
      <c r="FD277" s="1" t="n">
        <v>0</v>
      </c>
      <c r="FE277" s="1" t="n">
        <v>0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/>
      <c r="FK277" s="1"/>
      <c r="FL277" s="1"/>
      <c r="FM277" s="1"/>
      <c r="FN277" s="1"/>
      <c r="FO277" s="1"/>
      <c r="FP277" s="1"/>
      <c r="FQ277" s="1"/>
      <c r="FR277" s="9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</row>
    <row r="278" customFormat="false" ht="12.75" hidden="false" customHeight="false" outlineLevel="0" collapsed="false">
      <c r="A278" s="1" t="n">
        <v>269</v>
      </c>
      <c r="B278" s="1" t="n">
        <v>2007</v>
      </c>
      <c r="C278" s="1" t="n">
        <v>236</v>
      </c>
      <c r="D278" s="1" t="n">
        <v>225</v>
      </c>
      <c r="E278" s="2" t="s">
        <v>379</v>
      </c>
      <c r="F278" s="1" t="s">
        <v>652</v>
      </c>
      <c r="G278" s="1" t="s">
        <v>192</v>
      </c>
      <c r="H278" s="3" t="n">
        <v>0</v>
      </c>
      <c r="I278" s="1" t="n">
        <v>0</v>
      </c>
      <c r="J278" s="1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0</v>
      </c>
      <c r="EF278" s="1" t="n">
        <v>0</v>
      </c>
      <c r="EG278" s="1" t="n">
        <v>0</v>
      </c>
      <c r="EH278" s="1" t="n">
        <v>0</v>
      </c>
      <c r="EI278" s="1" t="n">
        <v>0</v>
      </c>
      <c r="EJ278" s="1" t="n">
        <v>0</v>
      </c>
      <c r="EK278" s="1" t="n">
        <v>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0</v>
      </c>
      <c r="EQ278" s="1" t="n">
        <v>0</v>
      </c>
      <c r="ER278" s="1" t="n">
        <v>0</v>
      </c>
      <c r="ES278" s="1" t="n">
        <v>0</v>
      </c>
      <c r="ET278" s="1" t="n">
        <v>0</v>
      </c>
      <c r="EU278" s="1" t="n">
        <v>0</v>
      </c>
      <c r="EV278" s="1" t="n">
        <v>0</v>
      </c>
      <c r="EW278" s="1" t="n">
        <v>0</v>
      </c>
      <c r="EX278" s="1" t="n">
        <v>0</v>
      </c>
      <c r="EY278" s="1" t="n">
        <v>0</v>
      </c>
      <c r="EZ278" s="1" t="n">
        <v>0</v>
      </c>
      <c r="FA278" s="1" t="n">
        <v>0</v>
      </c>
      <c r="FB278" s="1" t="n">
        <v>0</v>
      </c>
      <c r="FC278" s="1" t="n">
        <v>0</v>
      </c>
      <c r="FD278" s="1" t="n">
        <v>0</v>
      </c>
      <c r="FE278" s="1" t="n">
        <v>0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/>
      <c r="FK278" s="1"/>
      <c r="FL278" s="1"/>
      <c r="FM278" s="1"/>
      <c r="FN278" s="1"/>
      <c r="FO278" s="1"/>
      <c r="FP278" s="1"/>
      <c r="FQ278" s="1"/>
      <c r="FR278" s="9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</row>
    <row r="279" customFormat="false" ht="12.75" hidden="false" customHeight="false" outlineLevel="0" collapsed="false">
      <c r="A279" s="1" t="n">
        <v>270</v>
      </c>
      <c r="B279" s="1" t="n">
        <v>2007</v>
      </c>
      <c r="C279" s="1" t="n">
        <v>236</v>
      </c>
      <c r="D279" s="1" t="n">
        <v>225</v>
      </c>
      <c r="E279" s="2" t="s">
        <v>379</v>
      </c>
      <c r="F279" s="1" t="s">
        <v>653</v>
      </c>
      <c r="G279" s="1" t="s">
        <v>210</v>
      </c>
      <c r="H279" s="3" t="n">
        <v>0</v>
      </c>
      <c r="I279" s="1" t="n">
        <v>0</v>
      </c>
      <c r="J279" s="1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0</v>
      </c>
      <c r="EF279" s="1" t="n">
        <v>0</v>
      </c>
      <c r="EG279" s="1" t="n">
        <v>0</v>
      </c>
      <c r="EH279" s="1" t="n">
        <v>0</v>
      </c>
      <c r="EI279" s="1" t="n">
        <v>0</v>
      </c>
      <c r="EJ279" s="1" t="n">
        <v>0</v>
      </c>
      <c r="EK279" s="1" t="n">
        <v>0</v>
      </c>
      <c r="EL279" s="1" t="n">
        <v>0</v>
      </c>
      <c r="EM279" s="1" t="n">
        <v>0</v>
      </c>
      <c r="EN279" s="1" t="n">
        <v>0</v>
      </c>
      <c r="EO279" s="1" t="n">
        <v>0</v>
      </c>
      <c r="EP279" s="1" t="n">
        <v>0</v>
      </c>
      <c r="EQ279" s="1" t="n">
        <v>0</v>
      </c>
      <c r="ER279" s="1" t="n">
        <v>0</v>
      </c>
      <c r="ES279" s="1" t="n">
        <v>0</v>
      </c>
      <c r="ET279" s="1" t="n">
        <v>0</v>
      </c>
      <c r="EU279" s="1" t="n">
        <v>0</v>
      </c>
      <c r="EV279" s="1" t="n">
        <v>0</v>
      </c>
      <c r="EW279" s="1" t="n">
        <v>0</v>
      </c>
      <c r="EX279" s="1" t="n">
        <v>0</v>
      </c>
      <c r="EY279" s="1" t="n">
        <v>0</v>
      </c>
      <c r="EZ279" s="1" t="n">
        <v>0</v>
      </c>
      <c r="FA279" s="1" t="n">
        <v>0</v>
      </c>
      <c r="FB279" s="1" t="n">
        <v>0</v>
      </c>
      <c r="FC279" s="1" t="n">
        <v>0</v>
      </c>
      <c r="FD279" s="1" t="n">
        <v>0</v>
      </c>
      <c r="FE279" s="1" t="n">
        <v>0</v>
      </c>
      <c r="FF279" s="1" t="n">
        <v>0</v>
      </c>
      <c r="FG279" s="1" t="n">
        <v>0</v>
      </c>
      <c r="FH279" s="1" t="n">
        <v>0</v>
      </c>
      <c r="FI279" s="1" t="n">
        <v>0</v>
      </c>
      <c r="FJ279" s="1"/>
      <c r="FK279" s="1"/>
      <c r="FL279" s="1"/>
      <c r="FM279" s="1"/>
      <c r="FN279" s="1"/>
      <c r="FO279" s="1"/>
      <c r="FP279" s="1"/>
      <c r="FQ279" s="1"/>
      <c r="FR279" s="9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</row>
    <row r="280" customFormat="false" ht="12.75" hidden="false" customHeight="false" outlineLevel="0" collapsed="false">
      <c r="A280" s="1" t="n">
        <v>271</v>
      </c>
      <c r="B280" s="1" t="n">
        <v>2007</v>
      </c>
      <c r="C280" s="1" t="n">
        <v>236</v>
      </c>
      <c r="D280" s="1" t="n">
        <v>225</v>
      </c>
      <c r="E280" s="2" t="s">
        <v>379</v>
      </c>
      <c r="F280" s="1" t="s">
        <v>654</v>
      </c>
      <c r="G280" s="1" t="s">
        <v>186</v>
      </c>
      <c r="H280" s="3" t="n">
        <v>0</v>
      </c>
      <c r="I280" s="1" t="n">
        <v>0</v>
      </c>
      <c r="J280" s="1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0</v>
      </c>
      <c r="EF280" s="1" t="n">
        <v>0</v>
      </c>
      <c r="EG280" s="1" t="n">
        <v>0</v>
      </c>
      <c r="EH280" s="1" t="n">
        <v>0</v>
      </c>
      <c r="EI280" s="1" t="n">
        <v>0</v>
      </c>
      <c r="EJ280" s="1" t="n">
        <v>0</v>
      </c>
      <c r="EK280" s="1" t="n">
        <v>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0</v>
      </c>
      <c r="EQ280" s="1" t="n">
        <v>0</v>
      </c>
      <c r="ER280" s="1" t="n">
        <v>0</v>
      </c>
      <c r="ES280" s="1" t="n">
        <v>0</v>
      </c>
      <c r="ET280" s="1" t="n">
        <v>0</v>
      </c>
      <c r="EU280" s="1" t="n">
        <v>0</v>
      </c>
      <c r="EV280" s="1" t="n">
        <v>0</v>
      </c>
      <c r="EW280" s="1" t="n">
        <v>0</v>
      </c>
      <c r="EX280" s="1" t="n">
        <v>0</v>
      </c>
      <c r="EY280" s="1" t="n">
        <v>0</v>
      </c>
      <c r="EZ280" s="1" t="n">
        <v>0</v>
      </c>
      <c r="FA280" s="1" t="n">
        <v>0</v>
      </c>
      <c r="FB280" s="1" t="n">
        <v>0</v>
      </c>
      <c r="FC280" s="1" t="n">
        <v>0</v>
      </c>
      <c r="FD280" s="1" t="n">
        <v>0</v>
      </c>
      <c r="FE280" s="1" t="n">
        <v>0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/>
      <c r="FK280" s="1"/>
      <c r="FL280" s="1"/>
      <c r="FM280" s="1"/>
      <c r="FN280" s="1"/>
      <c r="FO280" s="1"/>
      <c r="FP280" s="1"/>
      <c r="FQ280" s="1"/>
      <c r="FR280" s="9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</row>
    <row r="281" customFormat="false" ht="12.75" hidden="false" customHeight="false" outlineLevel="0" collapsed="false">
      <c r="A281" s="1" t="n">
        <v>272</v>
      </c>
      <c r="B281" s="1" t="s">
        <v>403</v>
      </c>
      <c r="C281" s="1" t="n">
        <v>236</v>
      </c>
      <c r="D281" s="1" t="n">
        <v>225</v>
      </c>
      <c r="E281" s="2" t="s">
        <v>379</v>
      </c>
      <c r="F281" s="1" t="s">
        <v>655</v>
      </c>
      <c r="G281" s="1" t="s">
        <v>198</v>
      </c>
      <c r="H281" s="3" t="n">
        <v>0</v>
      </c>
      <c r="I281" s="1" t="n">
        <v>0</v>
      </c>
      <c r="J281" s="1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0</v>
      </c>
      <c r="EF281" s="1" t="n">
        <v>0</v>
      </c>
      <c r="EG281" s="1" t="n">
        <v>0</v>
      </c>
      <c r="EH281" s="1" t="n">
        <v>0</v>
      </c>
      <c r="EI281" s="1" t="n">
        <v>0</v>
      </c>
      <c r="EJ281" s="1" t="n">
        <v>0</v>
      </c>
      <c r="EK281" s="1" t="n">
        <v>0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0</v>
      </c>
      <c r="EQ281" s="1" t="n">
        <v>0</v>
      </c>
      <c r="ER281" s="1" t="n">
        <v>0</v>
      </c>
      <c r="ES281" s="1" t="n">
        <v>0</v>
      </c>
      <c r="ET281" s="1" t="n">
        <v>0</v>
      </c>
      <c r="EU281" s="1" t="n">
        <v>0</v>
      </c>
      <c r="EV281" s="1" t="n">
        <v>0</v>
      </c>
      <c r="EW281" s="1" t="n">
        <v>0</v>
      </c>
      <c r="EX281" s="1" t="n">
        <v>0</v>
      </c>
      <c r="EY281" s="1" t="n">
        <v>0</v>
      </c>
      <c r="EZ281" s="1" t="n">
        <v>0</v>
      </c>
      <c r="FA281" s="1" t="n">
        <v>0</v>
      </c>
      <c r="FB281" s="1" t="n">
        <v>0</v>
      </c>
      <c r="FC281" s="1" t="n">
        <v>0</v>
      </c>
      <c r="FD281" s="1" t="n">
        <v>0</v>
      </c>
      <c r="FE281" s="1" t="n">
        <v>0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/>
      <c r="FK281" s="1"/>
      <c r="FL281" s="1"/>
      <c r="FM281" s="1"/>
      <c r="FN281" s="1"/>
      <c r="FO281" s="1"/>
      <c r="FP281" s="1"/>
      <c r="FQ281" s="1"/>
      <c r="FR281" s="9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</row>
    <row r="282" customFormat="false" ht="12.75" hidden="false" customHeight="false" outlineLevel="0" collapsed="false">
      <c r="A282" s="1" t="n">
        <v>273</v>
      </c>
      <c r="B282" s="1" t="s">
        <v>656</v>
      </c>
      <c r="C282" s="1" t="n">
        <v>236</v>
      </c>
      <c r="D282" s="1" t="n">
        <v>225</v>
      </c>
      <c r="E282" s="2" t="s">
        <v>379</v>
      </c>
      <c r="F282" s="1" t="s">
        <v>657</v>
      </c>
      <c r="G282" s="1" t="s">
        <v>188</v>
      </c>
      <c r="H282" s="3" t="n">
        <v>0</v>
      </c>
      <c r="I282" s="1" t="n">
        <v>0</v>
      </c>
      <c r="J282" s="1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0</v>
      </c>
      <c r="EF282" s="1" t="n">
        <v>0</v>
      </c>
      <c r="EG282" s="1" t="n">
        <v>0</v>
      </c>
      <c r="EH282" s="1" t="n">
        <v>0</v>
      </c>
      <c r="EI282" s="1" t="n">
        <v>0</v>
      </c>
      <c r="EJ282" s="1" t="n">
        <v>0</v>
      </c>
      <c r="EK282" s="1" t="n">
        <v>0</v>
      </c>
      <c r="EL282" s="1" t="n">
        <v>0</v>
      </c>
      <c r="EM282" s="1" t="n">
        <v>0</v>
      </c>
      <c r="EN282" s="1" t="n">
        <v>0</v>
      </c>
      <c r="EO282" s="1" t="n">
        <v>0</v>
      </c>
      <c r="EP282" s="1" t="n">
        <v>0</v>
      </c>
      <c r="EQ282" s="1" t="n">
        <v>0</v>
      </c>
      <c r="ER282" s="1" t="n">
        <v>0</v>
      </c>
      <c r="ES282" s="1" t="n">
        <v>0</v>
      </c>
      <c r="ET282" s="1" t="n">
        <v>0</v>
      </c>
      <c r="EU282" s="1" t="n">
        <v>0</v>
      </c>
      <c r="EV282" s="1" t="n">
        <v>0</v>
      </c>
      <c r="EW282" s="1" t="n">
        <v>0</v>
      </c>
      <c r="EX282" s="1" t="n">
        <v>0</v>
      </c>
      <c r="EY282" s="1" t="n">
        <v>0</v>
      </c>
      <c r="EZ282" s="1" t="n">
        <v>0</v>
      </c>
      <c r="FA282" s="1" t="n">
        <v>0</v>
      </c>
      <c r="FB282" s="1" t="n">
        <v>0</v>
      </c>
      <c r="FC282" s="1" t="n">
        <v>0</v>
      </c>
      <c r="FD282" s="1" t="n">
        <v>0</v>
      </c>
      <c r="FE282" s="1" t="n">
        <v>0</v>
      </c>
      <c r="FF282" s="1" t="n">
        <v>0</v>
      </c>
      <c r="FG282" s="1" t="n">
        <v>0</v>
      </c>
      <c r="FH282" s="1" t="n">
        <v>0</v>
      </c>
      <c r="FI282" s="1" t="n">
        <v>0</v>
      </c>
      <c r="FJ282" s="1"/>
      <c r="FK282" s="1"/>
      <c r="FL282" s="1"/>
      <c r="FM282" s="1"/>
      <c r="FN282" s="1"/>
      <c r="FO282" s="1"/>
      <c r="FP282" s="1"/>
      <c r="FQ282" s="1"/>
      <c r="FR282" s="9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</row>
    <row r="283" customFormat="false" ht="12.75" hidden="false" customHeight="false" outlineLevel="0" collapsed="false">
      <c r="A283" s="1" t="n">
        <v>274</v>
      </c>
      <c r="B283" s="1" t="n">
        <v>2007</v>
      </c>
      <c r="C283" s="1" t="n">
        <v>236</v>
      </c>
      <c r="D283" s="1" t="n">
        <v>225</v>
      </c>
      <c r="E283" s="2" t="s">
        <v>379</v>
      </c>
      <c r="F283" s="1" t="s">
        <v>658</v>
      </c>
      <c r="G283" s="1" t="s">
        <v>186</v>
      </c>
      <c r="H283" s="3" t="n">
        <v>0</v>
      </c>
      <c r="I283" s="1" t="n">
        <v>0</v>
      </c>
      <c r="J283" s="1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0</v>
      </c>
      <c r="EF283" s="1" t="n">
        <v>0</v>
      </c>
      <c r="EG283" s="1" t="n">
        <v>0</v>
      </c>
      <c r="EH283" s="1" t="n">
        <v>0</v>
      </c>
      <c r="EI283" s="1" t="n">
        <v>0</v>
      </c>
      <c r="EJ283" s="1" t="n">
        <v>0</v>
      </c>
      <c r="EK283" s="1" t="n">
        <v>0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0</v>
      </c>
      <c r="EQ283" s="1" t="n">
        <v>0</v>
      </c>
      <c r="ER283" s="1" t="n">
        <v>0</v>
      </c>
      <c r="ES283" s="1" t="n">
        <v>0</v>
      </c>
      <c r="ET283" s="1" t="n">
        <v>0</v>
      </c>
      <c r="EU283" s="1" t="n">
        <v>0</v>
      </c>
      <c r="EV283" s="1" t="n">
        <v>0</v>
      </c>
      <c r="EW283" s="1" t="n">
        <v>0</v>
      </c>
      <c r="EX283" s="1" t="n">
        <v>0</v>
      </c>
      <c r="EY283" s="1" t="n">
        <v>0</v>
      </c>
      <c r="EZ283" s="1" t="n">
        <v>0</v>
      </c>
      <c r="FA283" s="1" t="n">
        <v>0</v>
      </c>
      <c r="FB283" s="1" t="n">
        <v>0</v>
      </c>
      <c r="FC283" s="1" t="n">
        <v>0</v>
      </c>
      <c r="FD283" s="1" t="n">
        <v>0</v>
      </c>
      <c r="FE283" s="1" t="n">
        <v>0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/>
      <c r="FK283" s="1"/>
      <c r="FL283" s="1"/>
      <c r="FM283" s="1"/>
      <c r="FN283" s="1"/>
      <c r="FO283" s="1"/>
      <c r="FP283" s="1"/>
      <c r="FQ283" s="1"/>
      <c r="FR283" s="9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</row>
    <row r="284" customFormat="false" ht="12.75" hidden="false" customHeight="false" outlineLevel="0" collapsed="false">
      <c r="A284" s="1" t="n">
        <v>275</v>
      </c>
      <c r="B284" s="1" t="n">
        <v>2007</v>
      </c>
      <c r="C284" s="1" t="n">
        <v>236</v>
      </c>
      <c r="D284" s="1" t="n">
        <v>225</v>
      </c>
      <c r="E284" s="2" t="s">
        <v>379</v>
      </c>
      <c r="H284" s="3" t="n">
        <v>0</v>
      </c>
      <c r="I284" s="1" t="n">
        <v>0</v>
      </c>
      <c r="J284" s="1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0</v>
      </c>
      <c r="EF284" s="1" t="n">
        <v>0</v>
      </c>
      <c r="EG284" s="1" t="n">
        <v>0</v>
      </c>
      <c r="EH284" s="1" t="n">
        <v>0</v>
      </c>
      <c r="EI284" s="1" t="n">
        <v>0</v>
      </c>
      <c r="EJ284" s="1" t="n">
        <v>0</v>
      </c>
      <c r="EK284" s="1" t="n">
        <v>0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0</v>
      </c>
      <c r="EQ284" s="1" t="n">
        <v>0</v>
      </c>
      <c r="ER284" s="1" t="n">
        <v>0</v>
      </c>
      <c r="ES284" s="1" t="n">
        <v>0</v>
      </c>
      <c r="ET284" s="1" t="n">
        <v>0</v>
      </c>
      <c r="EU284" s="1" t="n">
        <v>0</v>
      </c>
      <c r="EV284" s="1" t="n">
        <v>0</v>
      </c>
      <c r="EW284" s="1" t="n">
        <v>0</v>
      </c>
      <c r="EX284" s="1" t="n">
        <v>0</v>
      </c>
      <c r="EY284" s="1" t="n">
        <v>0</v>
      </c>
      <c r="EZ284" s="1" t="n">
        <v>0</v>
      </c>
      <c r="FA284" s="1" t="n">
        <v>0</v>
      </c>
      <c r="FB284" s="1" t="n">
        <v>0</v>
      </c>
      <c r="FC284" s="1" t="n">
        <v>0</v>
      </c>
      <c r="FD284" s="1" t="n">
        <v>0</v>
      </c>
      <c r="FE284" s="1" t="n">
        <v>0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/>
      <c r="FK284" s="1"/>
      <c r="FL284" s="1"/>
      <c r="FM284" s="1"/>
      <c r="FN284" s="1"/>
      <c r="FO284" s="1"/>
      <c r="FP284" s="1"/>
      <c r="FQ284" s="1"/>
      <c r="FR284" s="9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</row>
    <row r="285" customFormat="false" ht="12.75" hidden="false" customHeight="false" outlineLevel="0" collapsed="false">
      <c r="A285" s="1" t="n">
        <v>276</v>
      </c>
      <c r="B285" s="1" t="n">
        <v>2007</v>
      </c>
      <c r="C285" s="1" t="n">
        <v>236</v>
      </c>
      <c r="D285" s="1" t="n">
        <v>225</v>
      </c>
      <c r="E285" s="2" t="s">
        <v>379</v>
      </c>
      <c r="H285" s="3" t="n">
        <v>0</v>
      </c>
      <c r="I285" s="1" t="n">
        <v>0</v>
      </c>
      <c r="J285" s="1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0</v>
      </c>
      <c r="EF285" s="1" t="n">
        <v>0</v>
      </c>
      <c r="EG285" s="1" t="n">
        <v>0</v>
      </c>
      <c r="EH285" s="1" t="n">
        <v>0</v>
      </c>
      <c r="EI285" s="1" t="n">
        <v>0</v>
      </c>
      <c r="EJ285" s="1" t="n">
        <v>0</v>
      </c>
      <c r="EK285" s="1" t="n">
        <v>0</v>
      </c>
      <c r="EL285" s="1" t="n">
        <v>0</v>
      </c>
      <c r="EM285" s="1" t="n">
        <v>0</v>
      </c>
      <c r="EN285" s="1" t="n">
        <v>0</v>
      </c>
      <c r="EO285" s="1" t="n">
        <v>0</v>
      </c>
      <c r="EP285" s="1" t="n">
        <v>0</v>
      </c>
      <c r="EQ285" s="1" t="n">
        <v>0</v>
      </c>
      <c r="ER285" s="1" t="n">
        <v>0</v>
      </c>
      <c r="ES285" s="1" t="n">
        <v>0</v>
      </c>
      <c r="ET285" s="1" t="n">
        <v>0</v>
      </c>
      <c r="EU285" s="1" t="n">
        <v>0</v>
      </c>
      <c r="EV285" s="1" t="n">
        <v>0</v>
      </c>
      <c r="EW285" s="1" t="n">
        <v>0</v>
      </c>
      <c r="EX285" s="1" t="n">
        <v>0</v>
      </c>
      <c r="EY285" s="1" t="n">
        <v>0</v>
      </c>
      <c r="EZ285" s="1" t="n">
        <v>0</v>
      </c>
      <c r="FA285" s="1" t="n">
        <v>0</v>
      </c>
      <c r="FB285" s="1" t="n">
        <v>0</v>
      </c>
      <c r="FC285" s="1" t="n">
        <v>0</v>
      </c>
      <c r="FD285" s="1" t="n">
        <v>0</v>
      </c>
      <c r="FE285" s="1" t="n">
        <v>0</v>
      </c>
      <c r="FF285" s="1" t="n">
        <v>0</v>
      </c>
      <c r="FG285" s="1" t="n">
        <v>0</v>
      </c>
      <c r="FH285" s="1" t="n">
        <v>0</v>
      </c>
      <c r="FI285" s="1" t="n">
        <v>0</v>
      </c>
      <c r="FJ285" s="1"/>
      <c r="FK285" s="1"/>
      <c r="FL285" s="1"/>
      <c r="FM285" s="1"/>
      <c r="FN285" s="1"/>
      <c r="FO285" s="1"/>
      <c r="FP285" s="1"/>
      <c r="FQ285" s="1"/>
      <c r="FR285" s="9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</row>
    <row r="286" customFormat="false" ht="12.75" hidden="false" customHeight="false" outlineLevel="0" collapsed="false">
      <c r="A286" s="1" t="n">
        <v>277</v>
      </c>
      <c r="B286" s="1" t="n">
        <v>2007</v>
      </c>
      <c r="C286" s="1" t="n">
        <v>236</v>
      </c>
      <c r="D286" s="1" t="n">
        <v>225</v>
      </c>
      <c r="E286" s="2" t="s">
        <v>379</v>
      </c>
      <c r="H286" s="3" t="n">
        <v>0</v>
      </c>
      <c r="I286" s="1" t="n">
        <v>0</v>
      </c>
      <c r="J286" s="1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0</v>
      </c>
      <c r="EF286" s="1" t="n">
        <v>0</v>
      </c>
      <c r="EG286" s="1" t="n">
        <v>0</v>
      </c>
      <c r="EH286" s="1" t="n">
        <v>0</v>
      </c>
      <c r="EI286" s="1" t="n">
        <v>0</v>
      </c>
      <c r="EJ286" s="1" t="n">
        <v>0</v>
      </c>
      <c r="EK286" s="1" t="n">
        <v>0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0</v>
      </c>
      <c r="EQ286" s="1" t="n">
        <v>0</v>
      </c>
      <c r="ER286" s="1" t="n">
        <v>0</v>
      </c>
      <c r="ES286" s="1" t="n">
        <v>0</v>
      </c>
      <c r="ET286" s="1" t="n">
        <v>0</v>
      </c>
      <c r="EU286" s="1" t="n">
        <v>0</v>
      </c>
      <c r="EV286" s="1" t="n">
        <v>0</v>
      </c>
      <c r="EW286" s="1" t="n">
        <v>0</v>
      </c>
      <c r="EX286" s="1" t="n">
        <v>0</v>
      </c>
      <c r="EY286" s="1" t="n">
        <v>0</v>
      </c>
      <c r="EZ286" s="1" t="n">
        <v>0</v>
      </c>
      <c r="FA286" s="1" t="n">
        <v>0</v>
      </c>
      <c r="FB286" s="1" t="n">
        <v>0</v>
      </c>
      <c r="FC286" s="1" t="n">
        <v>0</v>
      </c>
      <c r="FD286" s="1" t="n">
        <v>0</v>
      </c>
      <c r="FE286" s="1" t="n">
        <v>0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/>
      <c r="FK286" s="1"/>
      <c r="FL286" s="1"/>
      <c r="FM286" s="1"/>
      <c r="FN286" s="1"/>
      <c r="FO286" s="1"/>
      <c r="FP286" s="1"/>
      <c r="FQ286" s="1"/>
      <c r="FR286" s="9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</row>
  </sheetData>
  <autoFilter ref="G9:G286"/>
  <conditionalFormatting sqref="U10:U286">
    <cfRule type="cellIs" priority="2" operator="equal" aboveAverage="0" equalAverage="0" bottom="0" percent="0" rank="0" text="" dxfId="1">
      <formula>0</formula>
    </cfRule>
  </conditionalFormatting>
  <conditionalFormatting sqref="E10:E286">
    <cfRule type="expression" priority="3" aboveAverage="0" equalAverage="0" bottom="0" percent="0" rank="0" text="" dxfId="2">
      <formula>ISERROR(E10)</formula>
    </cfRule>
    <cfRule type="cellIs" priority="4" operator="equal" aboveAverage="0" equalAverage="0" bottom="0" percent="0" rank="0" text="" dxfId="3">
      <formula>"↔"</formula>
    </cfRule>
  </conditionalFormatting>
  <conditionalFormatting sqref="BU287:BZ65536 BV1:BW1 BY7:BZ8 BY1:BZ5 BW7:BW8 BW3:BW5">
    <cfRule type="cellIs" priority="5" operator="equal" aboveAverage="0" equalAverage="0" bottom="0" percent="0" rank="0" text="" dxfId="4">
      <formula>0</formula>
    </cfRule>
  </conditionalFormatting>
  <conditionalFormatting sqref="I10:T286">
    <cfRule type="cellIs" priority="6" operator="equal" aboveAverage="0" equalAverage="0" bottom="0" percent="0" rank="0" text="" dxfId="5">
      <formula>0</formula>
    </cfRule>
  </conditionalFormatting>
  <conditionalFormatting sqref="I10:J286">
    <cfRule type="cellIs" priority="7" operator="greaterThan" aboveAverage="0" equalAverage="0" bottom="0" percent="0" rank="0" text="" dxfId="6">
      <formula>4</formula>
    </cfRule>
  </conditionalFormatting>
  <conditionalFormatting sqref="BX7:BX8 BX1:BX5">
    <cfRule type="cellIs" priority="8" operator="equal" aboveAverage="0" equalAverage="0" bottom="0" percent="0" rank="0" text="" dxfId="7">
      <formula>0</formula>
    </cfRule>
  </conditionalFormatting>
  <conditionalFormatting sqref="BV7:BV8 BV3:BV5">
    <cfRule type="cellIs" priority="9" operator="equal" aboveAverage="0" equalAverage="0" bottom="0" percent="0" rank="0" text="" dxfId="8">
      <formula>0</formula>
    </cfRule>
  </conditionalFormatting>
  <conditionalFormatting sqref="BW2">
    <cfRule type="cellIs" priority="10" operator="equal" aboveAverage="0" equalAverage="0" bottom="0" percent="0" rank="0" text="" dxfId="9">
      <formula>0</formula>
    </cfRule>
  </conditionalFormatting>
  <conditionalFormatting sqref="BV2">
    <cfRule type="cellIs" priority="11" operator="equal" aboveAverage="0" equalAverage="0" bottom="0" percent="0" rank="0" text="" dxfId="10">
      <formula>0</formula>
    </cfRule>
  </conditionalFormatting>
  <conditionalFormatting sqref="BU1">
    <cfRule type="cellIs" priority="12" operator="equal" aboveAverage="0" equalAverage="0" bottom="0" percent="0" rank="0" text="" dxfId="11">
      <formula>0</formula>
    </cfRule>
  </conditionalFormatting>
  <conditionalFormatting sqref="BU7:BU8 BU3:BU5">
    <cfRule type="cellIs" priority="13" operator="equal" aboveAverage="0" equalAverage="0" bottom="0" percent="0" rank="0" text="" dxfId="12">
      <formula>0</formula>
    </cfRule>
  </conditionalFormatting>
  <conditionalFormatting sqref="BT8">
    <cfRule type="cellIs" priority="14" operator="equal" aboveAverage="0" equalAverage="0" bottom="0" percent="0" rank="0" text="" dxfId="13">
      <formula>0</formula>
    </cfRule>
  </conditionalFormatting>
  <conditionalFormatting sqref="BP1 BC1:BF1 V1:AZ1">
    <cfRule type="cellIs" priority="15" operator="equal" aboveAverage="0" equalAverage="0" bottom="0" percent="0" rank="0" text="" dxfId="14">
      <formula>0</formula>
    </cfRule>
  </conditionalFormatting>
  <conditionalFormatting sqref="BP3:BP5 BP7:BP8 BL8 BH8 BC7:BF8 BC3:BF5 AJ3:AL3 AG3:AH3 AG4:AL5 V3:AF5 AM3:AZ5 V7:AZ8">
    <cfRule type="cellIs" priority="16" operator="equal" aboveAverage="0" equalAverage="0" bottom="0" percent="0" rank="0" text="" dxfId="15">
      <formula>0</formula>
    </cfRule>
  </conditionalFormatting>
  <conditionalFormatting sqref="BC2:BE2 V2:AB2 AD2:AZ2">
    <cfRule type="cellIs" priority="17" operator="equal" aboveAverage="0" equalAverage="0" bottom="0" percent="0" rank="0" text="" dxfId="16">
      <formula>0</formula>
    </cfRule>
  </conditionalFormatting>
  <conditionalFormatting sqref="BU2">
    <cfRule type="cellIs" priority="18" operator="equal" aboveAverage="0" equalAverage="0" bottom="0" percent="0" rank="0" text="" dxfId="17">
      <formula>0</formula>
    </cfRule>
  </conditionalFormatting>
  <conditionalFormatting sqref="BT1">
    <cfRule type="cellIs" priority="19" operator="equal" aboveAverage="0" equalAverage="0" bottom="0" percent="0" rank="0" text="" dxfId="18">
      <formula>0</formula>
    </cfRule>
  </conditionalFormatting>
  <conditionalFormatting sqref="BT7 BT3:BT5">
    <cfRule type="cellIs" priority="20" operator="equal" aboveAverage="0" equalAverage="0" bottom="0" percent="0" rank="0" text="" dxfId="19">
      <formula>0</formula>
    </cfRule>
  </conditionalFormatting>
  <conditionalFormatting sqref="BT2">
    <cfRule type="cellIs" priority="21" operator="equal" aboveAverage="0" equalAverage="0" bottom="0" percent="0" rank="0" text="" dxfId="20">
      <formula>0</formula>
    </cfRule>
  </conditionalFormatting>
  <conditionalFormatting sqref="BS8">
    <cfRule type="cellIs" priority="22" operator="equal" aboveAverage="0" equalAverage="0" bottom="0" percent="0" rank="0" text="" dxfId="21">
      <formula>0</formula>
    </cfRule>
  </conditionalFormatting>
  <conditionalFormatting sqref="BS1">
    <cfRule type="cellIs" priority="23" operator="equal" aboveAverage="0" equalAverage="0" bottom="0" percent="0" rank="0" text="" dxfId="22">
      <formula>0</formula>
    </cfRule>
  </conditionalFormatting>
  <conditionalFormatting sqref="BS7 BS3:BS5">
    <cfRule type="cellIs" priority="24" operator="equal" aboveAverage="0" equalAverage="0" bottom="0" percent="0" rank="0" text="" dxfId="23">
      <formula>0</formula>
    </cfRule>
  </conditionalFormatting>
  <conditionalFormatting sqref="BS2">
    <cfRule type="cellIs" priority="25" operator="equal" aboveAverage="0" equalAverage="0" bottom="0" percent="0" rank="0" text="" dxfId="24">
      <formula>0</formula>
    </cfRule>
  </conditionalFormatting>
  <conditionalFormatting sqref="BR8">
    <cfRule type="cellIs" priority="26" operator="equal" aboveAverage="0" equalAverage="0" bottom="0" percent="0" rank="0" text="" dxfId="25">
      <formula>0</formula>
    </cfRule>
  </conditionalFormatting>
  <conditionalFormatting sqref="BR1">
    <cfRule type="cellIs" priority="27" operator="equal" aboveAverage="0" equalAverage="0" bottom="0" percent="0" rank="0" text="" dxfId="26">
      <formula>0</formula>
    </cfRule>
  </conditionalFormatting>
  <conditionalFormatting sqref="BR7 BR3:BR5">
    <cfRule type="cellIs" priority="28" operator="equal" aboveAverage="0" equalAverage="0" bottom="0" percent="0" rank="0" text="" dxfId="27">
      <formula>0</formula>
    </cfRule>
  </conditionalFormatting>
  <conditionalFormatting sqref="BR2">
    <cfRule type="cellIs" priority="29" operator="equal" aboveAverage="0" equalAverage="0" bottom="0" percent="0" rank="0" text="" dxfId="28">
      <formula>0</formula>
    </cfRule>
  </conditionalFormatting>
  <conditionalFormatting sqref="BQ8">
    <cfRule type="cellIs" priority="30" operator="equal" aboveAverage="0" equalAverage="0" bottom="0" percent="0" rank="0" text="" dxfId="29">
      <formula>0</formula>
    </cfRule>
  </conditionalFormatting>
  <conditionalFormatting sqref="BQ1">
    <cfRule type="cellIs" priority="31" operator="equal" aboveAverage="0" equalAverage="0" bottom="0" percent="0" rank="0" text="" dxfId="30">
      <formula>0</formula>
    </cfRule>
  </conditionalFormatting>
  <conditionalFormatting sqref="BQ7 BQ3:BQ5">
    <cfRule type="cellIs" priority="32" operator="equal" aboveAverage="0" equalAverage="0" bottom="0" percent="0" rank="0" text="" dxfId="31">
      <formula>0</formula>
    </cfRule>
  </conditionalFormatting>
  <conditionalFormatting sqref="BQ2">
    <cfRule type="cellIs" priority="33" operator="equal" aboveAverage="0" equalAverage="0" bottom="0" percent="0" rank="0" text="" dxfId="32">
      <formula>0</formula>
    </cfRule>
  </conditionalFormatting>
  <conditionalFormatting sqref="BO1">
    <cfRule type="cellIs" priority="34" operator="equal" aboveAverage="0" equalAverage="0" bottom="0" percent="0" rank="0" text="" dxfId="33">
      <formula>0</formula>
    </cfRule>
  </conditionalFormatting>
  <conditionalFormatting sqref="BO3:BO5 BO7:BO8">
    <cfRule type="cellIs" priority="35" operator="equal" aboveAverage="0" equalAverage="0" bottom="0" percent="0" rank="0" text="" dxfId="34">
      <formula>0</formula>
    </cfRule>
  </conditionalFormatting>
  <conditionalFormatting sqref="BP2">
    <cfRule type="cellIs" priority="36" operator="equal" aboveAverage="0" equalAverage="0" bottom="0" percent="0" rank="0" text="" dxfId="35">
      <formula>0</formula>
    </cfRule>
  </conditionalFormatting>
  <conditionalFormatting sqref="BO2">
    <cfRule type="cellIs" priority="37" operator="equal" aboveAverage="0" equalAverage="0" bottom="0" percent="0" rank="0" text="" dxfId="36">
      <formula>0</formula>
    </cfRule>
  </conditionalFormatting>
  <conditionalFormatting sqref="BN1">
    <cfRule type="cellIs" priority="38" operator="equal" aboveAverage="0" equalAverage="0" bottom="0" percent="0" rank="0" text="" dxfId="37">
      <formula>0</formula>
    </cfRule>
  </conditionalFormatting>
  <conditionalFormatting sqref="BN3:BN5 BN7:BN8">
    <cfRule type="cellIs" priority="39" operator="equal" aboveAverage="0" equalAverage="0" bottom="0" percent="0" rank="0" text="" dxfId="38">
      <formula>0</formula>
    </cfRule>
  </conditionalFormatting>
  <conditionalFormatting sqref="BN2">
    <cfRule type="cellIs" priority="40" operator="equal" aboveAverage="0" equalAverage="0" bottom="0" percent="0" rank="0" text="" dxfId="39">
      <formula>0</formula>
    </cfRule>
  </conditionalFormatting>
  <conditionalFormatting sqref="BM1">
    <cfRule type="cellIs" priority="41" operator="equal" aboveAverage="0" equalAverage="0" bottom="0" percent="0" rank="0" text="" dxfId="40">
      <formula>0</formula>
    </cfRule>
  </conditionalFormatting>
  <conditionalFormatting sqref="BM3:BM5 BM7:BM8">
    <cfRule type="cellIs" priority="42" operator="equal" aboveAverage="0" equalAverage="0" bottom="0" percent="0" rank="0" text="" dxfId="41">
      <formula>0</formula>
    </cfRule>
  </conditionalFormatting>
  <conditionalFormatting sqref="BM2">
    <cfRule type="cellIs" priority="43" operator="equal" aboveAverage="0" equalAverage="0" bottom="0" percent="0" rank="0" text="" dxfId="42">
      <formula>0</formula>
    </cfRule>
  </conditionalFormatting>
  <conditionalFormatting sqref="BL1">
    <cfRule type="cellIs" priority="44" operator="equal" aboveAverage="0" equalAverage="0" bottom="0" percent="0" rank="0" text="" dxfId="43">
      <formula>0</formula>
    </cfRule>
  </conditionalFormatting>
  <conditionalFormatting sqref="BL3:BL5 BL7">
    <cfRule type="cellIs" priority="45" operator="equal" aboveAverage="0" equalAverage="0" bottom="0" percent="0" rank="0" text="" dxfId="44">
      <formula>0</formula>
    </cfRule>
  </conditionalFormatting>
  <conditionalFormatting sqref="BL2">
    <cfRule type="cellIs" priority="46" operator="equal" aboveAverage="0" equalAverage="0" bottom="0" percent="0" rank="0" text="" dxfId="45">
      <formula>0</formula>
    </cfRule>
  </conditionalFormatting>
  <conditionalFormatting sqref="BK8">
    <cfRule type="cellIs" priority="47" operator="equal" aboveAverage="0" equalAverage="0" bottom="0" percent="0" rank="0" text="" dxfId="46">
      <formula>0</formula>
    </cfRule>
  </conditionalFormatting>
  <conditionalFormatting sqref="BK1">
    <cfRule type="cellIs" priority="48" operator="equal" aboveAverage="0" equalAverage="0" bottom="0" percent="0" rank="0" text="" dxfId="47">
      <formula>0</formula>
    </cfRule>
  </conditionalFormatting>
  <conditionalFormatting sqref="BK3:BK5 BK7">
    <cfRule type="cellIs" priority="49" operator="equal" aboveAverage="0" equalAverage="0" bottom="0" percent="0" rank="0" text="" dxfId="48">
      <formula>0</formula>
    </cfRule>
  </conditionalFormatting>
  <conditionalFormatting sqref="BK2">
    <cfRule type="cellIs" priority="50" operator="equal" aboveAverage="0" equalAverage="0" bottom="0" percent="0" rank="0" text="" dxfId="49">
      <formula>0</formula>
    </cfRule>
  </conditionalFormatting>
  <conditionalFormatting sqref="BJ8">
    <cfRule type="cellIs" priority="51" operator="equal" aboveAverage="0" equalAverage="0" bottom="0" percent="0" rank="0" text="" dxfId="50">
      <formula>0</formula>
    </cfRule>
  </conditionalFormatting>
  <conditionalFormatting sqref="BJ1">
    <cfRule type="cellIs" priority="52" operator="equal" aboveAverage="0" equalAverage="0" bottom="0" percent="0" rank="0" text="" dxfId="51">
      <formula>0</formula>
    </cfRule>
  </conditionalFormatting>
  <conditionalFormatting sqref="BJ3:BJ5 BJ7">
    <cfRule type="cellIs" priority="53" operator="equal" aboveAverage="0" equalAverage="0" bottom="0" percent="0" rank="0" text="" dxfId="52">
      <formula>0</formula>
    </cfRule>
  </conditionalFormatting>
  <conditionalFormatting sqref="BJ2">
    <cfRule type="cellIs" priority="54" operator="equal" aboveAverage="0" equalAverage="0" bottom="0" percent="0" rank="0" text="" dxfId="53">
      <formula>0</formula>
    </cfRule>
  </conditionalFormatting>
  <conditionalFormatting sqref="BI8">
    <cfRule type="cellIs" priority="55" operator="equal" aboveAverage="0" equalAverage="0" bottom="0" percent="0" rank="0" text="" dxfId="54">
      <formula>0</formula>
    </cfRule>
  </conditionalFormatting>
  <conditionalFormatting sqref="BI1">
    <cfRule type="cellIs" priority="56" operator="equal" aboveAverage="0" equalAverage="0" bottom="0" percent="0" rank="0" text="" dxfId="55">
      <formula>0</formula>
    </cfRule>
  </conditionalFormatting>
  <conditionalFormatting sqref="BI3:BI5 BI7">
    <cfRule type="cellIs" priority="57" operator="equal" aboveAverage="0" equalAverage="0" bottom="0" percent="0" rank="0" text="" dxfId="56">
      <formula>0</formula>
    </cfRule>
  </conditionalFormatting>
  <conditionalFormatting sqref="BI2">
    <cfRule type="cellIs" priority="58" operator="equal" aboveAverage="0" equalAverage="0" bottom="0" percent="0" rank="0" text="" dxfId="57">
      <formula>0</formula>
    </cfRule>
  </conditionalFormatting>
  <conditionalFormatting sqref="BH1">
    <cfRule type="cellIs" priority="59" operator="equal" aboveAverage="0" equalAverage="0" bottom="0" percent="0" rank="0" text="" dxfId="58">
      <formula>0</formula>
    </cfRule>
  </conditionalFormatting>
  <conditionalFormatting sqref="BH3:BH5 BH7">
    <cfRule type="cellIs" priority="60" operator="equal" aboveAverage="0" equalAverage="0" bottom="0" percent="0" rank="0" text="" dxfId="59">
      <formula>0</formula>
    </cfRule>
  </conditionalFormatting>
  <conditionalFormatting sqref="BH2">
    <cfRule type="cellIs" priority="61" operator="equal" aboveAverage="0" equalAverage="0" bottom="0" percent="0" rank="0" text="" dxfId="60">
      <formula>0</formula>
    </cfRule>
  </conditionalFormatting>
  <conditionalFormatting sqref="BG8">
    <cfRule type="cellIs" priority="62" operator="equal" aboveAverage="0" equalAverage="0" bottom="0" percent="0" rank="0" text="" dxfId="61">
      <formula>0</formula>
    </cfRule>
  </conditionalFormatting>
  <conditionalFormatting sqref="BG1">
    <cfRule type="cellIs" priority="63" operator="equal" aboveAverage="0" equalAverage="0" bottom="0" percent="0" rank="0" text="" dxfId="62">
      <formula>0</formula>
    </cfRule>
  </conditionalFormatting>
  <conditionalFormatting sqref="BG3:BG5 BG7">
    <cfRule type="cellIs" priority="64" operator="equal" aboveAverage="0" equalAverage="0" bottom="0" percent="0" rank="0" text="" dxfId="63">
      <formula>0</formula>
    </cfRule>
  </conditionalFormatting>
  <conditionalFormatting sqref="BG2">
    <cfRule type="cellIs" priority="65" operator="equal" aboveAverage="0" equalAverage="0" bottom="0" percent="0" rank="0" text="" dxfId="64">
      <formula>0</formula>
    </cfRule>
  </conditionalFormatting>
  <conditionalFormatting sqref="BF2">
    <cfRule type="cellIs" priority="66" operator="equal" aboveAverage="0" equalAverage="0" bottom="0" percent="0" rank="0" text="" dxfId="65">
      <formula>0</formula>
    </cfRule>
  </conditionalFormatting>
  <conditionalFormatting sqref="BA1">
    <cfRule type="cellIs" priority="67" operator="equal" aboveAverage="0" equalAverage="0" bottom="0" percent="0" rank="0" text="" dxfId="66">
      <formula>0</formula>
    </cfRule>
  </conditionalFormatting>
  <conditionalFormatting sqref="BA7:BA8 BA3:BA5">
    <cfRule type="cellIs" priority="68" operator="equal" aboveAverage="0" equalAverage="0" bottom="0" percent="0" rank="0" text="" dxfId="67">
      <formula>0</formula>
    </cfRule>
  </conditionalFormatting>
  <conditionalFormatting sqref="BA2">
    <cfRule type="cellIs" priority="69" operator="equal" aboveAverage="0" equalAverage="0" bottom="0" percent="0" rank="0" text="" dxfId="68">
      <formula>0</formula>
    </cfRule>
  </conditionalFormatting>
  <conditionalFormatting sqref="AC2">
    <cfRule type="cellIs" priority="70" operator="equal" aboveAverage="0" equalAverage="0" bottom="0" percent="0" rank="0" text="" dxfId="69">
      <formula>0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European Rankings
Women standings&amp;R&amp;"Arial Narrow,Regular"&amp;20&amp;D</oddHeader>
    <oddFooter>&amp;R&amp;"Myriad Pro,Regular"&amp;P of &amp;N Pg.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4.56"/>
    <col collapsed="false" customWidth="true" hidden="false" outlineLevel="0" max="7" min="7" style="1" width="7.42"/>
    <col collapsed="false" customWidth="true" hidden="false" outlineLevel="0" max="8" min="8" style="3" width="7.99"/>
    <col collapsed="false" customWidth="true" hidden="false" outlineLevel="0" max="10" min="9" style="1" width="4.85"/>
    <col collapsed="false" customWidth="true" hidden="false" outlineLevel="0" max="16" min="11" style="3" width="5.41"/>
    <col collapsed="false" customWidth="true" hidden="false" outlineLevel="0" max="17" min="17" style="3" width="5.56"/>
    <col collapsed="false" customWidth="true" hidden="false" outlineLevel="0" max="18" min="18" style="3" width="5.85"/>
    <col collapsed="false" customWidth="true" hidden="false" outlineLevel="0" max="20" min="19" style="3" width="4.85"/>
    <col collapsed="false" customWidth="true" hidden="false" outlineLevel="0" max="21" min="21" style="1" width="4.85"/>
    <col collapsed="false" customWidth="true" hidden="false" outlineLevel="0" max="71" min="22" style="0" width="7.14"/>
    <col collapsed="false" customWidth="true" hidden="false" outlineLevel="0" max="72" min="72" style="0" width="8.14"/>
    <col collapsed="false" customWidth="true" hidden="false" outlineLevel="0" max="74" min="73" style="0" width="7.14"/>
    <col collapsed="false" customWidth="true" hidden="false" outlineLevel="0" max="75" min="75" style="0" width="6.41"/>
    <col collapsed="false" customWidth="true" hidden="false" outlineLevel="0" max="76" min="76" style="0" width="7.14"/>
    <col collapsed="false" customWidth="true" hidden="false" outlineLevel="0" max="77" min="77" style="0" width="6.41"/>
    <col collapsed="false" customWidth="true" hidden="false" outlineLevel="0" max="90" min="78" style="0" width="7.14"/>
    <col collapsed="false" customWidth="true" hidden="false" outlineLevel="0" max="92" min="91" style="0" width="6.85"/>
    <col collapsed="false" customWidth="false" hidden="false" outlineLevel="0" max="130" min="93" style="1" width="4.7"/>
    <col collapsed="false" customWidth="true" hidden="false" outlineLevel="0" max="137" min="131" style="0" width="6.56"/>
    <col collapsed="false" customWidth="false" hidden="false" outlineLevel="0" max="140" min="138" style="1" width="4.7"/>
    <col collapsed="false" customWidth="true" hidden="false" outlineLevel="0" max="147" min="141" style="0" width="6.56"/>
    <col collapsed="false" customWidth="true" hidden="false" outlineLevel="0" max="150" min="148" style="1" width="6.56"/>
    <col collapsed="false" customWidth="true" hidden="false" outlineLevel="0" max="153" min="151" style="0" width="6.56"/>
    <col collapsed="false" customWidth="true" hidden="false" outlineLevel="0" max="163" min="155" style="0" width="6.56"/>
    <col collapsed="false" customWidth="true" hidden="false" outlineLevel="0" max="174" min="164" style="0" width="6.41"/>
    <col collapsed="false" customWidth="true" hidden="false" outlineLevel="0" max="175" min="175" style="4" width="6.41"/>
    <col collapsed="false" customWidth="true" hidden="false" outlineLevel="0" max="217" min="176" style="0" width="6.41"/>
    <col collapsed="false" customWidth="false" hidden="false" outlineLevel="0" max="257" min="231" style="1" width="4.7"/>
  </cols>
  <sheetData>
    <row r="1" customFormat="false" ht="12.75" hidden="false" customHeight="false" outlineLevel="0" collapsed="false">
      <c r="B1" s="9"/>
      <c r="C1" s="2"/>
      <c r="D1" s="2"/>
      <c r="I1" s="3" t="s">
        <v>0</v>
      </c>
      <c r="J1" s="1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659</v>
      </c>
      <c r="Q1" s="3" t="s">
        <v>659</v>
      </c>
      <c r="R1" s="3" t="s">
        <v>659</v>
      </c>
      <c r="S1" s="3" t="s">
        <v>659</v>
      </c>
      <c r="T1" s="3" t="s">
        <v>659</v>
      </c>
      <c r="V1" s="0" t="n">
        <v>1</v>
      </c>
      <c r="W1" s="0" t="n">
        <v>1</v>
      </c>
      <c r="X1" s="0" t="n">
        <v>1</v>
      </c>
      <c r="Y1" s="0" t="n">
        <v>1</v>
      </c>
      <c r="Z1" s="0" t="n">
        <v>1</v>
      </c>
      <c r="AA1" s="0" t="n">
        <v>1</v>
      </c>
      <c r="AB1" s="0" t="n">
        <v>1</v>
      </c>
      <c r="AC1" s="0" t="n">
        <v>1</v>
      </c>
      <c r="AD1" s="0" t="n">
        <v>1</v>
      </c>
      <c r="AE1" s="0" t="n">
        <v>1</v>
      </c>
      <c r="AF1" s="0" t="n">
        <v>1</v>
      </c>
      <c r="AG1" s="0" t="n">
        <v>1</v>
      </c>
      <c r="AH1" s="0" t="n">
        <v>1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1</v>
      </c>
      <c r="AN1" s="0" t="n">
        <v>1</v>
      </c>
      <c r="AO1" s="0" t="n">
        <v>1</v>
      </c>
      <c r="AP1" s="0" t="n">
        <v>1</v>
      </c>
      <c r="AQ1" s="0" t="n">
        <v>1</v>
      </c>
      <c r="AR1" s="0" t="n">
        <v>1</v>
      </c>
      <c r="AS1" s="0" t="n">
        <v>1</v>
      </c>
      <c r="AT1" s="0" t="n">
        <v>1</v>
      </c>
      <c r="AU1" s="0" t="n">
        <v>1</v>
      </c>
      <c r="AV1" s="0" t="n">
        <v>1</v>
      </c>
      <c r="AW1" s="0" t="n">
        <v>1</v>
      </c>
      <c r="AX1" s="0" t="n">
        <v>1</v>
      </c>
      <c r="AY1" s="0" t="n">
        <v>1</v>
      </c>
      <c r="AZ1" s="0" t="n">
        <v>1</v>
      </c>
      <c r="BA1" s="0" t="n">
        <v>1</v>
      </c>
      <c r="BB1" s="1" t="n">
        <v>1</v>
      </c>
      <c r="BC1" s="0" t="n">
        <v>1</v>
      </c>
      <c r="BD1" s="0" t="n">
        <v>1</v>
      </c>
      <c r="BE1" s="0" t="n">
        <v>1</v>
      </c>
      <c r="BF1" s="0" t="n">
        <v>1</v>
      </c>
      <c r="BG1" s="0" t="n">
        <v>1</v>
      </c>
      <c r="BH1" s="0" t="n">
        <v>1</v>
      </c>
      <c r="BI1" s="0" t="n">
        <v>1</v>
      </c>
      <c r="BJ1" s="0" t="n">
        <v>1</v>
      </c>
      <c r="BK1" s="0" t="n">
        <v>1</v>
      </c>
      <c r="BL1" s="0" t="n">
        <v>1</v>
      </c>
      <c r="BM1" s="0" t="n">
        <v>1</v>
      </c>
      <c r="BN1" s="0" t="n">
        <v>1</v>
      </c>
      <c r="BO1" s="0" t="n">
        <v>1</v>
      </c>
      <c r="BP1" s="0" t="n">
        <v>1</v>
      </c>
      <c r="BQ1" s="0" t="n">
        <v>1</v>
      </c>
      <c r="BR1" s="0" t="n">
        <v>1</v>
      </c>
      <c r="BS1" s="0" t="n">
        <v>1</v>
      </c>
      <c r="BT1" s="0" t="n">
        <v>1</v>
      </c>
      <c r="BU1" s="0" t="n">
        <v>1</v>
      </c>
      <c r="BV1" s="0" t="n">
        <v>1</v>
      </c>
      <c r="BW1" s="0" t="n">
        <v>1</v>
      </c>
      <c r="BX1" s="0" t="n">
        <v>1</v>
      </c>
      <c r="BY1" s="0" t="n">
        <v>1</v>
      </c>
      <c r="BZ1" s="0" t="n">
        <v>1</v>
      </c>
      <c r="CA1" s="0" t="n">
        <v>1</v>
      </c>
      <c r="CB1" s="7" t="n">
        <v>0.3333</v>
      </c>
      <c r="CC1" s="7" t="n">
        <v>0.3333</v>
      </c>
      <c r="CD1" s="7" t="n">
        <v>0.3333</v>
      </c>
      <c r="CE1" s="7" t="n">
        <v>0.3333</v>
      </c>
      <c r="CF1" s="7" t="n">
        <v>0.3333</v>
      </c>
      <c r="CG1" s="7" t="n">
        <v>0.3333</v>
      </c>
      <c r="CH1" s="7" t="n">
        <v>0.3333</v>
      </c>
      <c r="CI1" s="7" t="n">
        <v>0.3333</v>
      </c>
      <c r="CJ1" s="7" t="n">
        <v>0.3333</v>
      </c>
      <c r="CK1" s="7" t="n">
        <v>0.3333</v>
      </c>
      <c r="CL1" s="7" t="n">
        <v>0.3333</v>
      </c>
      <c r="CM1" s="7" t="n">
        <v>0.3333</v>
      </c>
      <c r="CN1" s="7" t="n">
        <v>0.3333</v>
      </c>
      <c r="CO1" s="7" t="n">
        <v>0.3333</v>
      </c>
      <c r="CP1" s="7" t="n">
        <v>0.3333</v>
      </c>
      <c r="CQ1" s="7" t="n">
        <v>0.3333</v>
      </c>
      <c r="CR1" s="7" t="n">
        <v>0.3333</v>
      </c>
      <c r="CS1" s="7" t="n">
        <v>0.3333</v>
      </c>
      <c r="CT1" s="7" t="n">
        <v>0.3333</v>
      </c>
      <c r="CU1" s="7" t="n">
        <v>0.3333</v>
      </c>
      <c r="CV1" s="7" t="n">
        <v>0.3333</v>
      </c>
      <c r="CW1" s="7" t="n">
        <v>0.3333</v>
      </c>
      <c r="CX1" s="7" t="n">
        <v>0.3333</v>
      </c>
      <c r="CY1" s="7" t="n">
        <v>0.3333</v>
      </c>
      <c r="CZ1" s="7" t="n">
        <v>0.3333</v>
      </c>
      <c r="DA1" s="7" t="n">
        <v>0.3333</v>
      </c>
      <c r="DB1" s="7" t="n">
        <v>0.3333</v>
      </c>
      <c r="DC1" s="7" t="n">
        <v>0.3333</v>
      </c>
      <c r="DD1" s="7" t="n">
        <v>0.3333</v>
      </c>
      <c r="DE1" s="7" t="n">
        <v>0.3333</v>
      </c>
      <c r="DF1" s="7" t="n">
        <v>0.3333</v>
      </c>
      <c r="DG1" s="7" t="n">
        <v>0</v>
      </c>
      <c r="DH1" s="7" t="n">
        <v>0</v>
      </c>
      <c r="DI1" s="7" t="n">
        <v>0</v>
      </c>
      <c r="DJ1" s="7" t="n">
        <v>0</v>
      </c>
      <c r="DK1" s="7" t="n">
        <v>0</v>
      </c>
      <c r="DL1" s="7" t="n">
        <v>0</v>
      </c>
      <c r="DM1" s="7" t="n">
        <v>0</v>
      </c>
      <c r="DN1" s="7" t="n">
        <v>0</v>
      </c>
      <c r="DO1" s="7" t="n">
        <v>0</v>
      </c>
      <c r="DP1" s="7" t="n">
        <v>0</v>
      </c>
      <c r="DQ1" s="7" t="n">
        <v>0</v>
      </c>
      <c r="DR1" s="7" t="n">
        <v>0</v>
      </c>
      <c r="DS1" s="7" t="n">
        <v>0</v>
      </c>
      <c r="DT1" s="7" t="n">
        <v>0</v>
      </c>
      <c r="DU1" s="7" t="n">
        <v>0</v>
      </c>
      <c r="DV1" s="7" t="n">
        <v>0</v>
      </c>
      <c r="DW1" s="7" t="n">
        <v>0</v>
      </c>
      <c r="DX1" s="7" t="n">
        <v>0</v>
      </c>
      <c r="DY1" s="7" t="n">
        <v>0</v>
      </c>
      <c r="DZ1" s="7" t="n">
        <v>0</v>
      </c>
      <c r="EA1" s="7" t="n">
        <v>0</v>
      </c>
      <c r="EB1" s="7" t="n">
        <v>0</v>
      </c>
      <c r="EC1" s="7" t="n">
        <v>0</v>
      </c>
      <c r="ED1" s="7" t="n">
        <v>0</v>
      </c>
      <c r="EE1" s="7" t="n">
        <v>0</v>
      </c>
      <c r="EF1" s="7" t="n">
        <v>0</v>
      </c>
      <c r="EG1" s="7" t="n">
        <v>0</v>
      </c>
      <c r="EH1" s="7" t="n">
        <v>0</v>
      </c>
      <c r="EI1" s="7" t="n">
        <v>0</v>
      </c>
      <c r="EJ1" s="7" t="n">
        <v>0</v>
      </c>
      <c r="EK1" s="7" t="n">
        <v>0</v>
      </c>
      <c r="EL1" s="7" t="n">
        <v>0</v>
      </c>
      <c r="EM1" s="7" t="n">
        <v>0</v>
      </c>
      <c r="EN1" s="7" t="n">
        <v>0</v>
      </c>
      <c r="EO1" s="7" t="n">
        <v>0</v>
      </c>
      <c r="EP1" s="7" t="n">
        <v>0</v>
      </c>
      <c r="EQ1" s="7" t="n">
        <v>0</v>
      </c>
      <c r="ER1" s="7" t="n">
        <v>0</v>
      </c>
      <c r="ES1" s="7" t="n">
        <v>0</v>
      </c>
      <c r="ET1" s="7" t="n">
        <v>0</v>
      </c>
      <c r="EU1" s="7" t="n">
        <v>0</v>
      </c>
      <c r="EV1" s="7" t="n">
        <v>0</v>
      </c>
      <c r="EW1" s="7" t="n">
        <v>0</v>
      </c>
      <c r="EX1" s="7" t="n">
        <v>0</v>
      </c>
      <c r="EY1" s="7" t="n">
        <v>0</v>
      </c>
      <c r="EZ1" s="7" t="n">
        <v>0</v>
      </c>
      <c r="FA1" s="7" t="n">
        <v>0</v>
      </c>
      <c r="FB1" s="7" t="n">
        <v>0</v>
      </c>
      <c r="FC1" s="7" t="n">
        <v>0</v>
      </c>
      <c r="FD1" s="7" t="n">
        <v>0</v>
      </c>
      <c r="FE1" s="7" t="n">
        <v>0</v>
      </c>
      <c r="FF1" s="7" t="n">
        <v>0</v>
      </c>
      <c r="FG1" s="7" t="n">
        <v>0</v>
      </c>
      <c r="FH1" s="7" t="n">
        <v>0</v>
      </c>
      <c r="FI1" s="7" t="n">
        <v>0</v>
      </c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5"/>
      <c r="HT1" s="1"/>
      <c r="HW1" s="0"/>
      <c r="HX1" s="0"/>
      <c r="HY1" s="0"/>
      <c r="HZ1" s="0"/>
      <c r="IA1" s="0"/>
    </row>
    <row r="2" customFormat="false" ht="12.75" hidden="false" customHeight="false" outlineLevel="0" collapsed="false">
      <c r="B2" s="9"/>
      <c r="C2" s="2"/>
      <c r="D2" s="2"/>
      <c r="F2" s="1" t="s">
        <v>660</v>
      </c>
      <c r="G2" s="1" t="s">
        <v>2</v>
      </c>
      <c r="I2" s="3" t="s">
        <v>661</v>
      </c>
      <c r="J2" s="3" t="s">
        <v>661</v>
      </c>
      <c r="K2" s="3" t="s">
        <v>661</v>
      </c>
      <c r="L2" s="3" t="s">
        <v>661</v>
      </c>
      <c r="M2" s="3" t="s">
        <v>661</v>
      </c>
      <c r="N2" s="3" t="s">
        <v>661</v>
      </c>
      <c r="O2" s="3" t="s">
        <v>661</v>
      </c>
      <c r="P2" s="3" t="s">
        <v>662</v>
      </c>
      <c r="Q2" s="3" t="s">
        <v>662</v>
      </c>
      <c r="R2" s="3" t="s">
        <v>662</v>
      </c>
      <c r="S2" s="3" t="s">
        <v>662</v>
      </c>
      <c r="T2" s="3" t="s">
        <v>662</v>
      </c>
      <c r="V2" s="10"/>
      <c r="W2" s="10"/>
      <c r="X2" s="10"/>
      <c r="Y2" s="10"/>
      <c r="Z2" s="10"/>
      <c r="AA2" s="10"/>
      <c r="AB2" s="10" t="s">
        <v>5</v>
      </c>
      <c r="AC2" s="10" t="s">
        <v>6</v>
      </c>
      <c r="AD2" s="10" t="s">
        <v>663</v>
      </c>
      <c r="AE2" s="10" t="s">
        <v>7</v>
      </c>
      <c r="AF2" s="10" t="s">
        <v>8</v>
      </c>
      <c r="AG2" s="3" t="s">
        <v>8</v>
      </c>
      <c r="AH2" s="10" t="s">
        <v>8</v>
      </c>
      <c r="AI2" s="10" t="s">
        <v>664</v>
      </c>
      <c r="AJ2" s="10" t="s">
        <v>10</v>
      </c>
      <c r="AK2" s="10" t="s">
        <v>10</v>
      </c>
      <c r="AL2" s="3" t="s">
        <v>11</v>
      </c>
      <c r="AM2" s="10" t="s">
        <v>12</v>
      </c>
      <c r="AN2" s="10" t="s">
        <v>13</v>
      </c>
      <c r="AO2" s="10" t="s">
        <v>14</v>
      </c>
      <c r="AP2" s="10" t="s">
        <v>15</v>
      </c>
      <c r="AQ2" s="10" t="s">
        <v>665</v>
      </c>
      <c r="AR2" s="3" t="s">
        <v>17</v>
      </c>
      <c r="AS2" s="3" t="s">
        <v>19</v>
      </c>
      <c r="AT2" s="10" t="s">
        <v>20</v>
      </c>
      <c r="AU2" s="10" t="s">
        <v>21</v>
      </c>
      <c r="AV2" s="10" t="s">
        <v>666</v>
      </c>
      <c r="AW2" s="10" t="s">
        <v>22</v>
      </c>
      <c r="AX2" s="10" t="s">
        <v>23</v>
      </c>
      <c r="AY2" s="10" t="s">
        <v>23</v>
      </c>
      <c r="AZ2" s="10" t="s">
        <v>24</v>
      </c>
      <c r="BA2" s="10" t="s">
        <v>25</v>
      </c>
      <c r="BB2" s="1" t="s">
        <v>667</v>
      </c>
      <c r="BC2" s="10" t="s">
        <v>27</v>
      </c>
      <c r="BD2" s="10" t="s">
        <v>28</v>
      </c>
      <c r="BE2" s="10" t="s">
        <v>28</v>
      </c>
      <c r="BF2" s="10" t="s">
        <v>28</v>
      </c>
      <c r="BG2" s="10" t="s">
        <v>28</v>
      </c>
      <c r="BH2" s="10" t="s">
        <v>28</v>
      </c>
      <c r="BI2" s="10" t="s">
        <v>28</v>
      </c>
      <c r="BJ2" s="10" t="s">
        <v>28</v>
      </c>
      <c r="BK2" s="10" t="s">
        <v>28</v>
      </c>
      <c r="BL2" s="10" t="s">
        <v>28</v>
      </c>
      <c r="BM2" s="10" t="s">
        <v>28</v>
      </c>
      <c r="BN2" s="10" t="s">
        <v>28</v>
      </c>
      <c r="BO2" s="10" t="s">
        <v>28</v>
      </c>
      <c r="BP2" s="10" t="s">
        <v>28</v>
      </c>
      <c r="BQ2" s="10" t="s">
        <v>28</v>
      </c>
      <c r="BR2" s="10" t="s">
        <v>28</v>
      </c>
      <c r="BS2" s="10" t="s">
        <v>28</v>
      </c>
      <c r="BT2" s="10" t="s">
        <v>28</v>
      </c>
      <c r="BU2" s="10" t="s">
        <v>28</v>
      </c>
      <c r="BV2" s="10" t="s">
        <v>28</v>
      </c>
      <c r="BW2" s="10" t="s">
        <v>28</v>
      </c>
      <c r="BX2" s="10" t="s">
        <v>28</v>
      </c>
      <c r="BY2" s="10" t="s">
        <v>28</v>
      </c>
      <c r="BZ2" s="0" t="s">
        <v>28</v>
      </c>
      <c r="CA2" s="0" t="s">
        <v>28</v>
      </c>
      <c r="CB2" s="0" t="s">
        <v>29</v>
      </c>
      <c r="CC2" s="10" t="s">
        <v>30</v>
      </c>
      <c r="CD2" s="10" t="s">
        <v>30</v>
      </c>
      <c r="CE2" s="10" t="s">
        <v>31</v>
      </c>
      <c r="CF2" s="10" t="s">
        <v>668</v>
      </c>
      <c r="CG2" s="10" t="s">
        <v>33</v>
      </c>
      <c r="CH2" s="10" t="s">
        <v>668</v>
      </c>
      <c r="CI2" s="0" t="s">
        <v>35</v>
      </c>
      <c r="CJ2" s="1" t="s">
        <v>37</v>
      </c>
      <c r="CK2" s="1" t="s">
        <v>37</v>
      </c>
      <c r="CL2" s="1" t="s">
        <v>38</v>
      </c>
      <c r="CM2" s="1" t="s">
        <v>39</v>
      </c>
      <c r="CN2" s="1" t="s">
        <v>40</v>
      </c>
      <c r="CO2" s="1" t="n">
        <v>2010</v>
      </c>
      <c r="CP2" s="1" t="n">
        <v>2010</v>
      </c>
      <c r="CQ2" s="1" t="n">
        <v>2010</v>
      </c>
      <c r="CR2" s="1" t="n">
        <v>2010</v>
      </c>
      <c r="CS2" s="1" t="n">
        <v>2010</v>
      </c>
      <c r="CT2" s="1" t="n">
        <v>2010</v>
      </c>
      <c r="CU2" s="1" t="n">
        <v>2010</v>
      </c>
      <c r="CV2" s="1" t="n">
        <v>2010</v>
      </c>
      <c r="CW2" s="1" t="n">
        <v>2010</v>
      </c>
      <c r="CX2" s="1" t="n">
        <v>2010</v>
      </c>
      <c r="CY2" s="1" t="n">
        <v>2010</v>
      </c>
      <c r="CZ2" s="9" t="n">
        <v>2010</v>
      </c>
      <c r="DA2" s="9" t="n">
        <v>2010</v>
      </c>
      <c r="DB2" s="9" t="n">
        <v>2010</v>
      </c>
      <c r="DC2" s="9" t="n">
        <v>2010</v>
      </c>
      <c r="DD2" s="9" t="n">
        <v>2010</v>
      </c>
      <c r="DE2" s="9" t="n">
        <v>2010</v>
      </c>
      <c r="DF2" s="9" t="s">
        <v>669</v>
      </c>
      <c r="DG2" s="9" t="s">
        <v>42</v>
      </c>
      <c r="DH2" s="9" t="s">
        <v>44</v>
      </c>
      <c r="DI2" s="9" t="s">
        <v>45</v>
      </c>
      <c r="DJ2" s="9" t="s">
        <v>46</v>
      </c>
      <c r="DK2" s="9" t="s">
        <v>47</v>
      </c>
      <c r="DL2" s="9" t="s">
        <v>47</v>
      </c>
      <c r="DM2" s="9" t="s">
        <v>48</v>
      </c>
      <c r="DN2" s="9" t="s">
        <v>48</v>
      </c>
      <c r="DO2" s="9" t="s">
        <v>49</v>
      </c>
      <c r="DP2" s="9" t="s">
        <v>51</v>
      </c>
      <c r="DQ2" s="9" t="s">
        <v>52</v>
      </c>
      <c r="DR2" s="9" t="s">
        <v>670</v>
      </c>
      <c r="DS2" s="9" t="s">
        <v>54</v>
      </c>
      <c r="DT2" s="9" t="s">
        <v>55</v>
      </c>
      <c r="DU2" s="9" t="s">
        <v>56</v>
      </c>
      <c r="DV2" s="9" t="s">
        <v>57</v>
      </c>
      <c r="DW2" s="9" t="s">
        <v>58</v>
      </c>
      <c r="DX2" s="9" t="s">
        <v>59</v>
      </c>
      <c r="DY2" s="9" t="s">
        <v>60</v>
      </c>
      <c r="DZ2" s="9" t="n">
        <v>2009</v>
      </c>
      <c r="EA2" s="9" t="n">
        <v>2009</v>
      </c>
      <c r="EB2" s="9" t="n">
        <v>2009</v>
      </c>
      <c r="EC2" s="9" t="n">
        <v>2009</v>
      </c>
      <c r="ED2" s="9" t="n">
        <v>2009</v>
      </c>
      <c r="EE2" s="9" t="s">
        <v>61</v>
      </c>
      <c r="EF2" s="9" t="s">
        <v>62</v>
      </c>
      <c r="EG2" s="9" t="s">
        <v>63</v>
      </c>
      <c r="EH2" s="9" t="s">
        <v>671</v>
      </c>
      <c r="EI2" s="9" t="s">
        <v>672</v>
      </c>
      <c r="EJ2" s="9" t="s">
        <v>67</v>
      </c>
      <c r="EK2" s="9" t="s">
        <v>67</v>
      </c>
      <c r="EL2" s="9" t="s">
        <v>68</v>
      </c>
      <c r="EM2" s="9" t="s">
        <v>69</v>
      </c>
      <c r="EN2" s="9" t="s">
        <v>70</v>
      </c>
      <c r="EO2" s="9" t="s">
        <v>71</v>
      </c>
      <c r="EP2" s="9" t="s">
        <v>72</v>
      </c>
      <c r="EQ2" s="9" t="s">
        <v>73</v>
      </c>
      <c r="ER2" s="9" t="s">
        <v>74</v>
      </c>
      <c r="ES2" s="9" t="s">
        <v>75</v>
      </c>
      <c r="ET2" s="9" t="s">
        <v>76</v>
      </c>
      <c r="EU2" s="9" t="s">
        <v>76</v>
      </c>
      <c r="EV2" s="9" t="s">
        <v>78</v>
      </c>
      <c r="EW2" s="9" t="s">
        <v>78</v>
      </c>
      <c r="EX2" s="9" t="s">
        <v>79</v>
      </c>
      <c r="EY2" s="9" t="s">
        <v>80</v>
      </c>
      <c r="EZ2" s="9" t="s">
        <v>403</v>
      </c>
      <c r="FA2" s="9" t="s">
        <v>84</v>
      </c>
      <c r="FB2" s="9" t="s">
        <v>82</v>
      </c>
      <c r="FC2" s="9" t="s">
        <v>82</v>
      </c>
      <c r="FD2" s="9" t="s">
        <v>82</v>
      </c>
      <c r="FE2" s="9" t="s">
        <v>83</v>
      </c>
      <c r="FF2" s="9" t="s">
        <v>85</v>
      </c>
      <c r="FG2" s="9" t="s">
        <v>85</v>
      </c>
      <c r="FH2" s="9" t="s">
        <v>86</v>
      </c>
      <c r="FI2" s="4"/>
      <c r="FJ2" s="4"/>
      <c r="FK2" s="4"/>
      <c r="FL2" s="4"/>
      <c r="FM2" s="4"/>
      <c r="FN2" s="4"/>
      <c r="FO2" s="4"/>
      <c r="FP2" s="4"/>
      <c r="FQ2" s="4"/>
      <c r="FR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T2" s="1"/>
      <c r="HW2" s="0"/>
      <c r="HX2" s="0"/>
      <c r="HY2" s="0"/>
      <c r="HZ2" s="0"/>
      <c r="IA2" s="0"/>
    </row>
    <row r="3" customFormat="false" ht="12.75" hidden="false" customHeight="false" outlineLevel="0" collapsed="false">
      <c r="B3" s="9"/>
      <c r="C3" s="2"/>
      <c r="D3" s="2"/>
      <c r="G3" s="1" t="s">
        <v>87</v>
      </c>
      <c r="V3" s="10"/>
      <c r="W3" s="10"/>
      <c r="X3" s="10"/>
      <c r="Y3" s="10"/>
      <c r="Z3" s="10"/>
      <c r="AA3" s="10"/>
      <c r="AB3" s="10" t="s">
        <v>673</v>
      </c>
      <c r="AC3" s="10" t="s">
        <v>674</v>
      </c>
      <c r="AD3" s="10" t="s">
        <v>675</v>
      </c>
      <c r="AE3" s="10" t="s">
        <v>676</v>
      </c>
      <c r="AF3" s="10" t="s">
        <v>677</v>
      </c>
      <c r="AG3" s="10" t="s">
        <v>678</v>
      </c>
      <c r="AH3" s="10" t="s">
        <v>679</v>
      </c>
      <c r="AI3" s="10" t="s">
        <v>680</v>
      </c>
      <c r="AJ3" s="10" t="s">
        <v>681</v>
      </c>
      <c r="AK3" s="10" t="s">
        <v>682</v>
      </c>
      <c r="AL3" s="10" t="s">
        <v>683</v>
      </c>
      <c r="AM3" s="10" t="s">
        <v>684</v>
      </c>
      <c r="AN3" s="10" t="s">
        <v>685</v>
      </c>
      <c r="AO3" s="10" t="s">
        <v>686</v>
      </c>
      <c r="AP3" s="10" t="s">
        <v>687</v>
      </c>
      <c r="AQ3" s="10" t="s">
        <v>688</v>
      </c>
      <c r="AR3" s="10" t="s">
        <v>689</v>
      </c>
      <c r="AS3" s="10" t="s">
        <v>690</v>
      </c>
      <c r="AT3" s="10" t="s">
        <v>688</v>
      </c>
      <c r="AU3" s="10" t="s">
        <v>691</v>
      </c>
      <c r="AV3" s="10" t="s">
        <v>692</v>
      </c>
      <c r="AW3" s="10" t="s">
        <v>693</v>
      </c>
      <c r="AX3" s="10" t="s">
        <v>694</v>
      </c>
      <c r="AY3" s="10" t="s">
        <v>695</v>
      </c>
      <c r="AZ3" s="10" t="s">
        <v>696</v>
      </c>
      <c r="BA3" s="10" t="s">
        <v>697</v>
      </c>
      <c r="BB3" s="1" t="s">
        <v>698</v>
      </c>
      <c r="BC3" s="10" t="s">
        <v>681</v>
      </c>
      <c r="BD3" s="10" t="s">
        <v>699</v>
      </c>
      <c r="BE3" s="10" t="s">
        <v>700</v>
      </c>
      <c r="BF3" s="10" t="s">
        <v>685</v>
      </c>
      <c r="BG3" s="10" t="s">
        <v>701</v>
      </c>
      <c r="BH3" s="10" t="s">
        <v>702</v>
      </c>
      <c r="BI3" s="10" t="s">
        <v>703</v>
      </c>
      <c r="BJ3" s="10" t="s">
        <v>704</v>
      </c>
      <c r="BK3" s="10" t="s">
        <v>674</v>
      </c>
      <c r="BL3" s="10" t="s">
        <v>705</v>
      </c>
      <c r="BM3" s="10" t="s">
        <v>706</v>
      </c>
      <c r="BN3" s="10" t="s">
        <v>707</v>
      </c>
      <c r="BO3" s="10" t="s">
        <v>124</v>
      </c>
      <c r="BP3" s="10" t="s">
        <v>708</v>
      </c>
      <c r="BQ3" s="10" t="s">
        <v>709</v>
      </c>
      <c r="BR3" s="10" t="s">
        <v>710</v>
      </c>
      <c r="BS3" s="10" t="s">
        <v>711</v>
      </c>
      <c r="BT3" s="10" t="s">
        <v>712</v>
      </c>
      <c r="BU3" s="10" t="s">
        <v>713</v>
      </c>
      <c r="BV3" s="10" t="s">
        <v>714</v>
      </c>
      <c r="BW3" s="10" t="s">
        <v>678</v>
      </c>
      <c r="BX3" s="10" t="s">
        <v>715</v>
      </c>
      <c r="BY3" s="10" t="s">
        <v>698</v>
      </c>
      <c r="BZ3" s="0" t="s">
        <v>691</v>
      </c>
      <c r="CA3" s="0" t="s">
        <v>716</v>
      </c>
      <c r="CB3" s="0" t="s">
        <v>716</v>
      </c>
      <c r="CC3" s="10" t="s">
        <v>717</v>
      </c>
      <c r="CD3" s="10" t="s">
        <v>718</v>
      </c>
      <c r="CE3" s="10" t="s">
        <v>716</v>
      </c>
      <c r="CF3" s="10" t="s">
        <v>698</v>
      </c>
      <c r="CG3" s="10" t="s">
        <v>719</v>
      </c>
      <c r="CH3" s="10" t="s">
        <v>684</v>
      </c>
      <c r="CI3" s="0" t="s">
        <v>720</v>
      </c>
      <c r="CJ3" s="1" t="s">
        <v>721</v>
      </c>
      <c r="CK3" s="1" t="s">
        <v>722</v>
      </c>
      <c r="CL3" s="1" t="s">
        <v>723</v>
      </c>
      <c r="CM3" s="1" t="s">
        <v>724</v>
      </c>
      <c r="CN3" s="1" t="s">
        <v>725</v>
      </c>
      <c r="CO3" s="1" t="s">
        <v>726</v>
      </c>
      <c r="CP3" s="1" t="s">
        <v>711</v>
      </c>
      <c r="CQ3" s="1" t="s">
        <v>727</v>
      </c>
      <c r="CR3" s="1" t="s">
        <v>728</v>
      </c>
      <c r="CS3" s="1" t="s">
        <v>729</v>
      </c>
      <c r="CT3" s="1" t="s">
        <v>730</v>
      </c>
      <c r="CU3" s="1" t="s">
        <v>709</v>
      </c>
      <c r="CV3" s="1" t="s">
        <v>708</v>
      </c>
      <c r="CW3" s="1" t="s">
        <v>674</v>
      </c>
      <c r="CX3" s="1" t="s">
        <v>731</v>
      </c>
      <c r="CY3" s="1" t="s">
        <v>685</v>
      </c>
      <c r="CZ3" s="9" t="s">
        <v>698</v>
      </c>
      <c r="DA3" s="9" t="s">
        <v>732</v>
      </c>
      <c r="DB3" s="9" t="s">
        <v>702</v>
      </c>
      <c r="DC3" s="9" t="s">
        <v>733</v>
      </c>
      <c r="DD3" s="9" t="s">
        <v>734</v>
      </c>
      <c r="DE3" s="9" t="s">
        <v>735</v>
      </c>
      <c r="DF3" s="9" t="s">
        <v>736</v>
      </c>
      <c r="DG3" s="9" t="s">
        <v>737</v>
      </c>
      <c r="DH3" s="9" t="s">
        <v>738</v>
      </c>
      <c r="DI3" s="9" t="s">
        <v>739</v>
      </c>
      <c r="DJ3" s="9" t="s">
        <v>691</v>
      </c>
      <c r="DK3" s="9" t="s">
        <v>717</v>
      </c>
      <c r="DL3" s="9" t="s">
        <v>740</v>
      </c>
      <c r="DM3" s="9" t="s">
        <v>741</v>
      </c>
      <c r="DN3" s="9" t="s">
        <v>124</v>
      </c>
      <c r="DO3" s="9" t="s">
        <v>724</v>
      </c>
      <c r="DP3" s="9" t="s">
        <v>742</v>
      </c>
      <c r="DQ3" s="9" t="s">
        <v>743</v>
      </c>
      <c r="DR3" s="9" t="s">
        <v>744</v>
      </c>
      <c r="DS3" s="9" t="s">
        <v>681</v>
      </c>
      <c r="DT3" s="9" t="s">
        <v>745</v>
      </c>
      <c r="DU3" s="9" t="s">
        <v>698</v>
      </c>
      <c r="DV3" s="9" t="s">
        <v>746</v>
      </c>
      <c r="DW3" s="9" t="s">
        <v>747</v>
      </c>
      <c r="DX3" s="9" t="s">
        <v>748</v>
      </c>
      <c r="DY3" s="9" t="s">
        <v>749</v>
      </c>
      <c r="DZ3" s="9" t="s">
        <v>709</v>
      </c>
      <c r="EA3" s="9" t="s">
        <v>750</v>
      </c>
      <c r="EB3" s="9" t="s">
        <v>706</v>
      </c>
      <c r="EC3" s="9" t="s">
        <v>751</v>
      </c>
      <c r="ED3" s="9" t="s">
        <v>752</v>
      </c>
      <c r="EE3" s="9" t="s">
        <v>753</v>
      </c>
      <c r="EF3" s="9" t="s">
        <v>754</v>
      </c>
      <c r="EG3" s="9" t="s">
        <v>755</v>
      </c>
      <c r="EH3" s="9" t="s">
        <v>756</v>
      </c>
      <c r="EI3" s="9" t="s">
        <v>698</v>
      </c>
      <c r="EJ3" s="9" t="s">
        <v>757</v>
      </c>
      <c r="EK3" s="9" t="s">
        <v>754</v>
      </c>
      <c r="EL3" s="9" t="s">
        <v>685</v>
      </c>
      <c r="EM3" s="9" t="s">
        <v>758</v>
      </c>
      <c r="EN3" s="9" t="s">
        <v>759</v>
      </c>
      <c r="EO3" s="9" t="s">
        <v>760</v>
      </c>
      <c r="EP3" s="9" t="s">
        <v>761</v>
      </c>
      <c r="EQ3" s="9" t="s">
        <v>762</v>
      </c>
      <c r="ER3" s="9" t="s">
        <v>763</v>
      </c>
      <c r="ES3" s="9" t="s">
        <v>764</v>
      </c>
      <c r="ET3" s="9" t="s">
        <v>765</v>
      </c>
      <c r="EU3" s="9" t="s">
        <v>766</v>
      </c>
      <c r="EV3" s="9" t="s">
        <v>767</v>
      </c>
      <c r="EW3" s="9" t="s">
        <v>768</v>
      </c>
      <c r="EX3" s="9" t="s">
        <v>698</v>
      </c>
      <c r="EY3" s="9" t="s">
        <v>769</v>
      </c>
      <c r="EZ3" s="9" t="s">
        <v>770</v>
      </c>
      <c r="FA3" s="9" t="s">
        <v>720</v>
      </c>
      <c r="FB3" s="9" t="s">
        <v>771</v>
      </c>
      <c r="FC3" s="9" t="s">
        <v>678</v>
      </c>
      <c r="FD3" s="9" t="s">
        <v>772</v>
      </c>
      <c r="FE3" s="9" t="s">
        <v>773</v>
      </c>
      <c r="FF3" s="9" t="s">
        <v>774</v>
      </c>
      <c r="FG3" s="9" t="s">
        <v>772</v>
      </c>
      <c r="FH3" s="9" t="s">
        <v>772</v>
      </c>
      <c r="FI3" s="4"/>
      <c r="FJ3" s="4"/>
      <c r="FK3" s="4"/>
      <c r="FL3" s="4"/>
      <c r="FM3" s="4"/>
      <c r="FN3" s="4"/>
      <c r="FO3" s="4"/>
      <c r="FP3" s="4"/>
      <c r="FQ3" s="4"/>
      <c r="FR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T3" s="1"/>
      <c r="HW3" s="0"/>
      <c r="HX3" s="0"/>
      <c r="HY3" s="0"/>
      <c r="HZ3" s="0"/>
      <c r="IA3" s="0"/>
    </row>
    <row r="4" customFormat="false" ht="12.75" hidden="false" customHeight="false" outlineLevel="0" collapsed="false">
      <c r="B4" s="9"/>
      <c r="C4" s="2"/>
      <c r="D4" s="2"/>
      <c r="G4" s="1" t="s">
        <v>177</v>
      </c>
      <c r="V4" s="26"/>
      <c r="W4" s="26"/>
      <c r="X4" s="26"/>
      <c r="Y4" s="26"/>
      <c r="Z4" s="26"/>
      <c r="AA4" s="26"/>
      <c r="AB4" s="26" t="s">
        <v>178</v>
      </c>
      <c r="AC4" s="26" t="s">
        <v>179</v>
      </c>
      <c r="AD4" s="26" t="s">
        <v>184</v>
      </c>
      <c r="AE4" s="26" t="s">
        <v>180</v>
      </c>
      <c r="AF4" s="26" t="s">
        <v>181</v>
      </c>
      <c r="AG4" s="26" t="s">
        <v>191</v>
      </c>
      <c r="AH4" s="26" t="s">
        <v>182</v>
      </c>
      <c r="AI4" s="26" t="s">
        <v>183</v>
      </c>
      <c r="AJ4" s="26" t="s">
        <v>186</v>
      </c>
      <c r="AK4" s="26" t="s">
        <v>185</v>
      </c>
      <c r="AL4" s="26" t="s">
        <v>186</v>
      </c>
      <c r="AM4" s="26" t="s">
        <v>187</v>
      </c>
      <c r="AN4" s="26" t="s">
        <v>188</v>
      </c>
      <c r="AO4" s="26" t="s">
        <v>189</v>
      </c>
      <c r="AP4" s="26" t="s">
        <v>186</v>
      </c>
      <c r="AQ4" s="26" t="s">
        <v>186</v>
      </c>
      <c r="AR4" s="26" t="s">
        <v>184</v>
      </c>
      <c r="AS4" s="26" t="s">
        <v>184</v>
      </c>
      <c r="AT4" s="26" t="s">
        <v>186</v>
      </c>
      <c r="AU4" s="26" t="s">
        <v>193</v>
      </c>
      <c r="AV4" s="26" t="s">
        <v>194</v>
      </c>
      <c r="AW4" s="26" t="s">
        <v>196</v>
      </c>
      <c r="AX4" s="26" t="s">
        <v>195</v>
      </c>
      <c r="AY4" s="26" t="s">
        <v>186</v>
      </c>
      <c r="AZ4" s="26" t="s">
        <v>197</v>
      </c>
      <c r="BA4" s="26" t="s">
        <v>186</v>
      </c>
      <c r="BB4" s="1" t="s">
        <v>189</v>
      </c>
      <c r="BC4" s="26" t="s">
        <v>186</v>
      </c>
      <c r="BD4" s="26" t="s">
        <v>198</v>
      </c>
      <c r="BE4" s="26" t="s">
        <v>199</v>
      </c>
      <c r="BF4" s="26" t="s">
        <v>188</v>
      </c>
      <c r="BG4" s="26" t="s">
        <v>200</v>
      </c>
      <c r="BH4" s="26" t="s">
        <v>201</v>
      </c>
      <c r="BI4" s="26" t="s">
        <v>184</v>
      </c>
      <c r="BJ4" s="26" t="s">
        <v>202</v>
      </c>
      <c r="BK4" s="26" t="s">
        <v>179</v>
      </c>
      <c r="BL4" s="26" t="s">
        <v>192</v>
      </c>
      <c r="BM4" s="26" t="s">
        <v>190</v>
      </c>
      <c r="BN4" s="26" t="s">
        <v>185</v>
      </c>
      <c r="BO4" s="26" t="s">
        <v>203</v>
      </c>
      <c r="BP4" s="26" t="s">
        <v>187</v>
      </c>
      <c r="BQ4" s="26" t="s">
        <v>204</v>
      </c>
      <c r="BR4" s="26" t="s">
        <v>195</v>
      </c>
      <c r="BS4" s="26" t="s">
        <v>181</v>
      </c>
      <c r="BT4" s="26" t="s">
        <v>205</v>
      </c>
      <c r="BU4" s="26" t="s">
        <v>775</v>
      </c>
      <c r="BV4" s="26" t="s">
        <v>206</v>
      </c>
      <c r="BW4" s="10" t="s">
        <v>776</v>
      </c>
      <c r="BX4" s="10" t="s">
        <v>182</v>
      </c>
      <c r="BY4" s="10" t="s">
        <v>189</v>
      </c>
      <c r="BZ4" s="0" t="s">
        <v>193</v>
      </c>
      <c r="CA4" s="0" t="s">
        <v>183</v>
      </c>
      <c r="CB4" s="0" t="s">
        <v>183</v>
      </c>
      <c r="CC4" s="10" t="s">
        <v>207</v>
      </c>
      <c r="CD4" s="10" t="s">
        <v>183</v>
      </c>
      <c r="CE4" s="10" t="s">
        <v>183</v>
      </c>
      <c r="CF4" s="10" t="s">
        <v>189</v>
      </c>
      <c r="CG4" s="10" t="s">
        <v>197</v>
      </c>
      <c r="CH4" s="10" t="s">
        <v>187</v>
      </c>
      <c r="CI4" s="0" t="s">
        <v>184</v>
      </c>
      <c r="CJ4" s="1" t="s">
        <v>197</v>
      </c>
      <c r="CK4" s="1" t="s">
        <v>193</v>
      </c>
      <c r="CL4" s="1" t="s">
        <v>186</v>
      </c>
      <c r="CM4" s="1" t="s">
        <v>186</v>
      </c>
      <c r="CN4" s="1" t="s">
        <v>186</v>
      </c>
      <c r="CO4" s="1" t="s">
        <v>184</v>
      </c>
      <c r="CP4" s="1" t="s">
        <v>181</v>
      </c>
      <c r="CQ4" s="1" t="s">
        <v>192</v>
      </c>
      <c r="CR4" s="1" t="s">
        <v>185</v>
      </c>
      <c r="CS4" s="1" t="s">
        <v>195</v>
      </c>
      <c r="CT4" s="1" t="s">
        <v>205</v>
      </c>
      <c r="CU4" s="1" t="s">
        <v>204</v>
      </c>
      <c r="CV4" s="1" t="s">
        <v>187</v>
      </c>
      <c r="CW4" s="1" t="s">
        <v>179</v>
      </c>
      <c r="CX4" s="1" t="s">
        <v>191</v>
      </c>
      <c r="CY4" s="1" t="s">
        <v>188</v>
      </c>
      <c r="CZ4" s="9" t="s">
        <v>189</v>
      </c>
      <c r="DA4" s="9" t="s">
        <v>194</v>
      </c>
      <c r="DB4" s="9" t="s">
        <v>201</v>
      </c>
      <c r="DC4" s="9" t="s">
        <v>190</v>
      </c>
      <c r="DD4" s="9" t="s">
        <v>182</v>
      </c>
      <c r="DE4" s="9" t="s">
        <v>196</v>
      </c>
      <c r="DF4" s="9" t="s">
        <v>186</v>
      </c>
      <c r="DG4" s="9" t="s">
        <v>187</v>
      </c>
      <c r="DH4" s="9" t="s">
        <v>198</v>
      </c>
      <c r="DI4" s="9" t="s">
        <v>195</v>
      </c>
      <c r="DJ4" s="9" t="s">
        <v>193</v>
      </c>
      <c r="DK4" s="9" t="s">
        <v>207</v>
      </c>
      <c r="DL4" s="9" t="s">
        <v>196</v>
      </c>
      <c r="DM4" s="9" t="s">
        <v>184</v>
      </c>
      <c r="DN4" s="9" t="s">
        <v>203</v>
      </c>
      <c r="DO4" s="9" t="s">
        <v>186</v>
      </c>
      <c r="DP4" s="9" t="s">
        <v>202</v>
      </c>
      <c r="DQ4" s="9" t="s">
        <v>183</v>
      </c>
      <c r="DR4" s="9" t="s">
        <v>197</v>
      </c>
      <c r="DS4" s="9" t="s">
        <v>186</v>
      </c>
      <c r="DT4" s="9" t="s">
        <v>186</v>
      </c>
      <c r="DU4" s="9" t="s">
        <v>189</v>
      </c>
      <c r="DV4" s="9" t="s">
        <v>197</v>
      </c>
      <c r="DW4" s="9" t="s">
        <v>192</v>
      </c>
      <c r="DX4" s="9" t="s">
        <v>183</v>
      </c>
      <c r="DY4" s="9" t="s">
        <v>189</v>
      </c>
      <c r="DZ4" s="9" t="s">
        <v>204</v>
      </c>
      <c r="EA4" s="9" t="s">
        <v>188</v>
      </c>
      <c r="EB4" s="9" t="s">
        <v>190</v>
      </c>
      <c r="EC4" s="9" t="s">
        <v>208</v>
      </c>
      <c r="ED4" s="9" t="s">
        <v>185</v>
      </c>
      <c r="EE4" s="9" t="s">
        <v>186</v>
      </c>
      <c r="EF4" s="9" t="s">
        <v>184</v>
      </c>
      <c r="EG4" s="9" t="s">
        <v>207</v>
      </c>
      <c r="EH4" s="9" t="s">
        <v>198</v>
      </c>
      <c r="EI4" s="9" t="s">
        <v>189</v>
      </c>
      <c r="EJ4" s="9" t="s">
        <v>180</v>
      </c>
      <c r="EK4" s="9" t="s">
        <v>184</v>
      </c>
      <c r="EL4" s="9" t="s">
        <v>188</v>
      </c>
      <c r="EM4" s="9" t="s">
        <v>777</v>
      </c>
      <c r="EN4" s="9" t="s">
        <v>187</v>
      </c>
      <c r="EO4" s="9" t="s">
        <v>192</v>
      </c>
      <c r="EP4" s="9" t="s">
        <v>183</v>
      </c>
      <c r="EQ4" s="9" t="s">
        <v>186</v>
      </c>
      <c r="ER4" s="9" t="s">
        <v>179</v>
      </c>
      <c r="ES4" s="9" t="s">
        <v>183</v>
      </c>
      <c r="ET4" s="9" t="s">
        <v>182</v>
      </c>
      <c r="EU4" s="9" t="s">
        <v>187</v>
      </c>
      <c r="EV4" s="9" t="s">
        <v>778</v>
      </c>
      <c r="EW4" s="9" t="s">
        <v>178</v>
      </c>
      <c r="EX4" s="9" t="s">
        <v>189</v>
      </c>
      <c r="EY4" s="9" t="s">
        <v>195</v>
      </c>
      <c r="EZ4" s="9" t="s">
        <v>203</v>
      </c>
      <c r="FA4" s="9" t="s">
        <v>184</v>
      </c>
      <c r="FB4" s="9" t="s">
        <v>196</v>
      </c>
      <c r="FC4" s="9" t="s">
        <v>191</v>
      </c>
      <c r="FD4" s="9" t="s">
        <v>184</v>
      </c>
      <c r="FE4" s="9" t="s">
        <v>186</v>
      </c>
      <c r="FF4" s="9" t="s">
        <v>197</v>
      </c>
      <c r="FG4" s="9" t="s">
        <v>184</v>
      </c>
      <c r="FH4" s="9" t="s">
        <v>184</v>
      </c>
      <c r="FI4" s="4"/>
      <c r="FJ4" s="4"/>
      <c r="FK4" s="4"/>
      <c r="FL4" s="4"/>
      <c r="FM4" s="4"/>
      <c r="FN4" s="4"/>
      <c r="FO4" s="4"/>
      <c r="FP4" s="4"/>
      <c r="FQ4" s="4"/>
      <c r="FR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T4" s="1"/>
      <c r="HW4" s="0"/>
      <c r="HX4" s="0"/>
      <c r="HY4" s="0"/>
      <c r="HZ4" s="0"/>
      <c r="IA4" s="0"/>
    </row>
    <row r="5" s="12" customFormat="true" ht="12.75" hidden="false" customHeight="false" outlineLevel="0" collapsed="false">
      <c r="B5" s="16"/>
      <c r="C5" s="13"/>
      <c r="D5" s="13"/>
      <c r="E5" s="13"/>
      <c r="G5" s="12" t="s">
        <v>211</v>
      </c>
      <c r="H5" s="3"/>
      <c r="K5" s="3"/>
      <c r="L5" s="3"/>
      <c r="M5" s="3"/>
      <c r="N5" s="3"/>
      <c r="O5" s="3"/>
      <c r="P5" s="3"/>
      <c r="Q5" s="3"/>
      <c r="R5" s="3"/>
      <c r="S5" s="3"/>
      <c r="T5" s="3"/>
      <c r="V5" s="26"/>
      <c r="W5" s="26"/>
      <c r="X5" s="26"/>
      <c r="Y5" s="26"/>
      <c r="Z5" s="26"/>
      <c r="AA5" s="26"/>
      <c r="AB5" s="26" t="n">
        <v>0.0815625</v>
      </c>
      <c r="AC5" s="26" t="n">
        <v>0.0792361111111111</v>
      </c>
      <c r="AD5" s="27" t="n">
        <v>0.0717708333333333</v>
      </c>
      <c r="AE5" s="26" t="n">
        <v>0.0791319444444445</v>
      </c>
      <c r="AF5" s="26" t="n">
        <v>0.0768865740740741</v>
      </c>
      <c r="AG5" s="26" t="n">
        <v>0.0772685185185185</v>
      </c>
      <c r="AH5" s="26" t="n">
        <v>0.0715625</v>
      </c>
      <c r="AI5" s="26" t="n">
        <v>0.0779513888888889</v>
      </c>
      <c r="AJ5" s="26" t="n">
        <v>0.0373032407407407</v>
      </c>
      <c r="AK5" s="26"/>
      <c r="AL5" s="26" t="n">
        <v>0.0788194444444444</v>
      </c>
      <c r="AM5" s="26" t="n">
        <v>0.0761458333333333</v>
      </c>
      <c r="AN5" s="26" t="n">
        <v>0.0844675925925926</v>
      </c>
      <c r="AO5" s="26" t="n">
        <v>0.0777546296296296</v>
      </c>
      <c r="AP5" s="26" t="n">
        <v>0.0754282407407407</v>
      </c>
      <c r="AQ5" s="26" t="n">
        <v>0.0786111111111111</v>
      </c>
      <c r="AR5" s="26" t="n">
        <v>0.0750810185185185</v>
      </c>
      <c r="AS5" s="26" t="n">
        <v>0.0728703703703704</v>
      </c>
      <c r="AT5" s="26" t="n">
        <v>0.0844791666666667</v>
      </c>
      <c r="AU5" s="26" t="n">
        <v>0.0780787037037037</v>
      </c>
      <c r="AV5" s="26" t="n">
        <v>0.0784375</v>
      </c>
      <c r="AW5" s="26" t="n">
        <v>0.0740393518518519</v>
      </c>
      <c r="AX5" s="26" t="n">
        <v>0.0391319444444445</v>
      </c>
      <c r="AY5" s="26" t="n">
        <v>0.0804513888888889</v>
      </c>
      <c r="AZ5" s="26" t="n">
        <v>0.0381712962962963</v>
      </c>
      <c r="BA5" s="26" t="n">
        <v>0.0745717592592593</v>
      </c>
      <c r="BB5" s="12" t="n">
        <v>0.0804166666666667</v>
      </c>
      <c r="BC5" s="26" t="n">
        <v>0.0760069444444445</v>
      </c>
      <c r="BD5" s="26" t="n">
        <v>0.0823842592592593</v>
      </c>
      <c r="BE5" s="26" t="n">
        <v>0.0835185185185185</v>
      </c>
      <c r="BF5" s="26" t="n">
        <v>0.0738425925925926</v>
      </c>
      <c r="BG5" s="26" t="n">
        <v>0.0771064814814815</v>
      </c>
      <c r="BH5" s="26" t="n">
        <v>0</v>
      </c>
      <c r="BI5" s="26" t="n">
        <v>0.0615162037037037</v>
      </c>
      <c r="BJ5" s="26" t="n">
        <v>0.039537037037037</v>
      </c>
      <c r="BK5" s="26" t="n">
        <v>0.0792013888888889</v>
      </c>
      <c r="BL5" s="26" t="n">
        <v>0.0764699074074074</v>
      </c>
      <c r="BM5" s="26" t="n">
        <v>0.0784490740740741</v>
      </c>
      <c r="BN5" s="26" t="n">
        <v>0.0760069444444445</v>
      </c>
      <c r="BO5" s="26" t="n">
        <v>0.0779166666666667</v>
      </c>
      <c r="BP5" s="26" t="n">
        <v>0.078599537037037</v>
      </c>
      <c r="BQ5" s="26" t="n">
        <v>0.0793634259259259</v>
      </c>
      <c r="BR5" s="26" t="n">
        <v>0.0391203703703704</v>
      </c>
      <c r="BS5" s="26" t="n">
        <v>0.0772337962962963</v>
      </c>
      <c r="BT5" s="28" t="n">
        <v>0.0867476851851852</v>
      </c>
      <c r="BU5" s="26" t="n">
        <v>0.0879166666666667</v>
      </c>
      <c r="BV5" s="26" t="n">
        <v>0.0466087962962963</v>
      </c>
      <c r="BW5" s="12" t="n">
        <v>0.081099537037037</v>
      </c>
      <c r="BX5" s="12" t="n">
        <v>0.081099537037037</v>
      </c>
      <c r="BZ5" s="12" t="n">
        <v>0.0772685185185185</v>
      </c>
      <c r="CA5" s="12" t="n">
        <v>0.0762384259259259</v>
      </c>
      <c r="CB5" s="12" t="n">
        <v>0.0734375</v>
      </c>
      <c r="CC5" s="12" t="n">
        <v>0.08</v>
      </c>
      <c r="CD5" s="12" t="n">
        <v>0.0835069444444445</v>
      </c>
      <c r="CE5" s="12" t="n">
        <v>0.077349537037037</v>
      </c>
      <c r="CF5" s="12" t="n">
        <v>0.0734837962962963</v>
      </c>
      <c r="CG5" s="12" t="n">
        <v>0.0822222222222222</v>
      </c>
      <c r="CH5" s="12" t="n">
        <v>0.0764236111111111</v>
      </c>
      <c r="CI5" s="12" t="n">
        <v>0.0763194444444444</v>
      </c>
      <c r="CJ5" s="12" t="n">
        <v>0.0755439814814815</v>
      </c>
      <c r="CK5" s="12" t="n">
        <v>0.0385300925925926</v>
      </c>
      <c r="CL5" s="12" t="n">
        <v>0.0726736111111111</v>
      </c>
      <c r="CM5" s="12" t="n">
        <v>0.0787384259259259</v>
      </c>
      <c r="CN5" s="12" t="n">
        <v>0.0708101851851852</v>
      </c>
      <c r="CO5" s="12" t="n">
        <v>0.0760300925925926</v>
      </c>
      <c r="CP5" s="12" t="n">
        <v>0.0783101851851852</v>
      </c>
      <c r="CQ5" s="12" t="n">
        <v>0.0759837962962963</v>
      </c>
      <c r="CR5" s="12" t="n">
        <v>0.0726273148148148</v>
      </c>
      <c r="CS5" s="12" t="n">
        <v>0.0739699074074074</v>
      </c>
      <c r="CT5" s="12" t="n">
        <v>0.0853819444444445</v>
      </c>
      <c r="CU5" s="12" t="n">
        <v>0.0847685185185185</v>
      </c>
      <c r="CV5" s="12" t="n">
        <v>0.0733217592592593</v>
      </c>
      <c r="CW5" s="12" t="n">
        <v>0.079525462962963</v>
      </c>
      <c r="CX5" s="12" t="n">
        <v>0.0853587962962963</v>
      </c>
      <c r="CY5" s="12" t="n">
        <v>0.466099537037037</v>
      </c>
      <c r="CZ5" s="12" t="n">
        <v>0.466099537037037</v>
      </c>
      <c r="DA5" s="12" t="n">
        <v>0.0773611111111111</v>
      </c>
      <c r="DB5" s="12" t="n">
        <v>0.0797916666666667</v>
      </c>
      <c r="DC5" s="12" t="n">
        <v>0.0802893518518519</v>
      </c>
      <c r="DD5" s="12" t="n">
        <v>0.0810648148148148</v>
      </c>
      <c r="DE5" s="12" t="n">
        <v>0.0832638888888889</v>
      </c>
      <c r="DF5" s="12" t="n">
        <v>0.0789930555555556</v>
      </c>
      <c r="DG5" s="12" t="n">
        <v>0.0718634259259259</v>
      </c>
      <c r="DH5" s="12" t="n">
        <v>0.0856018518518519</v>
      </c>
      <c r="DI5" s="12" t="n">
        <v>0.0822453703703704</v>
      </c>
      <c r="DJ5" s="12" t="n">
        <v>0.0792939814814815</v>
      </c>
      <c r="DK5" s="12" t="n">
        <v>0.0784606481481481</v>
      </c>
      <c r="DL5" s="12" t="n">
        <v>0.0772685185185185</v>
      </c>
      <c r="DM5" s="12" t="n">
        <v>0.0761921296296296</v>
      </c>
      <c r="DN5" s="12" t="n">
        <v>0.0771180555555556</v>
      </c>
      <c r="DO5" s="12" t="n">
        <v>0.0836342592592593</v>
      </c>
      <c r="DP5" s="12" t="n">
        <v>0.0800462962962963</v>
      </c>
      <c r="DQ5" s="12" t="n">
        <v>0.0796064814814815</v>
      </c>
      <c r="DR5" s="12" t="n">
        <v>0.0725</v>
      </c>
      <c r="DS5" s="12" t="n">
        <v>0.0719444444444444</v>
      </c>
      <c r="DT5" s="12" t="n">
        <v>0.0786921296296296</v>
      </c>
      <c r="DU5" s="12" t="n">
        <v>0.0738657407407408</v>
      </c>
      <c r="DV5" s="12" t="n">
        <v>0.0767824074074074</v>
      </c>
      <c r="DW5" s="12" t="n">
        <v>0.077025462962963</v>
      </c>
      <c r="DX5" s="12" t="n">
        <v>0.0763657407407408</v>
      </c>
      <c r="DY5" s="12" t="n">
        <v>0.0789236111111111</v>
      </c>
      <c r="DZ5" s="12" t="n">
        <v>0.0779050925925926</v>
      </c>
      <c r="EA5" s="12" t="s">
        <v>779</v>
      </c>
      <c r="EB5" s="12" t="n">
        <v>0.0799768518518518</v>
      </c>
      <c r="EC5" s="12" t="n">
        <v>0.0833680555555556</v>
      </c>
      <c r="ED5" s="12" t="n">
        <v>0.079224537037037</v>
      </c>
      <c r="EE5" s="12" t="n">
        <v>0.0812152777777778</v>
      </c>
      <c r="EF5" s="12" t="n">
        <v>0.0772800925925926</v>
      </c>
      <c r="EG5" s="12" t="n">
        <v>0.0809143518518519</v>
      </c>
      <c r="EH5" s="12" t="n">
        <v>0.0834837962962963</v>
      </c>
      <c r="EI5" s="12" t="n">
        <v>0.0832060185185185</v>
      </c>
      <c r="EJ5" s="12" t="n">
        <v>0.0797800925925926</v>
      </c>
      <c r="EK5" s="12" t="n">
        <v>0.0778356481481482</v>
      </c>
      <c r="EL5" s="12" t="n">
        <v>0.0761921296296296</v>
      </c>
      <c r="EM5" s="12" t="n">
        <v>0.0839583333333333</v>
      </c>
      <c r="EN5" s="12" t="n">
        <v>0.078912037037037</v>
      </c>
      <c r="EO5" s="12" t="n">
        <v>0.0891550925925926</v>
      </c>
      <c r="EP5" s="12" t="n">
        <v>0.076087962962963</v>
      </c>
      <c r="EQ5" s="12" t="n">
        <v>0.0813773148148148</v>
      </c>
      <c r="ER5" s="12" t="n">
        <v>0.0781712962962963</v>
      </c>
      <c r="ES5" s="12" t="n">
        <v>0.0779398148148148</v>
      </c>
      <c r="ET5" s="12" t="n">
        <v>0.073599537037037</v>
      </c>
      <c r="EU5" s="12" t="n">
        <v>0.0750231481481481</v>
      </c>
      <c r="EV5" s="12" t="n">
        <v>0.0359953703703704</v>
      </c>
      <c r="EW5" s="12" t="n">
        <v>0.0760069444444445</v>
      </c>
      <c r="EX5" s="12" t="n">
        <v>0.0723842592592593</v>
      </c>
      <c r="EY5" s="12" t="n">
        <v>0.0789699074074074</v>
      </c>
      <c r="EZ5" s="12" t="n">
        <v>0.0803935185185185</v>
      </c>
      <c r="FA5" s="12" t="n">
        <v>0.0752083333333333</v>
      </c>
      <c r="FB5" s="12" t="n">
        <v>0.0833217592592593</v>
      </c>
      <c r="FC5" s="12" t="n">
        <v>0.0780787037037037</v>
      </c>
      <c r="FD5" s="15" t="n">
        <v>0.0761574074074074</v>
      </c>
      <c r="FE5" s="12" t="n">
        <v>0.0780208333333333</v>
      </c>
      <c r="FF5" s="12" t="n">
        <v>0.076099537037037</v>
      </c>
      <c r="FG5" s="12" t="n">
        <v>0.0730555555555556</v>
      </c>
      <c r="FH5" s="12" t="n">
        <v>0.0754282407407407</v>
      </c>
      <c r="FS5" s="16"/>
    </row>
    <row r="6" s="12" customFormat="true" ht="12.75" hidden="false" customHeight="false" outlineLevel="0" collapsed="false">
      <c r="B6" s="16"/>
      <c r="C6" s="13"/>
      <c r="D6" s="13"/>
      <c r="E6" s="13"/>
      <c r="G6" s="12" t="s">
        <v>213</v>
      </c>
      <c r="H6" s="3"/>
      <c r="K6" s="3"/>
      <c r="L6" s="3"/>
      <c r="M6" s="3"/>
      <c r="N6" s="3"/>
      <c r="O6" s="3"/>
      <c r="P6" s="3"/>
      <c r="Q6" s="3"/>
      <c r="R6" s="3"/>
      <c r="S6" s="3"/>
      <c r="T6" s="3"/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.085640625</v>
      </c>
      <c r="AC6" s="12" t="n">
        <v>0.0831979166666667</v>
      </c>
      <c r="AD6" s="12" t="n">
        <v>0.075359375</v>
      </c>
      <c r="AE6" s="12" t="n">
        <v>0.0830885416666667</v>
      </c>
      <c r="AF6" s="12" t="n">
        <v>0.0807309027777778</v>
      </c>
      <c r="AG6" s="12" t="n">
        <v>0.0811319444444444</v>
      </c>
      <c r="AH6" s="12" t="n">
        <v>0.075140625</v>
      </c>
      <c r="AI6" s="12" t="n">
        <v>0.0818489583333333</v>
      </c>
      <c r="AJ6" s="12" t="n">
        <v>0.0391684027777778</v>
      </c>
      <c r="AK6" s="12" t="n">
        <v>0</v>
      </c>
      <c r="AL6" s="12" t="n">
        <v>0.0827604166666667</v>
      </c>
      <c r="AM6" s="12" t="n">
        <v>0.079953125</v>
      </c>
      <c r="AN6" s="12" t="n">
        <v>0.0886909722222222</v>
      </c>
      <c r="AO6" s="12" t="n">
        <v>0.0816423611111111</v>
      </c>
      <c r="AP6" s="12" t="n">
        <v>0.0791996527777778</v>
      </c>
      <c r="AQ6" s="12" t="n">
        <v>0.0825416666666667</v>
      </c>
      <c r="AR6" s="12" t="n">
        <v>0.0788350694444445</v>
      </c>
      <c r="AS6" s="12" t="n">
        <v>0.0765138888888889</v>
      </c>
      <c r="AT6" s="12" t="n">
        <v>0.088703125</v>
      </c>
      <c r="AU6" s="12" t="n">
        <v>0.0819826388888889</v>
      </c>
      <c r="AV6" s="12" t="n">
        <v>0.082359375</v>
      </c>
      <c r="AW6" s="12" t="n">
        <v>0.0777413194444445</v>
      </c>
      <c r="AX6" s="12" t="n">
        <v>0.0410885416666667</v>
      </c>
      <c r="AY6" s="12" t="n">
        <v>0.0844739583333333</v>
      </c>
      <c r="AZ6" s="12" t="n">
        <v>0.0400798611111111</v>
      </c>
      <c r="BA6" s="12" t="n">
        <v>0.0783003472222222</v>
      </c>
      <c r="BB6" s="12" t="n">
        <v>0.0844375</v>
      </c>
      <c r="BC6" s="12" t="n">
        <v>0.0798072916666667</v>
      </c>
      <c r="BD6" s="12" t="n">
        <v>0.0865034722222222</v>
      </c>
      <c r="BE6" s="12" t="n">
        <v>0.0876944444444444</v>
      </c>
      <c r="BF6" s="12" t="n">
        <v>0.0775347222222222</v>
      </c>
      <c r="BG6" s="12" t="n">
        <v>0.0809618055555556</v>
      </c>
      <c r="BH6" s="12" t="n">
        <v>0</v>
      </c>
      <c r="BI6" s="12" t="n">
        <v>0.0645920138888889</v>
      </c>
      <c r="BJ6" s="12" t="n">
        <v>0.0415138888888889</v>
      </c>
      <c r="BK6" s="12" t="n">
        <v>0.0831614583333333</v>
      </c>
      <c r="BL6" s="12" t="n">
        <v>0.0802934027777778</v>
      </c>
      <c r="BM6" s="12" t="n">
        <v>0.0823715277777778</v>
      </c>
      <c r="BN6" s="12" t="n">
        <v>0.0798072916666667</v>
      </c>
      <c r="BO6" s="12" t="n">
        <v>0.0818125</v>
      </c>
      <c r="BP6" s="12" t="n">
        <v>0.0825295138888889</v>
      </c>
      <c r="BQ6" s="12" t="n">
        <v>0.0833315972222222</v>
      </c>
      <c r="BR6" s="12" t="n">
        <v>0.0410763888888889</v>
      </c>
      <c r="BS6" s="12" t="n">
        <v>0.0810954861111111</v>
      </c>
      <c r="BT6" s="12" t="n">
        <v>0.0910850694444444</v>
      </c>
      <c r="BU6" s="12" t="n">
        <v>0.0923125</v>
      </c>
      <c r="BV6" s="12" t="n">
        <v>0.0489392361111111</v>
      </c>
      <c r="BW6" s="12" t="n">
        <v>0.0851545138888889</v>
      </c>
      <c r="BX6" s="12" t="n">
        <v>0.0851545138888889</v>
      </c>
      <c r="BY6" s="12" t="n">
        <v>0</v>
      </c>
      <c r="BZ6" s="12" t="n">
        <v>0.0811319444444444</v>
      </c>
      <c r="CA6" s="12" t="n">
        <v>0.0800503472222222</v>
      </c>
      <c r="CB6" s="12" t="n">
        <v>0.077109375</v>
      </c>
      <c r="CC6" s="12" t="n">
        <v>0.084</v>
      </c>
      <c r="CD6" s="12" t="n">
        <v>0.0876822916666667</v>
      </c>
      <c r="CE6" s="12" t="n">
        <v>0.0812170138888889</v>
      </c>
      <c r="CF6" s="12" t="n">
        <v>0.0771579861111111</v>
      </c>
      <c r="CG6" s="12" t="n">
        <v>0.0863333333333333</v>
      </c>
      <c r="CH6" s="12" t="n">
        <v>0.0802447916666667</v>
      </c>
      <c r="CI6" s="12" t="n">
        <v>0.0801354166666667</v>
      </c>
      <c r="CJ6" s="12" t="n">
        <v>0.0793211805555556</v>
      </c>
      <c r="CK6" s="12" t="n">
        <v>0.0404565972222222</v>
      </c>
      <c r="CL6" s="12" t="n">
        <v>0.0763072916666667</v>
      </c>
      <c r="CM6" s="12" t="n">
        <v>0.0826753472222222</v>
      </c>
      <c r="CN6" s="12" t="n">
        <v>0.0743506944444445</v>
      </c>
      <c r="CO6" s="12" t="n">
        <v>0.0798315972222222</v>
      </c>
      <c r="CP6" s="12" t="n">
        <v>0.0822256944444445</v>
      </c>
      <c r="CQ6" s="12" t="n">
        <v>0.0797829861111111</v>
      </c>
      <c r="CR6" s="12" t="n">
        <v>0.0762586805555556</v>
      </c>
      <c r="CS6" s="12" t="n">
        <v>0.0776684027777778</v>
      </c>
      <c r="CT6" s="12" t="n">
        <v>0.0896510416666667</v>
      </c>
      <c r="CU6" s="12" t="n">
        <v>0.0890069444444444</v>
      </c>
      <c r="CV6" s="12" t="n">
        <v>0.0769878472222222</v>
      </c>
      <c r="CW6" s="12" t="n">
        <v>0.0835017361111111</v>
      </c>
      <c r="CX6" s="12" t="n">
        <v>0.0896267361111111</v>
      </c>
      <c r="CY6" s="12" t="n">
        <v>0.489404513888889</v>
      </c>
      <c r="CZ6" s="12" t="n">
        <v>0.489404513888889</v>
      </c>
      <c r="DA6" s="12" t="n">
        <v>0.0812291666666667</v>
      </c>
      <c r="DB6" s="12" t="n">
        <v>0.08378125</v>
      </c>
      <c r="DC6" s="12" t="n">
        <v>0.0843038194444445</v>
      </c>
      <c r="DD6" s="12" t="n">
        <v>0.0851180555555556</v>
      </c>
      <c r="DE6" s="12" t="n">
        <v>0.0874270833333333</v>
      </c>
      <c r="DF6" s="12" t="n">
        <v>0.0829427083333334</v>
      </c>
      <c r="DG6" s="12" t="n">
        <v>0.0754565972222222</v>
      </c>
      <c r="DH6" s="12" t="n">
        <v>0.0898819444444445</v>
      </c>
      <c r="DI6" s="12" t="n">
        <v>0.0863576388888889</v>
      </c>
      <c r="DJ6" s="12" t="n">
        <v>0.0832586805555556</v>
      </c>
      <c r="DK6" s="12" t="n">
        <v>0.0823836805555556</v>
      </c>
      <c r="DL6" s="12" t="n">
        <v>0.0811319444444444</v>
      </c>
      <c r="DM6" s="12" t="n">
        <v>0.0800017361111111</v>
      </c>
      <c r="DN6" s="12" t="n">
        <v>0.0809739583333333</v>
      </c>
      <c r="DO6" s="12" t="n">
        <v>0.0878159722222222</v>
      </c>
      <c r="DP6" s="12" t="n">
        <v>0.0840486111111111</v>
      </c>
      <c r="DQ6" s="12" t="n">
        <v>0.0835868055555556</v>
      </c>
      <c r="DR6" s="12" t="n">
        <v>0.076125</v>
      </c>
      <c r="DS6" s="12" t="n">
        <v>0.0755416666666667</v>
      </c>
      <c r="DT6" s="12" t="n">
        <v>0.0826267361111111</v>
      </c>
      <c r="DU6" s="12" t="n">
        <v>0.0775590277777778</v>
      </c>
      <c r="DV6" s="12" t="n">
        <v>0.0806215277777778</v>
      </c>
      <c r="DW6" s="12" t="n">
        <v>0.0808767361111111</v>
      </c>
      <c r="DX6" s="12" t="n">
        <v>0.0801840277777778</v>
      </c>
      <c r="DY6" s="12" t="n">
        <v>0.0828697916666667</v>
      </c>
      <c r="DZ6" s="12" t="n">
        <v>0.0818003472222222</v>
      </c>
      <c r="EA6" s="12" t="e">
        <f aca="false"/>
        <v>#VALUE!</v>
      </c>
      <c r="EB6" s="12" t="n">
        <v>0.0839756944444444</v>
      </c>
      <c r="EC6" s="12" t="n">
        <v>0.0875364583333333</v>
      </c>
      <c r="ED6" s="12" t="n">
        <v>0.0831857638888889</v>
      </c>
      <c r="EE6" s="12" t="n">
        <v>0.0852760416666667</v>
      </c>
      <c r="EF6" s="12" t="n">
        <v>0.0811440972222222</v>
      </c>
      <c r="EG6" s="12" t="n">
        <v>0.0849600694444444</v>
      </c>
      <c r="EH6" s="12" t="n">
        <v>0.0876579861111111</v>
      </c>
      <c r="EI6" s="12" t="n">
        <v>0.0873663194444444</v>
      </c>
      <c r="EJ6" s="12" t="n">
        <v>0.0837690972222222</v>
      </c>
      <c r="EK6" s="12" t="n">
        <v>0.0817274305555556</v>
      </c>
      <c r="EL6" s="12" t="n">
        <v>0.0800017361111111</v>
      </c>
      <c r="EM6" s="12" t="n">
        <v>0.08815625</v>
      </c>
      <c r="EN6" s="12" t="n">
        <v>0.0828576388888889</v>
      </c>
      <c r="EO6" s="12" t="n">
        <v>0.0936128472222222</v>
      </c>
      <c r="EP6" s="12" t="n">
        <v>0.0798923611111111</v>
      </c>
      <c r="EQ6" s="12" t="n">
        <v>0.0854461805555556</v>
      </c>
      <c r="ER6" s="12" t="n">
        <v>0.0820798611111111</v>
      </c>
      <c r="ES6" s="12" t="n">
        <v>0.0818368055555556</v>
      </c>
      <c r="ET6" s="12" t="n">
        <v>0.0772795138888889</v>
      </c>
      <c r="EU6" s="12" t="n">
        <v>0.0787743055555556</v>
      </c>
      <c r="EV6" s="12" t="n">
        <v>0.0377951388888889</v>
      </c>
      <c r="EW6" s="12" t="n">
        <v>0.0798072916666667</v>
      </c>
      <c r="EX6" s="12" t="n">
        <v>0.0760034722222222</v>
      </c>
      <c r="EY6" s="12" t="n">
        <v>0.0829184027777778</v>
      </c>
      <c r="EZ6" s="12" t="n">
        <v>0.0844131944444445</v>
      </c>
      <c r="FA6" s="12" t="n">
        <v>0.07896875</v>
      </c>
      <c r="FB6" s="12" t="n">
        <v>0.0874878472222222</v>
      </c>
      <c r="FC6" s="12" t="n">
        <v>0.0819826388888889</v>
      </c>
      <c r="FD6" s="12" t="n">
        <v>0.0799652777777778</v>
      </c>
      <c r="FE6" s="12" t="n">
        <v>0.081921875</v>
      </c>
      <c r="FF6" s="12" t="n">
        <v>0.0799045138888889</v>
      </c>
      <c r="FG6" s="12" t="n">
        <v>0.0767083333333333</v>
      </c>
      <c r="FH6" s="12" t="n">
        <v>0.0791996527777778</v>
      </c>
      <c r="FS6" s="16"/>
    </row>
    <row r="7" customFormat="false" ht="12.75" hidden="false" customHeight="true" outlineLevel="0" collapsed="false">
      <c r="B7" s="9"/>
      <c r="C7" s="2"/>
      <c r="D7" s="2"/>
      <c r="G7" s="1" t="s">
        <v>214</v>
      </c>
      <c r="V7" s="0" t="n">
        <v>100</v>
      </c>
      <c r="W7" s="0" t="n">
        <v>100</v>
      </c>
      <c r="X7" s="0" t="n">
        <v>100</v>
      </c>
      <c r="Y7" s="0" t="n">
        <v>100</v>
      </c>
      <c r="Z7" s="0" t="n">
        <v>100</v>
      </c>
      <c r="AA7" s="0" t="n">
        <v>100</v>
      </c>
      <c r="AB7" s="0" t="n">
        <v>100</v>
      </c>
      <c r="AC7" s="0" t="n">
        <v>100</v>
      </c>
      <c r="AD7" s="0" t="n">
        <v>500</v>
      </c>
      <c r="AE7" s="0" t="n">
        <v>100</v>
      </c>
      <c r="AF7" s="0" t="n">
        <v>100</v>
      </c>
      <c r="AG7" s="0" t="n">
        <v>100</v>
      </c>
      <c r="AH7" s="0" t="n">
        <v>100</v>
      </c>
      <c r="AI7" s="0" t="n">
        <v>100</v>
      </c>
      <c r="AJ7" s="0" t="n">
        <v>250</v>
      </c>
      <c r="AK7" s="0" t="n">
        <v>100</v>
      </c>
      <c r="AL7" s="0" t="n">
        <v>100</v>
      </c>
      <c r="AM7" s="0" t="n">
        <v>100</v>
      </c>
      <c r="AN7" s="0" t="n">
        <v>100</v>
      </c>
      <c r="AO7" s="0" t="n">
        <v>100</v>
      </c>
      <c r="AP7" s="0" t="n">
        <v>250</v>
      </c>
      <c r="AQ7" s="0" t="n">
        <v>250</v>
      </c>
      <c r="AR7" s="0" t="n">
        <v>250</v>
      </c>
      <c r="AS7" s="0" t="n">
        <v>100</v>
      </c>
      <c r="AT7" s="0" t="n">
        <v>250</v>
      </c>
      <c r="AU7" s="0" t="n">
        <v>100</v>
      </c>
      <c r="AV7" s="0" t="n">
        <v>100</v>
      </c>
      <c r="AW7" s="0" t="n">
        <v>400</v>
      </c>
      <c r="AX7" s="0" t="n">
        <v>100</v>
      </c>
      <c r="AY7" s="0" t="n">
        <v>250</v>
      </c>
      <c r="AZ7" s="0" t="n">
        <v>250</v>
      </c>
      <c r="BA7" s="0" t="n">
        <v>250</v>
      </c>
      <c r="BB7" s="1" t="n">
        <v>600</v>
      </c>
      <c r="BC7" s="0" t="n">
        <v>250</v>
      </c>
      <c r="BD7" s="0" t="n">
        <v>100</v>
      </c>
      <c r="BE7" s="0" t="n">
        <v>100</v>
      </c>
      <c r="BF7" s="0" t="n">
        <v>100</v>
      </c>
      <c r="BG7" s="0" t="n">
        <v>100</v>
      </c>
      <c r="BH7" s="0" t="n">
        <v>100</v>
      </c>
      <c r="BI7" s="0" t="n">
        <v>100</v>
      </c>
      <c r="BJ7" s="0" t="n">
        <v>100</v>
      </c>
      <c r="BK7" s="0" t="n">
        <v>100</v>
      </c>
      <c r="BL7" s="0" t="n">
        <v>100</v>
      </c>
      <c r="BM7" s="0" t="n">
        <v>100</v>
      </c>
      <c r="BN7" s="0" t="n">
        <v>100</v>
      </c>
      <c r="BO7" s="0" t="n">
        <v>100</v>
      </c>
      <c r="BP7" s="0" t="n">
        <v>100</v>
      </c>
      <c r="BQ7" s="0" t="n">
        <v>100</v>
      </c>
      <c r="BR7" s="0" t="n">
        <v>100</v>
      </c>
      <c r="BS7" s="0" t="n">
        <v>100</v>
      </c>
      <c r="BT7" s="0" t="n">
        <v>100</v>
      </c>
      <c r="BU7" s="0" t="n">
        <v>100</v>
      </c>
      <c r="BV7" s="0" t="n">
        <v>100</v>
      </c>
      <c r="BW7" s="0" t="n">
        <v>100</v>
      </c>
      <c r="BX7" s="0" t="n">
        <v>100</v>
      </c>
      <c r="BY7" s="0" t="n">
        <v>100</v>
      </c>
      <c r="BZ7" s="0" t="n">
        <v>100</v>
      </c>
      <c r="CA7" s="0" t="n">
        <v>100</v>
      </c>
      <c r="CB7" s="0" t="n">
        <v>500</v>
      </c>
      <c r="CC7" s="0" t="n">
        <v>250</v>
      </c>
      <c r="CD7" s="0" t="n">
        <v>250</v>
      </c>
      <c r="CE7" s="0" t="n">
        <v>250</v>
      </c>
      <c r="CF7" s="0" t="n">
        <v>400</v>
      </c>
      <c r="CG7" s="0" t="n">
        <v>250</v>
      </c>
      <c r="CH7" s="0" t="n">
        <v>400</v>
      </c>
      <c r="CI7" s="0" t="n">
        <v>250</v>
      </c>
      <c r="CJ7" s="1" t="n">
        <v>600</v>
      </c>
      <c r="CK7" s="1" t="n">
        <v>250</v>
      </c>
      <c r="CL7" s="1" t="n">
        <v>400</v>
      </c>
      <c r="CM7" s="1" t="n">
        <v>250</v>
      </c>
      <c r="CN7" s="1" t="n">
        <v>250</v>
      </c>
      <c r="CO7" s="1" t="n">
        <v>100</v>
      </c>
      <c r="CP7" s="1" t="n">
        <v>100</v>
      </c>
      <c r="CQ7" s="1" t="n">
        <v>100</v>
      </c>
      <c r="CR7" s="1" t="n">
        <v>100</v>
      </c>
      <c r="CS7" s="1" t="n">
        <v>100</v>
      </c>
      <c r="CT7" s="1" t="n">
        <v>100</v>
      </c>
      <c r="CU7" s="1" t="n">
        <v>100</v>
      </c>
      <c r="CV7" s="1" t="n">
        <v>100</v>
      </c>
      <c r="CW7" s="1" t="n">
        <v>100</v>
      </c>
      <c r="CX7" s="1" t="n">
        <v>100</v>
      </c>
      <c r="CY7" s="1" t="n">
        <v>100</v>
      </c>
      <c r="CZ7" s="1" t="n">
        <v>100</v>
      </c>
      <c r="DA7" s="1" t="n">
        <v>100</v>
      </c>
      <c r="DB7" s="1" t="n">
        <v>100</v>
      </c>
      <c r="DC7" s="1" t="n">
        <v>100</v>
      </c>
      <c r="DD7" s="1" t="n">
        <v>100</v>
      </c>
      <c r="DE7" s="1" t="n">
        <v>100</v>
      </c>
      <c r="DF7" s="1" t="n">
        <v>400</v>
      </c>
      <c r="DG7" s="1" t="n">
        <v>400</v>
      </c>
      <c r="DH7" s="1" t="n">
        <v>100</v>
      </c>
      <c r="DI7" s="1" t="n">
        <v>250</v>
      </c>
      <c r="DJ7" s="1" t="n">
        <v>100</v>
      </c>
      <c r="DK7" s="1" t="n">
        <v>250</v>
      </c>
      <c r="DL7" s="1" t="n">
        <v>400</v>
      </c>
      <c r="DM7" s="1" t="n">
        <v>250</v>
      </c>
      <c r="DN7" s="1" t="n">
        <v>100</v>
      </c>
      <c r="DO7" s="1" t="n">
        <v>250</v>
      </c>
      <c r="DP7" s="1" t="n">
        <v>100</v>
      </c>
      <c r="DQ7" s="1" t="n">
        <v>100</v>
      </c>
      <c r="DR7" s="1" t="n">
        <v>600</v>
      </c>
      <c r="DS7" s="1" t="n">
        <v>400</v>
      </c>
      <c r="DT7" s="1" t="n">
        <v>100</v>
      </c>
      <c r="DU7" s="1" t="n">
        <v>400</v>
      </c>
      <c r="DV7" s="1" t="n">
        <v>250</v>
      </c>
      <c r="DW7" s="1" t="n">
        <v>250</v>
      </c>
      <c r="DX7" s="1" t="n">
        <v>250</v>
      </c>
      <c r="DY7" s="1" t="n">
        <v>250</v>
      </c>
      <c r="DZ7" s="1" t="n">
        <v>100</v>
      </c>
      <c r="EA7" s="1" t="n">
        <v>100</v>
      </c>
      <c r="EB7" s="1" t="n">
        <v>100</v>
      </c>
      <c r="EC7" s="1" t="n">
        <v>100</v>
      </c>
      <c r="ED7" s="1" t="n">
        <v>100</v>
      </c>
      <c r="EE7" s="1" t="n">
        <v>400</v>
      </c>
      <c r="EF7" s="1" t="n">
        <v>400</v>
      </c>
      <c r="EG7" s="1" t="n">
        <v>100</v>
      </c>
      <c r="EH7" s="1" t="n">
        <v>100</v>
      </c>
      <c r="EI7" s="1" t="n">
        <v>100</v>
      </c>
      <c r="EJ7" s="1" t="n">
        <v>100</v>
      </c>
      <c r="EK7" s="1" t="n">
        <v>400</v>
      </c>
      <c r="EL7" s="1" t="n">
        <v>250</v>
      </c>
      <c r="EM7" s="1" t="n">
        <v>100</v>
      </c>
      <c r="EN7" s="1" t="n">
        <v>100</v>
      </c>
      <c r="EO7" s="1" t="n">
        <v>100</v>
      </c>
      <c r="EP7" s="1" t="n">
        <v>250</v>
      </c>
      <c r="EQ7" s="1" t="n">
        <v>250</v>
      </c>
      <c r="ER7" s="1" t="n">
        <v>100</v>
      </c>
      <c r="ES7" s="1" t="n">
        <v>100</v>
      </c>
      <c r="ET7" s="1" t="n">
        <v>250</v>
      </c>
      <c r="EU7" s="1" t="n">
        <v>250</v>
      </c>
      <c r="EV7" s="1" t="n">
        <v>100</v>
      </c>
      <c r="EW7" s="1" t="n">
        <v>100</v>
      </c>
      <c r="EX7" s="1" t="n">
        <v>600</v>
      </c>
      <c r="EY7" s="1" t="n">
        <v>100</v>
      </c>
      <c r="EZ7" s="1" t="n">
        <v>100</v>
      </c>
      <c r="FA7" s="1" t="n">
        <v>100</v>
      </c>
      <c r="FB7" s="1" t="n">
        <v>100</v>
      </c>
      <c r="FC7" s="1" t="n">
        <v>100</v>
      </c>
      <c r="FD7" s="1" t="n">
        <v>250</v>
      </c>
      <c r="FE7" s="1" t="n">
        <v>250</v>
      </c>
      <c r="FF7" s="1" t="n">
        <v>100</v>
      </c>
      <c r="FG7" s="1" t="n">
        <v>400</v>
      </c>
      <c r="FH7" s="1" t="n">
        <v>250</v>
      </c>
      <c r="HT7" s="1"/>
      <c r="HW7" s="0"/>
      <c r="HX7" s="0"/>
      <c r="HY7" s="0"/>
      <c r="HZ7" s="0"/>
      <c r="IA7" s="0"/>
    </row>
    <row r="8" s="17" customFormat="true" ht="12.75" hidden="false" customHeight="true" outlineLevel="0" collapsed="false">
      <c r="B8" s="20"/>
      <c r="C8" s="2"/>
      <c r="D8" s="2"/>
      <c r="E8" s="2"/>
      <c r="G8" s="17" t="s">
        <v>215</v>
      </c>
      <c r="H8" s="18"/>
      <c r="K8" s="18"/>
      <c r="L8" s="18"/>
      <c r="M8" s="18"/>
      <c r="N8" s="18"/>
      <c r="O8" s="18"/>
      <c r="P8" s="18"/>
      <c r="Q8" s="18"/>
      <c r="R8" s="18"/>
      <c r="S8" s="18"/>
      <c r="T8" s="18"/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9" t="n">
        <v>1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2</v>
      </c>
      <c r="AJ8" s="17" t="n">
        <v>4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2</v>
      </c>
      <c r="AP8" s="17" t="n">
        <v>8</v>
      </c>
      <c r="AQ8" s="17" t="n">
        <v>6</v>
      </c>
      <c r="AR8" s="17" t="n">
        <v>8</v>
      </c>
      <c r="AS8" s="17" t="n">
        <v>0</v>
      </c>
      <c r="AT8" s="17" t="n">
        <v>2</v>
      </c>
      <c r="AU8" s="17" t="n">
        <v>4</v>
      </c>
      <c r="AV8" s="17" t="n">
        <v>0</v>
      </c>
      <c r="AW8" s="17" t="n">
        <v>0</v>
      </c>
      <c r="AX8" s="17" t="n">
        <v>0</v>
      </c>
      <c r="AY8" s="17" t="n">
        <v>2</v>
      </c>
      <c r="AZ8" s="17" t="n">
        <v>0</v>
      </c>
      <c r="BA8" s="17" t="n">
        <v>12</v>
      </c>
      <c r="BB8" s="17" t="n">
        <v>16</v>
      </c>
      <c r="BC8" s="17" t="n">
        <v>12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6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2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4</v>
      </c>
      <c r="BZ8" s="17" t="n">
        <v>0</v>
      </c>
      <c r="CA8" s="17" t="n">
        <v>4</v>
      </c>
      <c r="CB8" s="17" t="n">
        <v>8</v>
      </c>
      <c r="CC8" s="17" t="n">
        <v>4</v>
      </c>
      <c r="CD8" s="17" t="n">
        <v>8</v>
      </c>
      <c r="CE8" s="17" t="n">
        <v>2</v>
      </c>
      <c r="CF8" s="17" t="n">
        <v>12</v>
      </c>
      <c r="CG8" s="17" t="n">
        <v>2</v>
      </c>
      <c r="CH8" s="17" t="n">
        <v>2</v>
      </c>
      <c r="CI8" s="17" t="n">
        <v>10</v>
      </c>
      <c r="CJ8" s="17" t="n">
        <v>20</v>
      </c>
      <c r="CK8" s="17" t="n">
        <v>8</v>
      </c>
      <c r="CL8" s="17" t="n">
        <v>2</v>
      </c>
      <c r="CM8" s="17" t="n">
        <v>8</v>
      </c>
      <c r="CN8" s="17" t="n">
        <v>6</v>
      </c>
      <c r="CO8" s="17" t="n">
        <v>8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2</v>
      </c>
      <c r="CW8" s="17" t="n">
        <v>0</v>
      </c>
      <c r="CX8" s="17" t="n">
        <v>0</v>
      </c>
      <c r="CY8" s="17" t="n">
        <v>2</v>
      </c>
      <c r="CZ8" s="17" t="n">
        <v>2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4</v>
      </c>
      <c r="DG8" s="17" t="n">
        <v>6</v>
      </c>
      <c r="DH8" s="17" t="n">
        <v>0</v>
      </c>
      <c r="DI8" s="17" t="n">
        <v>0</v>
      </c>
      <c r="DJ8" s="17" t="n">
        <v>2</v>
      </c>
      <c r="DK8" s="17" t="n">
        <v>8</v>
      </c>
      <c r="DL8" s="17" t="n">
        <v>8</v>
      </c>
      <c r="DM8" s="17" t="n">
        <v>2</v>
      </c>
      <c r="DN8" s="17" t="n">
        <v>0</v>
      </c>
      <c r="DO8" s="17" t="n">
        <v>0</v>
      </c>
      <c r="DP8" s="17" t="n">
        <v>0</v>
      </c>
      <c r="DQ8" s="17" t="n">
        <v>2</v>
      </c>
      <c r="DR8" s="17" t="n">
        <v>20</v>
      </c>
      <c r="DS8" s="17" t="n">
        <v>4</v>
      </c>
      <c r="DT8" s="17" t="n">
        <v>0</v>
      </c>
      <c r="DU8" s="17" t="n">
        <v>4</v>
      </c>
      <c r="DV8" s="17" t="n">
        <v>2</v>
      </c>
      <c r="DW8" s="17" t="n">
        <v>2</v>
      </c>
      <c r="DX8" s="17" t="n">
        <v>6</v>
      </c>
      <c r="DY8" s="17" t="n">
        <v>10</v>
      </c>
      <c r="DZ8" s="17" t="n">
        <v>0</v>
      </c>
      <c r="EA8" s="17" t="n">
        <v>0</v>
      </c>
      <c r="EB8" s="17" t="n">
        <v>0</v>
      </c>
      <c r="EC8" s="17" t="n">
        <v>0</v>
      </c>
      <c r="ED8" s="17" t="n">
        <v>0</v>
      </c>
      <c r="EE8" s="17" t="n">
        <v>0</v>
      </c>
      <c r="EF8" s="17" t="n">
        <v>12</v>
      </c>
      <c r="EG8" s="17" t="n">
        <v>2</v>
      </c>
      <c r="EH8" s="17" t="n">
        <v>0</v>
      </c>
      <c r="EI8" s="17" t="n">
        <v>2</v>
      </c>
      <c r="EJ8" s="17" t="n">
        <v>0</v>
      </c>
      <c r="EK8" s="17" t="n">
        <v>2</v>
      </c>
      <c r="EL8" s="17" t="n">
        <v>0</v>
      </c>
      <c r="EM8" s="17" t="n">
        <v>0</v>
      </c>
      <c r="EN8" s="17" t="n">
        <v>0</v>
      </c>
      <c r="EO8" s="17" t="n">
        <v>0</v>
      </c>
      <c r="EP8" s="17" t="n">
        <v>0</v>
      </c>
      <c r="EQ8" s="17" t="n">
        <v>2</v>
      </c>
      <c r="ER8" s="17" t="n">
        <v>0</v>
      </c>
      <c r="ES8" s="17" t="n">
        <v>0</v>
      </c>
      <c r="ET8" s="17" t="n">
        <v>4</v>
      </c>
      <c r="EU8" s="17" t="n">
        <v>0</v>
      </c>
      <c r="EV8" s="17" t="n">
        <v>0</v>
      </c>
      <c r="EW8" s="17" t="n">
        <v>0</v>
      </c>
      <c r="EX8" s="17" t="n">
        <v>20</v>
      </c>
      <c r="EY8" s="17" t="n">
        <v>0</v>
      </c>
      <c r="EZ8" s="17" t="n">
        <v>0</v>
      </c>
      <c r="FA8" s="17" t="n">
        <v>10</v>
      </c>
      <c r="FB8" s="17" t="n">
        <v>4</v>
      </c>
      <c r="FC8" s="17" t="n">
        <v>0</v>
      </c>
      <c r="FD8" s="17" t="n">
        <v>6</v>
      </c>
      <c r="FE8" s="17" t="n">
        <v>0</v>
      </c>
      <c r="FF8" s="17" t="n">
        <v>0</v>
      </c>
      <c r="FG8" s="17" t="n">
        <v>12</v>
      </c>
      <c r="FH8" s="17" t="n">
        <v>8</v>
      </c>
      <c r="FS8" s="20"/>
    </row>
    <row r="9" s="21" customFormat="true" ht="127.5" hidden="false" customHeight="false" outlineLevel="0" collapsed="false">
      <c r="A9" s="21" t="n">
        <v>0</v>
      </c>
      <c r="B9" s="21" t="s">
        <v>216</v>
      </c>
      <c r="C9" s="1" t="s">
        <v>217</v>
      </c>
      <c r="D9" s="1" t="s">
        <v>780</v>
      </c>
      <c r="E9" s="22" t="s">
        <v>219</v>
      </c>
      <c r="F9" s="9"/>
      <c r="G9" s="9" t="s">
        <v>177</v>
      </c>
      <c r="H9" s="23" t="s">
        <v>220</v>
      </c>
      <c r="I9" s="21" t="s">
        <v>221</v>
      </c>
      <c r="J9" s="21" t="s">
        <v>222</v>
      </c>
      <c r="K9" s="23" t="s">
        <v>223</v>
      </c>
      <c r="L9" s="23" t="s">
        <v>224</v>
      </c>
      <c r="M9" s="23" t="s">
        <v>225</v>
      </c>
      <c r="N9" s="23" t="s">
        <v>226</v>
      </c>
      <c r="O9" s="23" t="s">
        <v>227</v>
      </c>
      <c r="P9" s="23" t="s">
        <v>228</v>
      </c>
      <c r="Q9" s="23" t="s">
        <v>229</v>
      </c>
      <c r="R9" s="23" t="s">
        <v>230</v>
      </c>
      <c r="S9" s="23" t="s">
        <v>231</v>
      </c>
      <c r="T9" s="23" t="s">
        <v>232</v>
      </c>
      <c r="V9" s="24" t="s">
        <v>233</v>
      </c>
      <c r="W9" s="24" t="s">
        <v>234</v>
      </c>
      <c r="X9" s="24" t="s">
        <v>235</v>
      </c>
      <c r="Y9" s="24" t="s">
        <v>236</v>
      </c>
      <c r="Z9" s="24" t="s">
        <v>237</v>
      </c>
      <c r="AA9" s="24" t="s">
        <v>238</v>
      </c>
      <c r="AB9" s="24" t="s">
        <v>346</v>
      </c>
      <c r="AC9" s="24" t="s">
        <v>309</v>
      </c>
      <c r="AD9" s="24" t="s">
        <v>241</v>
      </c>
      <c r="AE9" s="24" t="s">
        <v>242</v>
      </c>
      <c r="AF9" s="24" t="s">
        <v>243</v>
      </c>
      <c r="AG9" s="24" t="s">
        <v>255</v>
      </c>
      <c r="AH9" s="24" t="s">
        <v>244</v>
      </c>
      <c r="AI9" s="24" t="s">
        <v>245</v>
      </c>
      <c r="AJ9" s="24" t="s">
        <v>781</v>
      </c>
      <c r="AK9" s="24" t="s">
        <v>247</v>
      </c>
      <c r="AL9" s="24" t="s">
        <v>248</v>
      </c>
      <c r="AM9" s="24" t="s">
        <v>249</v>
      </c>
      <c r="AN9" s="24" t="s">
        <v>250</v>
      </c>
      <c r="AO9" s="24" t="s">
        <v>251</v>
      </c>
      <c r="AP9" s="24" t="s">
        <v>252</v>
      </c>
      <c r="AQ9" s="24" t="s">
        <v>782</v>
      </c>
      <c r="AR9" s="24" t="s">
        <v>254</v>
      </c>
      <c r="AS9" s="24" t="s">
        <v>783</v>
      </c>
      <c r="AT9" s="24" t="s">
        <v>257</v>
      </c>
      <c r="AU9" s="24" t="s">
        <v>784</v>
      </c>
      <c r="AV9" s="24" t="s">
        <v>785</v>
      </c>
      <c r="AW9" s="24" t="s">
        <v>260</v>
      </c>
      <c r="AX9" s="24" t="s">
        <v>261</v>
      </c>
      <c r="AY9" s="24" t="s">
        <v>262</v>
      </c>
      <c r="AZ9" s="24" t="s">
        <v>263</v>
      </c>
      <c r="BA9" s="24" t="s">
        <v>264</v>
      </c>
      <c r="BB9" s="24" t="s">
        <v>265</v>
      </c>
      <c r="BC9" s="24" t="s">
        <v>266</v>
      </c>
      <c r="BD9" s="24" t="s">
        <v>267</v>
      </c>
      <c r="BE9" s="24" t="s">
        <v>268</v>
      </c>
      <c r="BF9" s="24" t="s">
        <v>269</v>
      </c>
      <c r="BG9" s="24" t="s">
        <v>270</v>
      </c>
      <c r="BH9" s="24" t="s">
        <v>271</v>
      </c>
      <c r="BI9" s="24" t="s">
        <v>272</v>
      </c>
      <c r="BJ9" s="24" t="s">
        <v>273</v>
      </c>
      <c r="BK9" s="24" t="s">
        <v>274</v>
      </c>
      <c r="BL9" s="24" t="s">
        <v>275</v>
      </c>
      <c r="BM9" s="24" t="s">
        <v>276</v>
      </c>
      <c r="BN9" s="24" t="s">
        <v>277</v>
      </c>
      <c r="BO9" s="24" t="s">
        <v>278</v>
      </c>
      <c r="BP9" s="24" t="s">
        <v>279</v>
      </c>
      <c r="BQ9" s="24" t="s">
        <v>280</v>
      </c>
      <c r="BR9" s="24" t="s">
        <v>281</v>
      </c>
      <c r="BS9" s="24" t="s">
        <v>282</v>
      </c>
      <c r="BT9" s="24" t="s">
        <v>283</v>
      </c>
      <c r="BU9" s="24" t="s">
        <v>284</v>
      </c>
      <c r="BV9" s="24" t="s">
        <v>285</v>
      </c>
      <c r="BW9" s="24" t="s">
        <v>286</v>
      </c>
      <c r="BX9" s="24" t="s">
        <v>287</v>
      </c>
      <c r="BY9" s="24" t="s">
        <v>288</v>
      </c>
      <c r="BZ9" s="24" t="s">
        <v>289</v>
      </c>
      <c r="CA9" s="24" t="s">
        <v>290</v>
      </c>
      <c r="CB9" s="24" t="s">
        <v>291</v>
      </c>
      <c r="CC9" s="24" t="s">
        <v>786</v>
      </c>
      <c r="CD9" s="24" t="s">
        <v>293</v>
      </c>
      <c r="CE9" s="24" t="s">
        <v>253</v>
      </c>
      <c r="CF9" s="24" t="s">
        <v>787</v>
      </c>
      <c r="CG9" s="24" t="s">
        <v>327</v>
      </c>
      <c r="CH9" s="24" t="s">
        <v>297</v>
      </c>
      <c r="CI9" s="24" t="s">
        <v>298</v>
      </c>
      <c r="CJ9" s="24" t="s">
        <v>299</v>
      </c>
      <c r="CK9" s="24" t="s">
        <v>263</v>
      </c>
      <c r="CL9" s="24" t="s">
        <v>300</v>
      </c>
      <c r="CM9" s="24" t="s">
        <v>301</v>
      </c>
      <c r="CN9" s="24" t="s">
        <v>302</v>
      </c>
      <c r="CO9" s="25" t="s">
        <v>303</v>
      </c>
      <c r="CP9" s="25" t="s">
        <v>304</v>
      </c>
      <c r="CQ9" s="25" t="s">
        <v>305</v>
      </c>
      <c r="CR9" s="25" t="s">
        <v>306</v>
      </c>
      <c r="CS9" s="25" t="s">
        <v>307</v>
      </c>
      <c r="CT9" s="25" t="s">
        <v>308</v>
      </c>
      <c r="CU9" s="25" t="s">
        <v>309</v>
      </c>
      <c r="CV9" s="25" t="s">
        <v>310</v>
      </c>
      <c r="CW9" s="25" t="s">
        <v>311</v>
      </c>
      <c r="CX9" s="25" t="s">
        <v>312</v>
      </c>
      <c r="CY9" s="25" t="s">
        <v>313</v>
      </c>
      <c r="CZ9" s="25" t="s">
        <v>314</v>
      </c>
      <c r="DA9" s="25" t="s">
        <v>315</v>
      </c>
      <c r="DB9" s="25" t="s">
        <v>316</v>
      </c>
      <c r="DC9" s="25" t="s">
        <v>317</v>
      </c>
      <c r="DD9" s="25" t="s">
        <v>318</v>
      </c>
      <c r="DE9" s="25" t="s">
        <v>319</v>
      </c>
      <c r="DF9" s="25" t="s">
        <v>320</v>
      </c>
      <c r="DG9" s="25" t="s">
        <v>321</v>
      </c>
      <c r="DH9" s="25" t="s">
        <v>322</v>
      </c>
      <c r="DI9" s="25" t="s">
        <v>323</v>
      </c>
      <c r="DJ9" s="25" t="s">
        <v>324</v>
      </c>
      <c r="DK9" s="25" t="s">
        <v>325</v>
      </c>
      <c r="DL9" s="25" t="s">
        <v>253</v>
      </c>
      <c r="DM9" s="25" t="s">
        <v>326</v>
      </c>
      <c r="DN9" s="25" t="s">
        <v>327</v>
      </c>
      <c r="DO9" s="25" t="s">
        <v>328</v>
      </c>
      <c r="DP9" s="25" t="s">
        <v>329</v>
      </c>
      <c r="DQ9" s="25" t="s">
        <v>330</v>
      </c>
      <c r="DR9" s="25" t="s">
        <v>331</v>
      </c>
      <c r="DS9" s="25" t="s">
        <v>300</v>
      </c>
      <c r="DT9" s="25" t="s">
        <v>332</v>
      </c>
      <c r="DU9" s="25" t="s">
        <v>333</v>
      </c>
      <c r="DV9" s="25" t="s">
        <v>334</v>
      </c>
      <c r="DW9" s="25" t="s">
        <v>335</v>
      </c>
      <c r="DX9" s="25" t="s">
        <v>336</v>
      </c>
      <c r="DY9" s="25" t="s">
        <v>301</v>
      </c>
      <c r="DZ9" s="25" t="s">
        <v>307</v>
      </c>
      <c r="EA9" s="25" t="s">
        <v>311</v>
      </c>
      <c r="EB9" s="25" t="s">
        <v>315</v>
      </c>
      <c r="EC9" s="25" t="s">
        <v>337</v>
      </c>
      <c r="ED9" s="25" t="s">
        <v>305</v>
      </c>
      <c r="EE9" s="25" t="s">
        <v>317</v>
      </c>
      <c r="EF9" s="25" t="s">
        <v>318</v>
      </c>
      <c r="EG9" s="25" t="s">
        <v>338</v>
      </c>
      <c r="EH9" s="25" t="s">
        <v>321</v>
      </c>
      <c r="EI9" s="25" t="s">
        <v>339</v>
      </c>
      <c r="EJ9" s="25" t="s">
        <v>312</v>
      </c>
      <c r="EK9" s="25" t="s">
        <v>209</v>
      </c>
      <c r="EL9" s="25" t="s">
        <v>340</v>
      </c>
      <c r="EM9" s="25" t="s">
        <v>253</v>
      </c>
      <c r="EN9" s="25" t="s">
        <v>341</v>
      </c>
      <c r="EO9" s="25" t="s">
        <v>308</v>
      </c>
      <c r="EP9" s="25" t="s">
        <v>328</v>
      </c>
      <c r="EQ9" s="25" t="s">
        <v>342</v>
      </c>
      <c r="ER9" s="25" t="s">
        <v>343</v>
      </c>
      <c r="ES9" s="25" t="s">
        <v>309</v>
      </c>
      <c r="ET9" s="25" t="s">
        <v>330</v>
      </c>
      <c r="EU9" s="25" t="s">
        <v>344</v>
      </c>
      <c r="EV9" s="25" t="s">
        <v>345</v>
      </c>
      <c r="EW9" s="25" t="s">
        <v>326</v>
      </c>
      <c r="EX9" s="25" t="s">
        <v>346</v>
      </c>
      <c r="EY9" s="25" t="s">
        <v>347</v>
      </c>
      <c r="EZ9" s="25" t="s">
        <v>306</v>
      </c>
      <c r="FA9" s="25" t="s">
        <v>324</v>
      </c>
      <c r="FB9" s="25" t="s">
        <v>322</v>
      </c>
      <c r="FC9" s="25" t="s">
        <v>310</v>
      </c>
      <c r="FD9" s="25" t="s">
        <v>348</v>
      </c>
      <c r="FE9" s="25" t="s">
        <v>303</v>
      </c>
      <c r="FF9" s="25" t="s">
        <v>349</v>
      </c>
      <c r="FG9" s="25" t="s">
        <v>333</v>
      </c>
      <c r="FH9" s="25" t="s">
        <v>301</v>
      </c>
      <c r="FI9" s="24"/>
      <c r="FJ9" s="24"/>
      <c r="FK9" s="25" t="s">
        <v>233</v>
      </c>
      <c r="FL9" s="25" t="s">
        <v>234</v>
      </c>
      <c r="FM9" s="25" t="s">
        <v>235</v>
      </c>
      <c r="FN9" s="25" t="s">
        <v>236</v>
      </c>
      <c r="FO9" s="25" t="s">
        <v>237</v>
      </c>
      <c r="FP9" s="25" t="s">
        <v>238</v>
      </c>
      <c r="FQ9" s="25" t="s">
        <v>346</v>
      </c>
      <c r="FR9" s="25" t="s">
        <v>309</v>
      </c>
      <c r="FS9" s="25" t="s">
        <v>241</v>
      </c>
      <c r="FT9" s="25" t="s">
        <v>242</v>
      </c>
      <c r="FU9" s="25" t="s">
        <v>243</v>
      </c>
      <c r="FV9" s="25" t="s">
        <v>255</v>
      </c>
      <c r="FW9" s="25" t="s">
        <v>244</v>
      </c>
      <c r="FX9" s="25" t="s">
        <v>245</v>
      </c>
      <c r="FY9" s="25" t="s">
        <v>781</v>
      </c>
      <c r="FZ9" s="25" t="s">
        <v>247</v>
      </c>
      <c r="GA9" s="25" t="s">
        <v>248</v>
      </c>
      <c r="GB9" s="25" t="s">
        <v>249</v>
      </c>
      <c r="GC9" s="25" t="s">
        <v>250</v>
      </c>
      <c r="GD9" s="25" t="s">
        <v>251</v>
      </c>
      <c r="GE9" s="25" t="s">
        <v>252</v>
      </c>
      <c r="GF9" s="25" t="s">
        <v>782</v>
      </c>
      <c r="GG9" s="25" t="s">
        <v>254</v>
      </c>
      <c r="GH9" s="25" t="s">
        <v>783</v>
      </c>
      <c r="GI9" s="25" t="s">
        <v>257</v>
      </c>
      <c r="GJ9" s="25" t="s">
        <v>784</v>
      </c>
      <c r="GK9" s="25" t="s">
        <v>785</v>
      </c>
      <c r="GL9" s="25" t="s">
        <v>260</v>
      </c>
      <c r="GM9" s="25" t="s">
        <v>261</v>
      </c>
      <c r="GN9" s="25" t="s">
        <v>262</v>
      </c>
      <c r="GO9" s="25" t="s">
        <v>263</v>
      </c>
      <c r="GP9" s="25" t="s">
        <v>264</v>
      </c>
      <c r="GQ9" s="25" t="s">
        <v>265</v>
      </c>
      <c r="GR9" s="25" t="s">
        <v>266</v>
      </c>
      <c r="GS9" s="25" t="s">
        <v>267</v>
      </c>
      <c r="GT9" s="25" t="s">
        <v>268</v>
      </c>
      <c r="GU9" s="25" t="s">
        <v>269</v>
      </c>
      <c r="GV9" s="25" t="s">
        <v>270</v>
      </c>
      <c r="GW9" s="25" t="s">
        <v>271</v>
      </c>
      <c r="GX9" s="25" t="s">
        <v>272</v>
      </c>
      <c r="GY9" s="25" t="s">
        <v>273</v>
      </c>
      <c r="GZ9" s="25" t="s">
        <v>274</v>
      </c>
      <c r="HA9" s="25" t="s">
        <v>275</v>
      </c>
      <c r="HB9" s="25" t="s">
        <v>276</v>
      </c>
      <c r="HC9" s="25" t="s">
        <v>277</v>
      </c>
      <c r="HD9" s="25" t="s">
        <v>278</v>
      </c>
      <c r="HE9" s="25" t="s">
        <v>279</v>
      </c>
      <c r="HF9" s="25" t="s">
        <v>280</v>
      </c>
      <c r="HG9" s="25" t="s">
        <v>281</v>
      </c>
      <c r="HH9" s="25" t="s">
        <v>282</v>
      </c>
      <c r="HI9" s="25" t="s">
        <v>283</v>
      </c>
      <c r="HJ9" s="25" t="s">
        <v>284</v>
      </c>
      <c r="HK9" s="25" t="s">
        <v>285</v>
      </c>
      <c r="HL9" s="25" t="s">
        <v>286</v>
      </c>
      <c r="HM9" s="25" t="s">
        <v>287</v>
      </c>
      <c r="HN9" s="25" t="s">
        <v>288</v>
      </c>
      <c r="HO9" s="25" t="s">
        <v>289</v>
      </c>
      <c r="HP9" s="25" t="s">
        <v>290</v>
      </c>
      <c r="HQ9" s="25" t="s">
        <v>291</v>
      </c>
      <c r="HR9" s="25" t="s">
        <v>786</v>
      </c>
      <c r="HS9" s="25" t="s">
        <v>293</v>
      </c>
      <c r="HT9" s="25" t="s">
        <v>253</v>
      </c>
      <c r="HU9" s="25" t="s">
        <v>787</v>
      </c>
      <c r="HV9" s="25" t="s">
        <v>327</v>
      </c>
      <c r="HW9" s="25" t="s">
        <v>297</v>
      </c>
      <c r="HX9" s="25" t="s">
        <v>298</v>
      </c>
      <c r="HY9" s="25" t="s">
        <v>299</v>
      </c>
      <c r="HZ9" s="25" t="s">
        <v>263</v>
      </c>
      <c r="IA9" s="25" t="s">
        <v>300</v>
      </c>
      <c r="IB9" s="25" t="s">
        <v>301</v>
      </c>
      <c r="IC9" s="25" t="s">
        <v>302</v>
      </c>
      <c r="ID9" s="25" t="s">
        <v>303</v>
      </c>
      <c r="IE9" s="25" t="s">
        <v>304</v>
      </c>
      <c r="IF9" s="25" t="s">
        <v>305</v>
      </c>
      <c r="IG9" s="25" t="s">
        <v>306</v>
      </c>
      <c r="IH9" s="25" t="s">
        <v>307</v>
      </c>
      <c r="II9" s="25" t="s">
        <v>308</v>
      </c>
      <c r="IJ9" s="25" t="s">
        <v>309</v>
      </c>
      <c r="IK9" s="25" t="s">
        <v>310</v>
      </c>
      <c r="IL9" s="25" t="s">
        <v>311</v>
      </c>
      <c r="IM9" s="25" t="s">
        <v>312</v>
      </c>
      <c r="IN9" s="25" t="s">
        <v>313</v>
      </c>
      <c r="IO9" s="25" t="s">
        <v>314</v>
      </c>
      <c r="IP9" s="25" t="s">
        <v>315</v>
      </c>
      <c r="IQ9" s="25" t="s">
        <v>316</v>
      </c>
      <c r="IR9" s="25" t="s">
        <v>317</v>
      </c>
      <c r="IS9" s="25" t="s">
        <v>318</v>
      </c>
      <c r="IT9" s="25" t="s">
        <v>319</v>
      </c>
      <c r="IU9" s="25" t="s">
        <v>320</v>
      </c>
      <c r="IV9" s="25" t="s">
        <v>321</v>
      </c>
    </row>
    <row r="10" customFormat="false" ht="12.75" hidden="false" customHeight="false" outlineLevel="0" collapsed="false">
      <c r="A10" s="1" t="n">
        <v>1</v>
      </c>
      <c r="C10" s="1" t="n">
        <v>1</v>
      </c>
      <c r="D10" s="1" t="n">
        <v>1</v>
      </c>
      <c r="E10" s="2" t="s">
        <v>351</v>
      </c>
      <c r="F10" s="1" t="s">
        <v>788</v>
      </c>
      <c r="G10" s="1" t="s">
        <v>183</v>
      </c>
      <c r="H10" s="3" t="n">
        <v>1659.43955876611</v>
      </c>
      <c r="I10" s="1" t="n">
        <v>7</v>
      </c>
      <c r="J10" s="1" t="n">
        <v>8</v>
      </c>
      <c r="K10" s="3" t="n">
        <v>344.518926989746</v>
      </c>
      <c r="L10" s="3" t="n">
        <v>235.875</v>
      </c>
      <c r="M10" s="3" t="n">
        <v>209.735078125</v>
      </c>
      <c r="N10" s="3" t="n">
        <v>184.934823083994</v>
      </c>
      <c r="O10" s="3" t="n">
        <v>156.442912755798</v>
      </c>
      <c r="P10" s="3" t="n">
        <v>139.046460857354</v>
      </c>
      <c r="Q10" s="3" t="n">
        <v>131.763767617969</v>
      </c>
      <c r="R10" s="3" t="n">
        <v>101.50690246125</v>
      </c>
      <c r="S10" s="3" t="n">
        <v>78.6171375</v>
      </c>
      <c r="T10" s="3" t="n">
        <v>76.998549375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344.518926989746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209.735078125</v>
      </c>
      <c r="AR10" s="1" t="n">
        <v>156.442912755798</v>
      </c>
      <c r="AS10" s="1" t="n">
        <v>0</v>
      </c>
      <c r="AT10" s="1" t="n">
        <v>235.875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184.934823083994</v>
      </c>
      <c r="BC10" s="1" t="n">
        <v>80.4314235220852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96.2</v>
      </c>
      <c r="CB10" s="1" t="n">
        <v>131.763767617969</v>
      </c>
      <c r="CC10" s="1" t="n">
        <v>0</v>
      </c>
      <c r="CD10" s="1" t="n">
        <v>65.8818838089844</v>
      </c>
      <c r="CE10" s="1" t="n">
        <v>78.6171375</v>
      </c>
      <c r="CF10" s="1" t="n">
        <v>0</v>
      </c>
      <c r="CG10" s="1" t="n">
        <v>0</v>
      </c>
      <c r="CH10" s="1" t="n">
        <v>0</v>
      </c>
      <c r="CI10" s="1" t="n">
        <v>72.5426148046875</v>
      </c>
      <c r="CJ10" s="1" t="n">
        <v>139.046460857354</v>
      </c>
      <c r="CK10" s="1" t="n">
        <v>0</v>
      </c>
      <c r="CL10" s="1" t="n">
        <v>0</v>
      </c>
      <c r="CM10" s="1" t="n">
        <v>76.998549375</v>
      </c>
      <c r="CN10" s="1" t="n">
        <v>21.7086280141826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101.50690246125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/>
      <c r="FK10" s="1"/>
      <c r="FL10" s="1"/>
      <c r="FM10" s="1"/>
      <c r="FN10" s="1"/>
      <c r="FO10" s="1"/>
      <c r="FP10" s="1"/>
      <c r="FQ10" s="1"/>
      <c r="FR10" s="1"/>
      <c r="FS10" s="9" t="n">
        <v>7</v>
      </c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 t="n">
        <v>4</v>
      </c>
      <c r="GG10" s="1" t="n">
        <v>8</v>
      </c>
      <c r="GH10" s="1"/>
      <c r="GI10" s="1" t="n">
        <v>2</v>
      </c>
      <c r="GJ10" s="1"/>
      <c r="GK10" s="1"/>
      <c r="GL10" s="1"/>
      <c r="GM10" s="1"/>
      <c r="GN10" s="1"/>
      <c r="GO10" s="1"/>
      <c r="GP10" s="1"/>
      <c r="GQ10" s="1" t="n">
        <v>18</v>
      </c>
      <c r="GR10" s="1" t="n">
        <v>17</v>
      </c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P10" s="0" t="n">
        <v>2</v>
      </c>
      <c r="HQ10" s="0" t="n">
        <v>5</v>
      </c>
      <c r="HS10" s="0" t="n">
        <v>5</v>
      </c>
      <c r="HT10" s="1" t="n">
        <v>2</v>
      </c>
      <c r="HW10" s="0"/>
      <c r="HX10" s="0" t="n">
        <v>4</v>
      </c>
      <c r="HY10" s="0" t="n">
        <v>8</v>
      </c>
      <c r="HZ10" s="0"/>
      <c r="IA10" s="0"/>
      <c r="IB10" s="1" t="n">
        <v>3</v>
      </c>
      <c r="IC10" s="1" t="n">
        <v>19</v>
      </c>
      <c r="IU10" s="1" t="n">
        <v>5</v>
      </c>
    </row>
    <row r="11" customFormat="false" ht="12.75" hidden="false" customHeight="false" outlineLevel="0" collapsed="false">
      <c r="A11" s="1" t="n">
        <v>2</v>
      </c>
      <c r="C11" s="1" t="n">
        <v>2</v>
      </c>
      <c r="D11" s="1" t="n">
        <v>6</v>
      </c>
      <c r="E11" s="2" t="s">
        <v>370</v>
      </c>
      <c r="F11" s="1" t="s">
        <v>789</v>
      </c>
      <c r="G11" s="1" t="s">
        <v>184</v>
      </c>
      <c r="H11" s="3" t="n">
        <v>1364.34846519879</v>
      </c>
      <c r="I11" s="1" t="n">
        <v>5</v>
      </c>
      <c r="J11" s="1" t="n">
        <v>2</v>
      </c>
      <c r="K11" s="3" t="n">
        <v>470.59375</v>
      </c>
      <c r="L11" s="3" t="n">
        <v>213.69234375</v>
      </c>
      <c r="M11" s="3" t="n">
        <v>213.69234375</v>
      </c>
      <c r="N11" s="3" t="n">
        <v>204.986359375</v>
      </c>
      <c r="O11" s="3" t="n">
        <v>169.296770019531</v>
      </c>
      <c r="P11" s="3" t="n">
        <v>49.1249215008185</v>
      </c>
      <c r="Q11" s="3" t="n">
        <v>42.9619768034431</v>
      </c>
      <c r="R11" s="3" t="n">
        <v>0</v>
      </c>
      <c r="S11" s="3" t="n">
        <v>0</v>
      </c>
      <c r="T11" s="3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470.59375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213.69234375</v>
      </c>
      <c r="AQ11" s="1" t="n">
        <v>0</v>
      </c>
      <c r="AR11" s="1" t="n">
        <v>213.69234375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169.296770019531</v>
      </c>
      <c r="BA11" s="1" t="n">
        <v>204.986359375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42.9619768034431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49.1249215008185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/>
      <c r="FK11" s="1"/>
      <c r="FL11" s="1"/>
      <c r="FM11" s="1"/>
      <c r="FN11" s="1"/>
      <c r="FO11" s="1"/>
      <c r="FP11" s="1"/>
      <c r="FQ11" s="1"/>
      <c r="FR11" s="1"/>
      <c r="FS11" s="9" t="n">
        <v>3</v>
      </c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 t="n">
        <v>4</v>
      </c>
      <c r="GF11" s="1"/>
      <c r="GG11" s="1" t="n">
        <v>4</v>
      </c>
      <c r="GH11" s="1"/>
      <c r="GI11" s="1"/>
      <c r="GJ11" s="1"/>
      <c r="GK11" s="1"/>
      <c r="GL11" s="1"/>
      <c r="GM11" s="1"/>
      <c r="GN11" s="1"/>
      <c r="GO11" s="1" t="n">
        <v>6</v>
      </c>
      <c r="GP11" s="1" t="n">
        <v>5</v>
      </c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R11" s="0" t="n">
        <v>10</v>
      </c>
      <c r="HT11" s="1"/>
      <c r="HW11" s="0"/>
      <c r="HX11" s="0" t="n">
        <v>9</v>
      </c>
      <c r="HY11" s="0"/>
      <c r="HZ11" s="0"/>
      <c r="IA11" s="0"/>
    </row>
    <row r="12" customFormat="false" ht="12.75" hidden="false" customHeight="false" outlineLevel="0" collapsed="false">
      <c r="A12" s="1" t="n">
        <v>3</v>
      </c>
      <c r="C12" s="1" t="n">
        <v>3</v>
      </c>
      <c r="D12" s="1" t="n">
        <v>2</v>
      </c>
      <c r="E12" s="2" t="s">
        <v>357</v>
      </c>
      <c r="F12" s="1" t="s">
        <v>675</v>
      </c>
      <c r="G12" s="1" t="s">
        <v>184</v>
      </c>
      <c r="H12" s="3" t="n">
        <v>1362.04992854187</v>
      </c>
      <c r="I12" s="1" t="n">
        <v>2</v>
      </c>
      <c r="J12" s="1" t="n">
        <v>3</v>
      </c>
      <c r="K12" s="3" t="n">
        <v>595.515</v>
      </c>
      <c r="L12" s="3" t="n">
        <v>550</v>
      </c>
      <c r="M12" s="3" t="n">
        <v>0</v>
      </c>
      <c r="N12" s="3" t="n">
        <v>0</v>
      </c>
      <c r="O12" s="3" t="n">
        <v>0</v>
      </c>
      <c r="P12" s="3" t="n">
        <v>153.99709875</v>
      </c>
      <c r="Q12" s="3" t="n">
        <v>33.29667</v>
      </c>
      <c r="R12" s="3" t="n">
        <v>29.2411597918654</v>
      </c>
      <c r="S12" s="3" t="n">
        <v>0</v>
      </c>
      <c r="T12" s="3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55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595.515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153.99709875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29.2411597918654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33.29667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/>
      <c r="FK12" s="1"/>
      <c r="FL12" s="1"/>
      <c r="FM12" s="1"/>
      <c r="FN12" s="1"/>
      <c r="FO12" s="1"/>
      <c r="FP12" s="1"/>
      <c r="FQ12" s="1"/>
      <c r="FR12" s="1"/>
      <c r="FS12" s="9" t="n">
        <v>1</v>
      </c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 t="n">
        <v>3</v>
      </c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Q12" s="0" t="n">
        <v>3</v>
      </c>
      <c r="HT12" s="1"/>
      <c r="HW12" s="0"/>
      <c r="HX12" s="0"/>
      <c r="HY12" s="0" t="n">
        <v>28</v>
      </c>
      <c r="HZ12" s="0"/>
      <c r="IA12" s="0"/>
      <c r="ID12" s="1" t="n">
        <v>2</v>
      </c>
      <c r="IV12" s="1" t="n">
        <v>12</v>
      </c>
    </row>
    <row r="13" customFormat="false" ht="12.75" hidden="false" customHeight="false" outlineLevel="0" collapsed="false">
      <c r="A13" s="1" t="n">
        <v>4</v>
      </c>
      <c r="C13" s="1" t="n">
        <v>4</v>
      </c>
      <c r="D13" s="1" t="n">
        <v>5</v>
      </c>
      <c r="E13" s="2" t="s">
        <v>790</v>
      </c>
      <c r="F13" s="1" t="s">
        <v>691</v>
      </c>
      <c r="G13" s="1" t="s">
        <v>193</v>
      </c>
      <c r="H13" s="3" t="n">
        <v>1334.70890474063</v>
      </c>
      <c r="I13" s="1" t="n">
        <v>5</v>
      </c>
      <c r="J13" s="1" t="n">
        <v>1</v>
      </c>
      <c r="K13" s="3" t="n">
        <v>509.537521875</v>
      </c>
      <c r="L13" s="3" t="n">
        <v>240.5</v>
      </c>
      <c r="M13" s="3" t="n">
        <v>204.986359375</v>
      </c>
      <c r="N13" s="3" t="n">
        <v>104</v>
      </c>
      <c r="O13" s="3" t="n">
        <v>100</v>
      </c>
      <c r="P13" s="3" t="n">
        <v>175.685023490625</v>
      </c>
      <c r="Q13" s="3" t="n">
        <v>0</v>
      </c>
      <c r="R13" s="3" t="n">
        <v>0</v>
      </c>
      <c r="S13" s="3" t="n">
        <v>0</v>
      </c>
      <c r="T13" s="3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240.5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104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509.537521875</v>
      </c>
      <c r="BC13" s="1" t="n">
        <v>204.986359375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10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175.685023490625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/>
      <c r="FK13" s="1"/>
      <c r="FL13" s="1"/>
      <c r="FM13" s="1"/>
      <c r="FN13" s="1"/>
      <c r="FO13" s="1"/>
      <c r="FP13" s="1"/>
      <c r="FQ13" s="1"/>
      <c r="FR13" s="1"/>
      <c r="FS13" s="9"/>
      <c r="FT13" s="1"/>
      <c r="FU13" s="1"/>
      <c r="FV13" s="1"/>
      <c r="FW13" s="1"/>
      <c r="FX13" s="1"/>
      <c r="FY13" s="1" t="n">
        <v>2</v>
      </c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 t="n">
        <v>1</v>
      </c>
      <c r="GK13" s="1"/>
      <c r="GL13" s="1"/>
      <c r="GM13" s="1"/>
      <c r="GN13" s="1"/>
      <c r="GO13" s="1"/>
      <c r="GP13" s="1"/>
      <c r="GQ13" s="1" t="n">
        <v>5</v>
      </c>
      <c r="GR13" s="1" t="n">
        <v>5</v>
      </c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O13" s="0" t="n">
        <v>1</v>
      </c>
      <c r="HT13" s="1"/>
      <c r="HW13" s="0"/>
      <c r="HX13" s="0"/>
      <c r="HY13" s="0" t="n">
        <v>5</v>
      </c>
      <c r="HZ13" s="0"/>
      <c r="IA13" s="0"/>
    </row>
    <row r="14" customFormat="false" ht="12.75" hidden="false" customHeight="false" outlineLevel="0" collapsed="false">
      <c r="A14" s="1" t="n">
        <v>5</v>
      </c>
      <c r="C14" s="1" t="n">
        <v>5</v>
      </c>
      <c r="D14" s="1" t="n">
        <v>3</v>
      </c>
      <c r="E14" s="2" t="s">
        <v>359</v>
      </c>
      <c r="F14" s="1" t="s">
        <v>718</v>
      </c>
      <c r="G14" s="1" t="s">
        <v>183</v>
      </c>
      <c r="H14" s="3" t="n">
        <v>1087.27104747226</v>
      </c>
      <c r="I14" s="1" t="n">
        <v>4</v>
      </c>
      <c r="J14" s="1" t="n">
        <v>6</v>
      </c>
      <c r="K14" s="3" t="n">
        <v>235.875</v>
      </c>
      <c r="L14" s="3" t="n">
        <v>121.524320477555</v>
      </c>
      <c r="M14" s="3" t="n">
        <v>104</v>
      </c>
      <c r="N14" s="3" t="n">
        <v>87.27375</v>
      </c>
      <c r="O14" s="3" t="n">
        <v>0</v>
      </c>
      <c r="P14" s="3" t="n">
        <v>179.982</v>
      </c>
      <c r="Q14" s="3" t="n">
        <v>118.971628071073</v>
      </c>
      <c r="R14" s="3" t="n">
        <v>89.991</v>
      </c>
      <c r="S14" s="3" t="n">
        <v>84.9915</v>
      </c>
      <c r="T14" s="3" t="n">
        <v>64.6618489236328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87.27375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121.524320477555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235.875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04</v>
      </c>
      <c r="CB14" s="1" t="n">
        <v>179.982</v>
      </c>
      <c r="CC14" s="1" t="n">
        <v>0</v>
      </c>
      <c r="CD14" s="1" t="n">
        <v>89.991</v>
      </c>
      <c r="CE14" s="1" t="n">
        <v>84.9915</v>
      </c>
      <c r="CF14" s="1" t="n">
        <v>0</v>
      </c>
      <c r="CG14" s="1" t="n">
        <v>0</v>
      </c>
      <c r="CH14" s="1" t="n">
        <v>0</v>
      </c>
      <c r="CI14" s="1" t="n">
        <v>35.9640671894123</v>
      </c>
      <c r="CJ14" s="1" t="n">
        <v>118.971628071073</v>
      </c>
      <c r="CK14" s="1" t="n">
        <v>0</v>
      </c>
      <c r="CL14" s="1" t="n">
        <v>0</v>
      </c>
      <c r="CM14" s="1" t="n">
        <v>0</v>
      </c>
      <c r="CN14" s="1" t="n">
        <v>64.6618489236328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/>
      <c r="FK14" s="1"/>
      <c r="FL14" s="1"/>
      <c r="FM14" s="1"/>
      <c r="FN14" s="1"/>
      <c r="FO14" s="1"/>
      <c r="FP14" s="1"/>
      <c r="FQ14" s="1"/>
      <c r="FR14" s="1"/>
      <c r="FS14" s="9"/>
      <c r="FT14" s="1"/>
      <c r="FU14" s="1"/>
      <c r="FV14" s="1"/>
      <c r="FW14" s="1"/>
      <c r="FX14" s="1" t="n">
        <v>3</v>
      </c>
      <c r="FY14" s="1"/>
      <c r="FZ14" s="1"/>
      <c r="GA14" s="1"/>
      <c r="GB14" s="1"/>
      <c r="GC14" s="1"/>
      <c r="GD14" s="1"/>
      <c r="GE14" s="1"/>
      <c r="GF14" s="1" t="n">
        <v>11</v>
      </c>
      <c r="GG14" s="1"/>
      <c r="GH14" s="1"/>
      <c r="GI14" s="1"/>
      <c r="GJ14" s="1"/>
      <c r="GK14" s="1"/>
      <c r="GL14" s="1"/>
      <c r="GM14" s="1"/>
      <c r="GN14" s="1" t="n">
        <v>2</v>
      </c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P14" s="0" t="n">
        <v>1</v>
      </c>
      <c r="HQ14" s="0" t="n">
        <v>1</v>
      </c>
      <c r="HS14" s="0" t="n">
        <v>1</v>
      </c>
      <c r="HT14" s="1" t="n">
        <v>1</v>
      </c>
      <c r="HW14" s="0"/>
      <c r="HX14" s="0" t="n">
        <v>13</v>
      </c>
      <c r="HY14" s="0" t="n">
        <v>10</v>
      </c>
      <c r="HZ14" s="0"/>
      <c r="IA14" s="0"/>
      <c r="IC14" s="1" t="n">
        <v>5</v>
      </c>
    </row>
    <row r="15" customFormat="false" ht="12.75" hidden="false" customHeight="false" outlineLevel="0" collapsed="false">
      <c r="A15" s="1" t="n">
        <v>6</v>
      </c>
      <c r="C15" s="1" t="n">
        <v>6</v>
      </c>
      <c r="D15" s="1" t="n">
        <v>10</v>
      </c>
      <c r="E15" s="2" t="s">
        <v>370</v>
      </c>
      <c r="F15" s="1" t="s">
        <v>791</v>
      </c>
      <c r="G15" s="1" t="s">
        <v>184</v>
      </c>
      <c r="H15" s="3" t="n">
        <v>1074.92104124023</v>
      </c>
      <c r="I15" s="1" t="n">
        <v>3</v>
      </c>
      <c r="J15" s="1" t="n">
        <v>2</v>
      </c>
      <c r="K15" s="3" t="n">
        <v>508.75</v>
      </c>
      <c r="L15" s="3" t="n">
        <v>270</v>
      </c>
      <c r="M15" s="3" t="n">
        <v>175.391453740234</v>
      </c>
      <c r="N15" s="3" t="n">
        <v>0</v>
      </c>
      <c r="O15" s="3" t="n">
        <v>0</v>
      </c>
      <c r="P15" s="3" t="n">
        <v>84.7831875</v>
      </c>
      <c r="Q15" s="3" t="n">
        <v>35.9964</v>
      </c>
      <c r="R15" s="3" t="n">
        <v>0</v>
      </c>
      <c r="S15" s="3" t="n">
        <v>0</v>
      </c>
      <c r="T15" s="3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508.75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27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175.391453740234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84.7831875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35.9964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/>
      <c r="FK15" s="1"/>
      <c r="FL15" s="1"/>
      <c r="FM15" s="1"/>
      <c r="FN15" s="1"/>
      <c r="FO15" s="1"/>
      <c r="FP15" s="1"/>
      <c r="FQ15" s="1"/>
      <c r="FR15" s="1"/>
      <c r="FS15" s="9" t="n">
        <v>2</v>
      </c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 t="n">
        <v>1</v>
      </c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 t="n">
        <v>7</v>
      </c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T15" s="1"/>
      <c r="HW15" s="0"/>
      <c r="HX15" s="0" t="n">
        <v>2</v>
      </c>
      <c r="HY15" s="0"/>
      <c r="HZ15" s="0"/>
      <c r="IA15" s="0"/>
      <c r="ID15" s="1" t="n">
        <v>1</v>
      </c>
    </row>
    <row r="16" customFormat="false" ht="12.75" hidden="false" customHeight="false" outlineLevel="0" collapsed="false">
      <c r="A16" s="1" t="n">
        <v>7</v>
      </c>
      <c r="C16" s="1" t="n">
        <v>7</v>
      </c>
      <c r="D16" s="1" t="n">
        <v>4</v>
      </c>
      <c r="E16" s="2" t="s">
        <v>387</v>
      </c>
      <c r="F16" s="1" t="s">
        <v>792</v>
      </c>
      <c r="G16" s="1" t="s">
        <v>184</v>
      </c>
      <c r="H16" s="3" t="n">
        <v>1026.08900315897</v>
      </c>
      <c r="I16" s="1" t="n">
        <v>2</v>
      </c>
      <c r="J16" s="1" t="n">
        <v>4</v>
      </c>
      <c r="K16" s="3" t="n">
        <v>435.29921875</v>
      </c>
      <c r="L16" s="3" t="n">
        <v>249.75</v>
      </c>
      <c r="M16" s="3" t="n">
        <v>0</v>
      </c>
      <c r="N16" s="3" t="n">
        <v>0</v>
      </c>
      <c r="O16" s="3" t="n">
        <v>0</v>
      </c>
      <c r="P16" s="3" t="n">
        <v>112.740373668125</v>
      </c>
      <c r="Q16" s="3" t="n">
        <v>109.73719185</v>
      </c>
      <c r="R16" s="3" t="n">
        <v>71.223658171875</v>
      </c>
      <c r="S16" s="3" t="n">
        <v>47.3385607189706</v>
      </c>
      <c r="T16" s="3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435.29921875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249.75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112.740373668125</v>
      </c>
      <c r="CC16" s="1" t="n">
        <v>0</v>
      </c>
      <c r="CD16" s="1" t="n">
        <v>71.223658171875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47.3385607189706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109.73719185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/>
      <c r="FK16" s="1"/>
      <c r="FL16" s="1"/>
      <c r="FM16" s="1"/>
      <c r="FN16" s="1"/>
      <c r="FO16" s="1"/>
      <c r="FP16" s="1"/>
      <c r="FQ16" s="1"/>
      <c r="FR16" s="1"/>
      <c r="FS16" s="9" t="n">
        <v>4</v>
      </c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 t="n">
        <v>2</v>
      </c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Q16" s="0" t="n">
        <v>7</v>
      </c>
      <c r="HS16" s="0" t="n">
        <v>4</v>
      </c>
      <c r="HT16" s="1"/>
      <c r="HW16" s="0"/>
      <c r="HX16" s="0"/>
      <c r="HY16" s="0"/>
      <c r="HZ16" s="0"/>
      <c r="IA16" s="0"/>
      <c r="IC16" s="1" t="n">
        <v>9</v>
      </c>
      <c r="IU16" s="1" t="n">
        <v>4</v>
      </c>
    </row>
    <row r="17" customFormat="false" ht="12.75" hidden="false" customHeight="false" outlineLevel="0" collapsed="false">
      <c r="A17" s="1" t="n">
        <v>8</v>
      </c>
      <c r="C17" s="1" t="n">
        <v>8</v>
      </c>
      <c r="D17" s="1" t="n">
        <v>14</v>
      </c>
      <c r="E17" s="2" t="s">
        <v>355</v>
      </c>
      <c r="F17" s="1" t="s">
        <v>698</v>
      </c>
      <c r="G17" s="1" t="s">
        <v>189</v>
      </c>
      <c r="H17" s="3" t="n">
        <v>994.788485917148</v>
      </c>
      <c r="I17" s="1" t="n">
        <v>2</v>
      </c>
      <c r="J17" s="1" t="n">
        <v>3</v>
      </c>
      <c r="K17" s="3" t="n">
        <v>696</v>
      </c>
      <c r="L17" s="3" t="n">
        <v>104</v>
      </c>
      <c r="M17" s="3" t="n">
        <v>0</v>
      </c>
      <c r="N17" s="3" t="n">
        <v>0</v>
      </c>
      <c r="O17" s="3" t="n">
        <v>0</v>
      </c>
      <c r="P17" s="3" t="n">
        <v>149.3184</v>
      </c>
      <c r="Q17" s="3" t="n">
        <v>33.9966</v>
      </c>
      <c r="R17" s="3" t="n">
        <v>11.4734859171479</v>
      </c>
      <c r="S17" s="3" t="n">
        <v>0</v>
      </c>
      <c r="T17" s="3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696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104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149.3184</v>
      </c>
      <c r="CG17" s="1" t="n">
        <v>0</v>
      </c>
      <c r="CH17" s="1" t="n">
        <v>0</v>
      </c>
      <c r="CI17" s="1" t="n">
        <v>0</v>
      </c>
      <c r="CJ17" s="1" t="n">
        <v>11.4734859171479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33.9966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/>
      <c r="FK17" s="1"/>
      <c r="FL17" s="1"/>
      <c r="FM17" s="1"/>
      <c r="FN17" s="1"/>
      <c r="FO17" s="1"/>
      <c r="FP17" s="1"/>
      <c r="FQ17" s="1"/>
      <c r="FR17" s="1"/>
      <c r="FS17" s="9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 t="n">
        <v>1</v>
      </c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N17" s="0" t="n">
        <v>1</v>
      </c>
      <c r="HT17" s="1"/>
      <c r="HU17" s="0" t="n">
        <v>1</v>
      </c>
      <c r="HW17" s="0"/>
      <c r="HX17" s="0"/>
      <c r="HY17" s="0" t="n">
        <v>40</v>
      </c>
      <c r="HZ17" s="0"/>
      <c r="IA17" s="0"/>
      <c r="IO17" s="1" t="n">
        <v>1</v>
      </c>
    </row>
    <row r="18" customFormat="false" ht="12.75" hidden="false" customHeight="false" outlineLevel="0" collapsed="false">
      <c r="A18" s="1" t="n">
        <v>9</v>
      </c>
      <c r="C18" s="1" t="n">
        <v>9</v>
      </c>
      <c r="D18" s="1" t="n">
        <v>9</v>
      </c>
      <c r="E18" s="2" t="s">
        <v>351</v>
      </c>
      <c r="F18" s="1" t="s">
        <v>793</v>
      </c>
      <c r="G18" s="1" t="s">
        <v>184</v>
      </c>
      <c r="H18" s="3" t="n">
        <v>993.919373829339</v>
      </c>
      <c r="I18" s="1" t="n">
        <v>5</v>
      </c>
      <c r="J18" s="1" t="n">
        <v>3</v>
      </c>
      <c r="K18" s="3" t="n">
        <v>231.25</v>
      </c>
      <c r="L18" s="3" t="n">
        <v>231.01875</v>
      </c>
      <c r="M18" s="3" t="n">
        <v>146.367243651149</v>
      </c>
      <c r="N18" s="3" t="n">
        <v>144.709694299114</v>
      </c>
      <c r="O18" s="3" t="n">
        <v>90.69625</v>
      </c>
      <c r="P18" s="3" t="n">
        <v>74.14675125</v>
      </c>
      <c r="Q18" s="3" t="n">
        <v>57.4140791828412</v>
      </c>
      <c r="R18" s="3" t="n">
        <v>18.3166054462348</v>
      </c>
      <c r="S18" s="3" t="n">
        <v>0</v>
      </c>
      <c r="T18" s="3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144.709694299114</v>
      </c>
      <c r="AQ18" s="1" t="n">
        <v>0</v>
      </c>
      <c r="AR18" s="1" t="n">
        <v>231.01875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231.25</v>
      </c>
      <c r="BA18" s="1" t="n">
        <v>0</v>
      </c>
      <c r="BB18" s="1" t="n">
        <v>146.367243651149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90.69625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74.14675125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57.4140791828412</v>
      </c>
      <c r="CJ18" s="1" t="n">
        <v>18.3166054462348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/>
      <c r="FK18" s="1"/>
      <c r="FL18" s="1"/>
      <c r="FM18" s="1"/>
      <c r="FN18" s="1"/>
      <c r="FO18" s="1"/>
      <c r="FP18" s="1"/>
      <c r="FQ18" s="1"/>
      <c r="FR18" s="1"/>
      <c r="FS18" s="9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 t="n">
        <v>9</v>
      </c>
      <c r="GF18" s="1"/>
      <c r="GG18" s="1" t="n">
        <v>3</v>
      </c>
      <c r="GH18" s="1"/>
      <c r="GI18" s="1"/>
      <c r="GJ18" s="1"/>
      <c r="GK18" s="1"/>
      <c r="GL18" s="1"/>
      <c r="GM18" s="1"/>
      <c r="GN18" s="1"/>
      <c r="GO18" s="1" t="n">
        <v>2</v>
      </c>
      <c r="GP18" s="1"/>
      <c r="GQ18" s="1" t="n">
        <v>21</v>
      </c>
      <c r="GR18" s="1"/>
      <c r="GS18" s="1"/>
      <c r="GT18" s="1"/>
      <c r="GU18" s="1"/>
      <c r="GV18" s="1"/>
      <c r="GW18" s="1"/>
      <c r="GX18" s="1" t="n">
        <v>3</v>
      </c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R18" s="0" t="n">
        <v>3</v>
      </c>
      <c r="HT18" s="1"/>
      <c r="HW18" s="0"/>
      <c r="HX18" s="0" t="n">
        <v>7</v>
      </c>
      <c r="HY18" s="0" t="n">
        <v>34</v>
      </c>
      <c r="HZ18" s="0"/>
      <c r="IA18" s="0"/>
      <c r="IV18" s="1" t="n">
        <v>20</v>
      </c>
    </row>
    <row r="19" customFormat="false" ht="12.75" hidden="false" customHeight="false" outlineLevel="0" collapsed="false">
      <c r="A19" s="1" t="n">
        <v>10</v>
      </c>
      <c r="C19" s="1" t="n">
        <v>10</v>
      </c>
      <c r="D19" s="1" t="n">
        <v>11</v>
      </c>
      <c r="E19" s="2" t="s">
        <v>790</v>
      </c>
      <c r="F19" s="1" t="s">
        <v>794</v>
      </c>
      <c r="G19" s="1" t="s">
        <v>193</v>
      </c>
      <c r="H19" s="3" t="n">
        <v>990.439842451304</v>
      </c>
      <c r="I19" s="1" t="n">
        <v>5</v>
      </c>
      <c r="J19" s="1" t="n">
        <v>5</v>
      </c>
      <c r="K19" s="3" t="n">
        <v>222.4625</v>
      </c>
      <c r="L19" s="3" t="n">
        <v>218.184375</v>
      </c>
      <c r="M19" s="3" t="n">
        <v>179.454576220703</v>
      </c>
      <c r="N19" s="3" t="n">
        <v>92.5</v>
      </c>
      <c r="O19" s="3" t="n">
        <v>66.4277381767221</v>
      </c>
      <c r="P19" s="3" t="n">
        <v>82.536566974307</v>
      </c>
      <c r="Q19" s="3" t="n">
        <v>36.0524309908605</v>
      </c>
      <c r="R19" s="3" t="n">
        <v>33.4230952067415</v>
      </c>
      <c r="S19" s="3" t="n">
        <v>31.4522114874679</v>
      </c>
      <c r="T19" s="3" t="n">
        <v>27.9463483945018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222.4625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179.454576220703</v>
      </c>
      <c r="AR19" s="1" t="n">
        <v>0</v>
      </c>
      <c r="AS19" s="1" t="n">
        <v>0</v>
      </c>
      <c r="AT19" s="1" t="n">
        <v>218.184375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66.4277381767221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92.5</v>
      </c>
      <c r="CA19" s="1" t="n">
        <v>0</v>
      </c>
      <c r="CB19" s="1" t="n">
        <v>82.536566974307</v>
      </c>
      <c r="CC19" s="1" t="n">
        <v>31.4522114874679</v>
      </c>
      <c r="CD19" s="1" t="n">
        <v>0</v>
      </c>
      <c r="CE19" s="1" t="n">
        <v>36.0524309908605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27.9463483945018</v>
      </c>
      <c r="CL19" s="1" t="n">
        <v>33.4230952067415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/>
      <c r="FK19" s="1"/>
      <c r="FL19" s="1"/>
      <c r="FM19" s="1"/>
      <c r="FN19" s="1"/>
      <c r="FO19" s="1"/>
      <c r="FP19" s="1"/>
      <c r="FQ19" s="1"/>
      <c r="FR19" s="1"/>
      <c r="FS19" s="9"/>
      <c r="FT19" s="1"/>
      <c r="FU19" s="1"/>
      <c r="FV19" s="1"/>
      <c r="FW19" s="1"/>
      <c r="FX19" s="1"/>
      <c r="FY19" s="1" t="n">
        <v>3</v>
      </c>
      <c r="FZ19" s="1"/>
      <c r="GA19" s="1"/>
      <c r="GB19" s="1"/>
      <c r="GC19" s="1"/>
      <c r="GD19" s="1"/>
      <c r="GE19" s="1"/>
      <c r="GF19" s="1" t="n">
        <v>6</v>
      </c>
      <c r="GG19" s="1"/>
      <c r="GH19" s="1"/>
      <c r="GI19" s="1" t="n">
        <v>3</v>
      </c>
      <c r="GJ19" s="1"/>
      <c r="GK19" s="1"/>
      <c r="GL19" s="1"/>
      <c r="GM19" s="1"/>
      <c r="GN19" s="1"/>
      <c r="GO19" s="1" t="n">
        <v>18</v>
      </c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O19" s="0" t="n">
        <v>2</v>
      </c>
      <c r="HQ19" s="0" t="n">
        <v>11</v>
      </c>
      <c r="HR19" s="0" t="n">
        <v>14</v>
      </c>
      <c r="HT19" s="1" t="n">
        <v>12</v>
      </c>
      <c r="HW19" s="0"/>
      <c r="HX19" s="0"/>
      <c r="HY19" s="0"/>
      <c r="HZ19" s="0" t="n">
        <v>16</v>
      </c>
      <c r="IA19" s="0" t="n">
        <v>19</v>
      </c>
    </row>
    <row r="20" customFormat="false" ht="12.75" hidden="false" customHeight="false" outlineLevel="0" collapsed="false">
      <c r="A20" s="1" t="n">
        <v>11</v>
      </c>
      <c r="C20" s="1" t="n">
        <v>11</v>
      </c>
      <c r="D20" s="1" t="n">
        <v>8</v>
      </c>
      <c r="E20" s="2" t="s">
        <v>387</v>
      </c>
      <c r="F20" s="1" t="s">
        <v>687</v>
      </c>
      <c r="G20" s="1" t="s">
        <v>186</v>
      </c>
      <c r="H20" s="3" t="n">
        <v>968.291694259084</v>
      </c>
      <c r="I20" s="1" t="n">
        <v>3</v>
      </c>
      <c r="J20" s="1" t="n">
        <v>4</v>
      </c>
      <c r="K20" s="3" t="n">
        <v>270</v>
      </c>
      <c r="L20" s="3" t="n">
        <v>259</v>
      </c>
      <c r="M20" s="3" t="n">
        <v>115.842812385339</v>
      </c>
      <c r="N20" s="3" t="n">
        <v>0</v>
      </c>
      <c r="O20" s="3" t="n">
        <v>0</v>
      </c>
      <c r="P20" s="3" t="n">
        <v>135.9864</v>
      </c>
      <c r="Q20" s="3" t="n">
        <v>71.223658171875</v>
      </c>
      <c r="R20" s="3" t="n">
        <v>58.6836779854102</v>
      </c>
      <c r="S20" s="3" t="n">
        <v>57.55514571646</v>
      </c>
      <c r="T20" s="3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27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115.842812385339</v>
      </c>
      <c r="BC20" s="1" t="n">
        <v>259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58.6836779854102</v>
      </c>
      <c r="CD20" s="1" t="n">
        <v>0</v>
      </c>
      <c r="CE20" s="1" t="n">
        <v>57.55514571646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71.223658171875</v>
      </c>
      <c r="CL20" s="1" t="n">
        <v>135.9864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/>
      <c r="FK20" s="1"/>
      <c r="FL20" s="1"/>
      <c r="FM20" s="1"/>
      <c r="FN20" s="1"/>
      <c r="FO20" s="1"/>
      <c r="FP20" s="1"/>
      <c r="FQ20" s="1"/>
      <c r="FR20" s="1"/>
      <c r="FS20" s="9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 t="n">
        <v>1</v>
      </c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 t="n">
        <v>24</v>
      </c>
      <c r="GR20" s="1" t="n">
        <v>2</v>
      </c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R20" s="0" t="n">
        <v>6</v>
      </c>
      <c r="HT20" s="1" t="n">
        <v>6</v>
      </c>
      <c r="HW20" s="0"/>
      <c r="HX20" s="0"/>
      <c r="HY20" s="0"/>
      <c r="HZ20" s="0" t="n">
        <v>4</v>
      </c>
      <c r="IA20" s="0" t="n">
        <v>1</v>
      </c>
    </row>
    <row r="21" customFormat="false" ht="12.75" hidden="false" customHeight="false" outlineLevel="0" collapsed="false">
      <c r="A21" s="1" t="n">
        <v>12</v>
      </c>
      <c r="C21" s="1" t="n">
        <v>12</v>
      </c>
      <c r="D21" s="1" t="n">
        <v>15</v>
      </c>
      <c r="E21" s="2" t="s">
        <v>367</v>
      </c>
      <c r="F21" s="1" t="s">
        <v>681</v>
      </c>
      <c r="G21" s="1" t="s">
        <v>186</v>
      </c>
      <c r="H21" s="3" t="n">
        <v>964.197539128775</v>
      </c>
      <c r="I21" s="1" t="n">
        <v>4</v>
      </c>
      <c r="J21" s="1" t="n">
        <v>0</v>
      </c>
      <c r="K21" s="3" t="n">
        <v>345.052226628775</v>
      </c>
      <c r="L21" s="3" t="n">
        <v>280</v>
      </c>
      <c r="M21" s="3" t="n">
        <v>260</v>
      </c>
      <c r="N21" s="3" t="n">
        <v>79.1453125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260</v>
      </c>
      <c r="AK21" s="1" t="n">
        <v>0</v>
      </c>
      <c r="AL21" s="1" t="n">
        <v>79.1453125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345.052226628775</v>
      </c>
      <c r="BC21" s="1" t="n">
        <v>28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/>
      <c r="FK21" s="1"/>
      <c r="FL21" s="1"/>
      <c r="FM21" s="1"/>
      <c r="FN21" s="1"/>
      <c r="FO21" s="1"/>
      <c r="FP21" s="1"/>
      <c r="FQ21" s="1"/>
      <c r="FR21" s="1"/>
      <c r="FS21" s="9"/>
      <c r="FT21" s="1"/>
      <c r="FU21" s="1"/>
      <c r="FV21" s="1"/>
      <c r="FW21" s="1"/>
      <c r="FX21" s="1"/>
      <c r="FY21" s="1" t="n">
        <v>1</v>
      </c>
      <c r="FZ21" s="1"/>
      <c r="GA21" s="1" t="n">
        <v>4</v>
      </c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 t="n">
        <v>10</v>
      </c>
      <c r="GR21" s="1" t="n">
        <v>1</v>
      </c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T21" s="1"/>
      <c r="HW21" s="0"/>
      <c r="HX21" s="0"/>
      <c r="HY21" s="0"/>
      <c r="HZ21" s="0"/>
      <c r="IA21" s="0"/>
    </row>
    <row r="22" customFormat="false" ht="12.75" hidden="false" customHeight="false" outlineLevel="0" collapsed="false">
      <c r="A22" s="1" t="n">
        <v>13</v>
      </c>
      <c r="C22" s="1" t="n">
        <v>13</v>
      </c>
      <c r="D22" s="1" t="n">
        <v>16</v>
      </c>
      <c r="E22" s="2" t="s">
        <v>367</v>
      </c>
      <c r="F22" s="1" t="s">
        <v>696</v>
      </c>
      <c r="G22" s="1" t="s">
        <v>197</v>
      </c>
      <c r="H22" s="3" t="n">
        <v>960.3338757275</v>
      </c>
      <c r="I22" s="1" t="n">
        <v>3</v>
      </c>
      <c r="J22" s="1" t="n">
        <v>1</v>
      </c>
      <c r="K22" s="3" t="n">
        <v>370</v>
      </c>
      <c r="L22" s="3" t="n">
        <v>250</v>
      </c>
      <c r="M22" s="3" t="n">
        <v>231.01875</v>
      </c>
      <c r="N22" s="3" t="n">
        <v>0</v>
      </c>
      <c r="O22" s="3" t="n">
        <v>0</v>
      </c>
      <c r="P22" s="3" t="n">
        <v>109.3151257275</v>
      </c>
      <c r="Q22" s="3" t="n">
        <v>0</v>
      </c>
      <c r="R22" s="3" t="n">
        <v>0</v>
      </c>
      <c r="S22" s="3" t="n">
        <v>0</v>
      </c>
      <c r="T22" s="3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231.01875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370</v>
      </c>
      <c r="AX22" s="1" t="n">
        <v>0</v>
      </c>
      <c r="AY22" s="1" t="n">
        <v>0</v>
      </c>
      <c r="AZ22" s="1" t="n">
        <v>25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109.3151257275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/>
      <c r="FK22" s="1"/>
      <c r="FL22" s="1"/>
      <c r="FM22" s="1"/>
      <c r="FN22" s="1"/>
      <c r="FO22" s="1"/>
      <c r="FP22" s="1"/>
      <c r="FQ22" s="1"/>
      <c r="FR22" s="1"/>
      <c r="FS22" s="9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 t="n">
        <v>3</v>
      </c>
      <c r="GF22" s="1"/>
      <c r="GG22" s="1"/>
      <c r="GH22" s="1"/>
      <c r="GI22" s="1"/>
      <c r="GJ22" s="1"/>
      <c r="GK22" s="1"/>
      <c r="GL22" s="1" t="n">
        <v>2</v>
      </c>
      <c r="GM22" s="1"/>
      <c r="GN22" s="1"/>
      <c r="GO22" s="1" t="n">
        <v>1</v>
      </c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T22" s="1"/>
      <c r="HU22" s="0" t="n">
        <v>5</v>
      </c>
      <c r="HW22" s="0"/>
      <c r="HX22" s="0"/>
      <c r="HY22" s="0"/>
      <c r="HZ22" s="0"/>
      <c r="IA22" s="0"/>
    </row>
    <row r="23" customFormat="false" ht="12.75" hidden="false" customHeight="false" outlineLevel="0" collapsed="false">
      <c r="A23" s="1" t="n">
        <v>14</v>
      </c>
      <c r="C23" s="1" t="n">
        <v>14</v>
      </c>
      <c r="D23" s="1" t="n">
        <v>20</v>
      </c>
      <c r="E23" s="2" t="s">
        <v>355</v>
      </c>
      <c r="F23" s="1" t="s">
        <v>795</v>
      </c>
      <c r="G23" s="1" t="s">
        <v>196</v>
      </c>
      <c r="H23" s="3" t="n">
        <v>918.176070160828</v>
      </c>
      <c r="I23" s="1" t="n">
        <v>4</v>
      </c>
      <c r="J23" s="1" t="n">
        <v>0</v>
      </c>
      <c r="K23" s="3" t="n">
        <v>318.680007465515</v>
      </c>
      <c r="L23" s="3" t="n">
        <v>221.606875</v>
      </c>
      <c r="M23" s="3" t="n">
        <v>201.820546875</v>
      </c>
      <c r="N23" s="3" t="n">
        <v>176.068640820313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318.680007465515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76.068640820313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201.820546875</v>
      </c>
      <c r="AZ23" s="1" t="n">
        <v>0</v>
      </c>
      <c r="BA23" s="1" t="n">
        <v>221.606875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/>
      <c r="FK23" s="1"/>
      <c r="FL23" s="1"/>
      <c r="FM23" s="1"/>
      <c r="FN23" s="1"/>
      <c r="FO23" s="1"/>
      <c r="FP23" s="1"/>
      <c r="FQ23" s="1"/>
      <c r="FR23" s="1"/>
      <c r="FS23" s="9" t="n">
        <v>8</v>
      </c>
      <c r="FT23" s="1"/>
      <c r="FU23" s="1"/>
      <c r="FV23" s="1"/>
      <c r="FW23" s="1"/>
      <c r="FX23" s="1"/>
      <c r="FY23" s="1" t="n">
        <v>6</v>
      </c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 t="n">
        <v>4</v>
      </c>
      <c r="GO23" s="1"/>
      <c r="GP23" s="1" t="n">
        <v>4</v>
      </c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T23" s="1"/>
      <c r="HW23" s="0"/>
      <c r="HX23" s="0"/>
      <c r="HY23" s="0"/>
      <c r="HZ23" s="0"/>
      <c r="IA23" s="0"/>
    </row>
    <row r="24" customFormat="false" ht="12.75" hidden="false" customHeight="false" outlineLevel="0" collapsed="false">
      <c r="A24" s="1" t="n">
        <v>15</v>
      </c>
      <c r="C24" s="1" t="n">
        <v>15</v>
      </c>
      <c r="D24" s="1" t="n">
        <v>21</v>
      </c>
      <c r="E24" s="2" t="s">
        <v>355</v>
      </c>
      <c r="F24" s="1" t="s">
        <v>796</v>
      </c>
      <c r="G24" s="1" t="s">
        <v>189</v>
      </c>
      <c r="H24" s="3" t="n">
        <v>894.601195715929</v>
      </c>
      <c r="I24" s="1" t="n">
        <v>5</v>
      </c>
      <c r="J24" s="1" t="n">
        <v>3</v>
      </c>
      <c r="K24" s="3" t="n">
        <v>342.25</v>
      </c>
      <c r="L24" s="3" t="n">
        <v>114.530939770828</v>
      </c>
      <c r="M24" s="3" t="n">
        <v>109.864864446831</v>
      </c>
      <c r="N24" s="3" t="n">
        <v>87.27375</v>
      </c>
      <c r="O24" s="3" t="n">
        <v>83.9313612877858</v>
      </c>
      <c r="P24" s="3" t="n">
        <v>68.4747814897955</v>
      </c>
      <c r="Q24" s="3" t="n">
        <v>52.1424228215076</v>
      </c>
      <c r="R24" s="3" t="n">
        <v>36.13307589918</v>
      </c>
      <c r="S24" s="3" t="n">
        <v>0</v>
      </c>
      <c r="T24" s="3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87.27375</v>
      </c>
      <c r="AP24" s="1" t="n">
        <v>114.530939770828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342.25</v>
      </c>
      <c r="AX24" s="1" t="n">
        <v>0</v>
      </c>
      <c r="AY24" s="1" t="n">
        <v>0</v>
      </c>
      <c r="AZ24" s="1" t="n">
        <v>83.9313612877858</v>
      </c>
      <c r="BA24" s="1" t="n">
        <v>0</v>
      </c>
      <c r="BB24" s="1" t="n">
        <v>0</v>
      </c>
      <c r="BC24" s="1" t="n">
        <v>109.864864446831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68.4747814897955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36.13307589918</v>
      </c>
      <c r="CM24" s="1" t="n">
        <v>52.1424228215076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/>
      <c r="FK24" s="1"/>
      <c r="FL24" s="1"/>
      <c r="FM24" s="1"/>
      <c r="FN24" s="1"/>
      <c r="FO24" s="1"/>
      <c r="FP24" s="1"/>
      <c r="FQ24" s="1"/>
      <c r="FR24" s="1"/>
      <c r="FS24" s="9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 t="n">
        <v>3</v>
      </c>
      <c r="GE24" s="1" t="n">
        <v>12</v>
      </c>
      <c r="GF24" s="1"/>
      <c r="GG24" s="1"/>
      <c r="GH24" s="1"/>
      <c r="GI24" s="1"/>
      <c r="GJ24" s="1"/>
      <c r="GK24" s="1"/>
      <c r="GL24" s="1" t="n">
        <v>3</v>
      </c>
      <c r="GM24" s="1"/>
      <c r="GN24" s="1"/>
      <c r="GO24" s="1" t="n">
        <v>15</v>
      </c>
      <c r="GP24" s="1"/>
      <c r="GQ24" s="1"/>
      <c r="GR24" s="1" t="n">
        <v>13</v>
      </c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T24" s="1"/>
      <c r="HU24" s="0" t="n">
        <v>11</v>
      </c>
      <c r="HW24" s="0"/>
      <c r="HX24" s="0"/>
      <c r="HY24" s="0"/>
      <c r="HZ24" s="0"/>
      <c r="IA24" s="0" t="n">
        <v>18</v>
      </c>
      <c r="IB24" s="1" t="n">
        <v>8</v>
      </c>
    </row>
    <row r="25" customFormat="false" ht="12.75" hidden="false" customHeight="false" outlineLevel="0" collapsed="false">
      <c r="A25" s="1" t="n">
        <v>16</v>
      </c>
      <c r="C25" s="1" t="n">
        <v>16</v>
      </c>
      <c r="D25" s="1" t="n">
        <v>22</v>
      </c>
      <c r="E25" s="2" t="s">
        <v>355</v>
      </c>
      <c r="F25" s="1" t="s">
        <v>749</v>
      </c>
      <c r="G25" s="1" t="s">
        <v>189</v>
      </c>
      <c r="H25" s="3" t="n">
        <v>881.626227952853</v>
      </c>
      <c r="I25" s="1" t="n">
        <v>2</v>
      </c>
      <c r="J25" s="1" t="n">
        <v>2</v>
      </c>
      <c r="K25" s="3" t="n">
        <v>471.322207734375</v>
      </c>
      <c r="L25" s="3" t="n">
        <v>133.85646722668</v>
      </c>
      <c r="M25" s="3" t="n">
        <v>0</v>
      </c>
      <c r="N25" s="3" t="n">
        <v>0</v>
      </c>
      <c r="O25" s="3" t="n">
        <v>0</v>
      </c>
      <c r="P25" s="3" t="n">
        <v>189.929755125</v>
      </c>
      <c r="Q25" s="3" t="n">
        <v>86.5177978667978</v>
      </c>
      <c r="R25" s="3" t="n">
        <v>0</v>
      </c>
      <c r="S25" s="3" t="n">
        <v>0</v>
      </c>
      <c r="T25" s="3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133.85646722668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471.322207734375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86.5177978667978</v>
      </c>
      <c r="CG25" s="1" t="n">
        <v>0</v>
      </c>
      <c r="CH25" s="1" t="n">
        <v>0</v>
      </c>
      <c r="CI25" s="1" t="n">
        <v>0</v>
      </c>
      <c r="CJ25" s="1" t="n">
        <v>189.929755125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/>
      <c r="FK25" s="1"/>
      <c r="FL25" s="1"/>
      <c r="FM25" s="1"/>
      <c r="FN25" s="1"/>
      <c r="FO25" s="1"/>
      <c r="FP25" s="1"/>
      <c r="FQ25" s="1"/>
      <c r="FR25" s="1"/>
      <c r="FS25" s="9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 t="n">
        <v>10</v>
      </c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 t="n">
        <v>6</v>
      </c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T25" s="1"/>
      <c r="HU25" s="0" t="n">
        <v>8</v>
      </c>
      <c r="HW25" s="0"/>
      <c r="HX25" s="0"/>
      <c r="HY25" s="0" t="n">
        <v>4</v>
      </c>
      <c r="HZ25" s="0"/>
      <c r="IA25" s="0"/>
    </row>
    <row r="26" customFormat="false" ht="12.75" hidden="false" customHeight="false" outlineLevel="0" collapsed="false">
      <c r="A26" s="1" t="n">
        <v>17</v>
      </c>
      <c r="C26" s="1" t="n">
        <v>17</v>
      </c>
      <c r="D26" s="1" t="n">
        <v>7</v>
      </c>
      <c r="E26" s="2" t="s">
        <v>398</v>
      </c>
      <c r="F26" s="1" t="s">
        <v>772</v>
      </c>
      <c r="G26" s="1" t="s">
        <v>184</v>
      </c>
      <c r="H26" s="3" t="n">
        <v>862.077526805225</v>
      </c>
      <c r="I26" s="1" t="n">
        <v>2</v>
      </c>
      <c r="J26" s="1" t="n">
        <v>3</v>
      </c>
      <c r="K26" s="3" t="n">
        <v>403.275063992725</v>
      </c>
      <c r="L26" s="3" t="n">
        <v>98.05</v>
      </c>
      <c r="M26" s="3" t="n">
        <v>0</v>
      </c>
      <c r="N26" s="3" t="n">
        <v>0</v>
      </c>
      <c r="O26" s="3" t="n">
        <v>0</v>
      </c>
      <c r="P26" s="3" t="n">
        <v>205.329465</v>
      </c>
      <c r="Q26" s="3" t="n">
        <v>78.4244484375</v>
      </c>
      <c r="R26" s="3" t="n">
        <v>76.998549375</v>
      </c>
      <c r="S26" s="3" t="n">
        <v>0</v>
      </c>
      <c r="T26" s="3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403.275063992725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98.05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76.998549375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78.4244484375</v>
      </c>
      <c r="CJ26" s="1" t="n">
        <v>205.329465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/>
      <c r="FK26" s="1"/>
      <c r="FL26" s="1"/>
      <c r="FM26" s="1"/>
      <c r="FN26" s="1"/>
      <c r="FO26" s="1"/>
      <c r="FP26" s="1"/>
      <c r="FQ26" s="1"/>
      <c r="FR26" s="1"/>
      <c r="FS26" s="9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 t="n">
        <v>8</v>
      </c>
      <c r="GR26" s="1"/>
      <c r="GS26" s="1"/>
      <c r="GT26" s="1"/>
      <c r="GU26" s="1"/>
      <c r="GV26" s="1"/>
      <c r="GW26" s="1"/>
      <c r="GX26" s="1" t="n">
        <v>2</v>
      </c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S26" s="0" t="n">
        <v>3</v>
      </c>
      <c r="HT26" s="1"/>
      <c r="HW26" s="0"/>
      <c r="HX26" s="0" t="n">
        <v>3</v>
      </c>
      <c r="HY26" s="0" t="n">
        <v>3</v>
      </c>
      <c r="HZ26" s="0"/>
      <c r="IA26" s="0"/>
      <c r="IV26" s="1" t="n">
        <v>6</v>
      </c>
    </row>
    <row r="27" customFormat="false" ht="12.75" hidden="false" customHeight="false" outlineLevel="0" collapsed="false">
      <c r="A27" s="1" t="n">
        <v>18</v>
      </c>
      <c r="C27" s="1" t="n">
        <v>18</v>
      </c>
      <c r="D27" s="1" t="n">
        <v>24</v>
      </c>
      <c r="E27" s="2" t="s">
        <v>355</v>
      </c>
      <c r="F27" s="1" t="s">
        <v>686</v>
      </c>
      <c r="G27" s="1" t="s">
        <v>189</v>
      </c>
      <c r="H27" s="3" t="n">
        <v>845.41381283116</v>
      </c>
      <c r="I27" s="1" t="n">
        <v>4</v>
      </c>
      <c r="J27" s="1" t="n">
        <v>2</v>
      </c>
      <c r="K27" s="3" t="n">
        <v>295.235311409246</v>
      </c>
      <c r="L27" s="3" t="n">
        <v>239.575</v>
      </c>
      <c r="M27" s="3" t="n">
        <v>123.817232184679</v>
      </c>
      <c r="N27" s="3" t="n">
        <v>102</v>
      </c>
      <c r="O27" s="3" t="n">
        <v>0</v>
      </c>
      <c r="P27" s="3" t="n">
        <v>50.1299863092565</v>
      </c>
      <c r="Q27" s="3" t="n">
        <v>34.6562829279791</v>
      </c>
      <c r="R27" s="3" t="n">
        <v>0</v>
      </c>
      <c r="S27" s="3" t="n">
        <v>0</v>
      </c>
      <c r="T27" s="3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102</v>
      </c>
      <c r="AP27" s="1" t="n">
        <v>123.817232184679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295.235311409246</v>
      </c>
      <c r="BC27" s="1" t="n">
        <v>239.575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50.1299863092565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34.6562829279791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/>
      <c r="FK27" s="1"/>
      <c r="FL27" s="1"/>
      <c r="FM27" s="1"/>
      <c r="FN27" s="1"/>
      <c r="FO27" s="1"/>
      <c r="FP27" s="1"/>
      <c r="FQ27" s="1"/>
      <c r="FR27" s="1"/>
      <c r="FS27" s="9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 t="n">
        <v>1</v>
      </c>
      <c r="GE27" s="1" t="n">
        <v>11</v>
      </c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 t="n">
        <v>12</v>
      </c>
      <c r="GR27" s="1" t="n">
        <v>3</v>
      </c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T27" s="1"/>
      <c r="HU27" s="0" t="n">
        <v>15</v>
      </c>
      <c r="HW27" s="0"/>
      <c r="HX27" s="0"/>
      <c r="HY27" s="0"/>
      <c r="HZ27" s="0"/>
      <c r="IA27" s="0"/>
      <c r="IC27" s="1" t="n">
        <v>13</v>
      </c>
    </row>
    <row r="28" customFormat="false" ht="12.75" hidden="false" customHeight="false" outlineLevel="0" collapsed="false">
      <c r="A28" s="1" t="n">
        <v>19</v>
      </c>
      <c r="C28" s="1" t="n">
        <v>19</v>
      </c>
      <c r="D28" s="1" t="n">
        <v>18</v>
      </c>
      <c r="E28" s="2" t="s">
        <v>357</v>
      </c>
      <c r="F28" s="1" t="s">
        <v>720</v>
      </c>
      <c r="G28" s="1" t="s">
        <v>184</v>
      </c>
      <c r="H28" s="3" t="n">
        <v>841.4575</v>
      </c>
      <c r="I28" s="1" t="n">
        <v>2</v>
      </c>
      <c r="J28" s="1" t="n">
        <v>1</v>
      </c>
      <c r="K28" s="3" t="n">
        <v>643.8</v>
      </c>
      <c r="L28" s="3" t="n">
        <v>106</v>
      </c>
      <c r="M28" s="3" t="n">
        <v>0</v>
      </c>
      <c r="N28" s="3" t="n">
        <v>0</v>
      </c>
      <c r="O28" s="3" t="n">
        <v>0</v>
      </c>
      <c r="P28" s="3" t="n">
        <v>91.6575</v>
      </c>
      <c r="Q28" s="3" t="n">
        <v>0</v>
      </c>
      <c r="R28" s="3" t="n">
        <v>0</v>
      </c>
      <c r="S28" s="3" t="n">
        <v>0</v>
      </c>
      <c r="T28" s="3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643.8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106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91.6575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/>
      <c r="FK28" s="1"/>
      <c r="FL28" s="1"/>
      <c r="FM28" s="1"/>
      <c r="FN28" s="1"/>
      <c r="FO28" s="1"/>
      <c r="FP28" s="1"/>
      <c r="FQ28" s="1"/>
      <c r="FR28" s="1"/>
      <c r="FS28" s="9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 t="n">
        <v>2</v>
      </c>
      <c r="GR28" s="1"/>
      <c r="GS28" s="1"/>
      <c r="GT28" s="1"/>
      <c r="GU28" s="1"/>
      <c r="GV28" s="1"/>
      <c r="GW28" s="1"/>
      <c r="GX28" s="1" t="n">
        <v>1</v>
      </c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T28" s="1"/>
      <c r="HW28" s="0"/>
      <c r="HX28" s="0" t="n">
        <v>1</v>
      </c>
      <c r="HY28" s="0"/>
      <c r="HZ28" s="0"/>
      <c r="IA28" s="0"/>
      <c r="IV28" s="1" t="n">
        <v>7</v>
      </c>
    </row>
    <row r="29" customFormat="false" ht="12.75" hidden="false" customHeight="false" outlineLevel="0" collapsed="false">
      <c r="A29" s="1" t="n">
        <v>20</v>
      </c>
      <c r="C29" s="1" t="n">
        <v>20</v>
      </c>
      <c r="D29" s="1" t="n">
        <v>12</v>
      </c>
      <c r="E29" s="2" t="s">
        <v>392</v>
      </c>
      <c r="F29" s="1" t="s">
        <v>797</v>
      </c>
      <c r="G29" s="1" t="s">
        <v>182</v>
      </c>
      <c r="H29" s="3" t="n">
        <v>818.50343807901</v>
      </c>
      <c r="I29" s="1" t="n">
        <v>3</v>
      </c>
      <c r="J29" s="1" t="n">
        <v>3</v>
      </c>
      <c r="K29" s="3" t="n">
        <v>372.452894042969</v>
      </c>
      <c r="L29" s="3" t="n">
        <v>190.3444765625</v>
      </c>
      <c r="M29" s="3" t="n">
        <v>131.377643759519</v>
      </c>
      <c r="N29" s="3" t="n">
        <v>0</v>
      </c>
      <c r="O29" s="3" t="n">
        <v>0</v>
      </c>
      <c r="P29" s="3" t="n">
        <v>60.4245370691931</v>
      </c>
      <c r="Q29" s="3" t="n">
        <v>48.2317411098945</v>
      </c>
      <c r="R29" s="3" t="n">
        <v>15.6721455349347</v>
      </c>
      <c r="S29" s="3" t="n">
        <v>0</v>
      </c>
      <c r="T29" s="3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372.452894042969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90.3444765625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131.377643759519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60.4245370691931</v>
      </c>
      <c r="CC29" s="1" t="n">
        <v>0</v>
      </c>
      <c r="CD29" s="1" t="n">
        <v>48.2317411098945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15.6721455349347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0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/>
      <c r="FK29" s="1"/>
      <c r="FL29" s="1"/>
      <c r="FM29" s="1"/>
      <c r="FN29" s="1"/>
      <c r="FO29" s="1"/>
      <c r="FP29" s="1"/>
      <c r="FQ29" s="1"/>
      <c r="FR29" s="1"/>
      <c r="FS29" s="9" t="n">
        <v>6</v>
      </c>
      <c r="FT29" s="1"/>
      <c r="FU29" s="1"/>
      <c r="FV29" s="1"/>
      <c r="FW29" s="1"/>
      <c r="FX29" s="1"/>
      <c r="FY29" s="1" t="n">
        <v>5</v>
      </c>
      <c r="FZ29" s="1"/>
      <c r="GA29" s="1"/>
      <c r="GB29" s="1"/>
      <c r="GC29" s="1"/>
      <c r="GD29" s="1"/>
      <c r="GE29" s="1"/>
      <c r="GF29" s="1" t="n">
        <v>10</v>
      </c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Q29" s="0" t="n">
        <v>15</v>
      </c>
      <c r="HS29" s="0" t="n">
        <v>9</v>
      </c>
      <c r="HT29" s="1"/>
      <c r="HW29" s="0"/>
      <c r="HX29" s="0"/>
      <c r="HY29" s="0" t="n">
        <v>36</v>
      </c>
      <c r="HZ29" s="0"/>
      <c r="IA29" s="0"/>
    </row>
    <row r="30" customFormat="false" ht="12.75" hidden="false" customHeight="false" outlineLevel="0" collapsed="false">
      <c r="A30" s="1" t="n">
        <v>21</v>
      </c>
      <c r="C30" s="1" t="n">
        <v>21</v>
      </c>
      <c r="D30" s="1" t="n">
        <v>29</v>
      </c>
      <c r="E30" s="2" t="s">
        <v>798</v>
      </c>
      <c r="F30" s="1" t="s">
        <v>799</v>
      </c>
      <c r="G30" s="1" t="s">
        <v>186</v>
      </c>
      <c r="H30" s="3" t="n">
        <v>771.969351293052</v>
      </c>
      <c r="I30" s="1" t="n">
        <v>2</v>
      </c>
      <c r="J30" s="1" t="n">
        <v>1</v>
      </c>
      <c r="K30" s="3" t="n">
        <v>550.851375</v>
      </c>
      <c r="L30" s="3" t="n">
        <v>92.5</v>
      </c>
      <c r="M30" s="3" t="n">
        <v>0</v>
      </c>
      <c r="N30" s="3" t="n">
        <v>0</v>
      </c>
      <c r="O30" s="3" t="n">
        <v>0</v>
      </c>
      <c r="P30" s="3" t="n">
        <v>128.617976293052</v>
      </c>
      <c r="Q30" s="3" t="n">
        <v>0</v>
      </c>
      <c r="R30" s="3" t="n">
        <v>0</v>
      </c>
      <c r="S30" s="3" t="n">
        <v>0</v>
      </c>
      <c r="T30" s="3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92.5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550.851375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128.617976293052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/>
      <c r="FK30" s="1"/>
      <c r="FL30" s="1"/>
      <c r="FM30" s="1"/>
      <c r="FN30" s="1"/>
      <c r="FO30" s="1"/>
      <c r="FP30" s="1"/>
      <c r="FQ30" s="1"/>
      <c r="FR30" s="1"/>
      <c r="FS30" s="9"/>
      <c r="FT30" s="1"/>
      <c r="FU30" s="1"/>
      <c r="FV30" s="1"/>
      <c r="FW30" s="1"/>
      <c r="FX30" s="1"/>
      <c r="FY30" s="1"/>
      <c r="FZ30" s="1"/>
      <c r="GA30" s="1" t="n">
        <v>2</v>
      </c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 t="n">
        <v>4</v>
      </c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T30" s="1"/>
      <c r="HW30" s="0"/>
      <c r="HX30" s="0"/>
      <c r="HY30" s="0" t="n">
        <v>9</v>
      </c>
      <c r="HZ30" s="0"/>
      <c r="IA30" s="0"/>
    </row>
    <row r="31" customFormat="false" ht="12.75" hidden="false" customHeight="false" outlineLevel="0" collapsed="false">
      <c r="A31" s="1" t="n">
        <v>22</v>
      </c>
      <c r="C31" s="1" t="n">
        <v>22</v>
      </c>
      <c r="D31" s="1" t="n">
        <v>30</v>
      </c>
      <c r="E31" s="2" t="s">
        <v>798</v>
      </c>
      <c r="F31" s="1" t="s">
        <v>800</v>
      </c>
      <c r="G31" s="1" t="s">
        <v>207</v>
      </c>
      <c r="H31" s="3" t="n">
        <v>764.229573883756</v>
      </c>
      <c r="I31" s="1" t="n">
        <v>2</v>
      </c>
      <c r="J31" s="1" t="n">
        <v>2</v>
      </c>
      <c r="K31" s="3" t="n">
        <v>319.173309631617</v>
      </c>
      <c r="L31" s="3" t="n">
        <v>221.606875</v>
      </c>
      <c r="M31" s="3" t="n">
        <v>0</v>
      </c>
      <c r="N31" s="3" t="n">
        <v>0</v>
      </c>
      <c r="O31" s="3" t="n">
        <v>0</v>
      </c>
      <c r="P31" s="3" t="n">
        <v>162.508646728828</v>
      </c>
      <c r="Q31" s="3" t="n">
        <v>60.9407425233106</v>
      </c>
      <c r="R31" s="3" t="n">
        <v>0</v>
      </c>
      <c r="S31" s="3" t="n">
        <v>0</v>
      </c>
      <c r="T31" s="3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319.173309631617</v>
      </c>
      <c r="BC31" s="1" t="n">
        <v>221.606875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162.508646728828</v>
      </c>
      <c r="CK31" s="1" t="n">
        <v>0</v>
      </c>
      <c r="CL31" s="1" t="n">
        <v>0</v>
      </c>
      <c r="CM31" s="1" t="n">
        <v>60.9407425233106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/>
      <c r="FK31" s="1"/>
      <c r="FL31" s="1"/>
      <c r="FM31" s="1"/>
      <c r="FN31" s="1"/>
      <c r="FO31" s="1"/>
      <c r="FP31" s="1"/>
      <c r="FQ31" s="1"/>
      <c r="FR31" s="1"/>
      <c r="FS31" s="9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 t="n">
        <v>11</v>
      </c>
      <c r="GR31" s="1" t="n">
        <v>4</v>
      </c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T31" s="1"/>
      <c r="HW31" s="0"/>
      <c r="HX31" s="0"/>
      <c r="HY31" s="0" t="n">
        <v>6</v>
      </c>
      <c r="HZ31" s="0"/>
      <c r="IA31" s="0"/>
      <c r="IB31" s="1" t="n">
        <v>6</v>
      </c>
    </row>
    <row r="32" customFormat="false" ht="12.75" hidden="false" customHeight="false" outlineLevel="0" collapsed="false">
      <c r="A32" s="1" t="n">
        <v>23</v>
      </c>
      <c r="C32" s="1" t="n">
        <v>23</v>
      </c>
      <c r="D32" s="1" t="n">
        <v>34</v>
      </c>
      <c r="E32" s="2" t="s">
        <v>801</v>
      </c>
      <c r="F32" s="1" t="s">
        <v>727</v>
      </c>
      <c r="G32" s="1" t="s">
        <v>192</v>
      </c>
      <c r="H32" s="3" t="n">
        <v>752.201549169647</v>
      </c>
      <c r="I32" s="1" t="n">
        <v>5</v>
      </c>
      <c r="J32" s="1" t="n">
        <v>3</v>
      </c>
      <c r="K32" s="3" t="n">
        <v>186.684005859375</v>
      </c>
      <c r="L32" s="3" t="n">
        <v>169.675466327153</v>
      </c>
      <c r="M32" s="3" t="n">
        <v>100</v>
      </c>
      <c r="N32" s="3" t="n">
        <v>94.0031246423201</v>
      </c>
      <c r="O32" s="3" t="n">
        <v>92.5</v>
      </c>
      <c r="P32" s="3" t="n">
        <v>39.0627847558703</v>
      </c>
      <c r="Q32" s="3" t="n">
        <v>36.9461675849285</v>
      </c>
      <c r="R32" s="3" t="n">
        <v>33.33</v>
      </c>
      <c r="S32" s="3" t="n">
        <v>0</v>
      </c>
      <c r="T32" s="3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100</v>
      </c>
      <c r="AT32" s="1" t="n">
        <v>186.684005859375</v>
      </c>
      <c r="AU32" s="1" t="n">
        <v>0</v>
      </c>
      <c r="AV32" s="1" t="n">
        <v>0</v>
      </c>
      <c r="AW32" s="1" t="n">
        <v>169.675466327153</v>
      </c>
      <c r="AX32" s="1" t="n">
        <v>0</v>
      </c>
      <c r="AY32" s="1" t="n">
        <v>0</v>
      </c>
      <c r="AZ32" s="1" t="n">
        <v>0</v>
      </c>
      <c r="BA32" s="1" t="n">
        <v>94.0031246423201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92.5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36.9461675849285</v>
      </c>
      <c r="CK32" s="1" t="n">
        <v>0</v>
      </c>
      <c r="CL32" s="1" t="n">
        <v>39.0627847558703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33.33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/>
      <c r="FK32" s="1"/>
      <c r="FL32" s="1"/>
      <c r="FM32" s="1"/>
      <c r="FN32" s="1"/>
      <c r="FO32" s="1"/>
      <c r="FP32" s="1"/>
      <c r="FQ32" s="1"/>
      <c r="FR32" s="1"/>
      <c r="FS32" s="9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 t="n">
        <v>1</v>
      </c>
      <c r="GI32" s="1" t="n">
        <v>5</v>
      </c>
      <c r="GJ32" s="1"/>
      <c r="GK32" s="1"/>
      <c r="GL32" s="1" t="n">
        <v>12</v>
      </c>
      <c r="GM32" s="1"/>
      <c r="GN32" s="1"/>
      <c r="GO32" s="1"/>
      <c r="GP32" s="1" t="n">
        <v>15</v>
      </c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 t="n">
        <v>2</v>
      </c>
      <c r="HB32" s="1"/>
      <c r="HC32" s="1"/>
      <c r="HD32" s="1"/>
      <c r="HE32" s="1"/>
      <c r="HF32" s="1"/>
      <c r="HG32" s="1"/>
      <c r="HH32" s="1"/>
      <c r="HI32" s="1"/>
      <c r="HT32" s="1"/>
      <c r="HW32" s="0"/>
      <c r="HX32" s="0"/>
      <c r="HY32" s="0" t="n">
        <v>25</v>
      </c>
      <c r="HZ32" s="0"/>
      <c r="IA32" s="0" t="n">
        <v>17</v>
      </c>
      <c r="IF32" s="1" t="n">
        <v>1</v>
      </c>
    </row>
    <row r="33" customFormat="false" ht="12.75" hidden="false" customHeight="false" outlineLevel="0" collapsed="false">
      <c r="A33" s="1" t="n">
        <v>24</v>
      </c>
      <c r="C33" s="1" t="n">
        <v>24</v>
      </c>
      <c r="D33" s="1" t="n">
        <v>25</v>
      </c>
      <c r="E33" s="2" t="s">
        <v>790</v>
      </c>
      <c r="F33" s="1" t="s">
        <v>802</v>
      </c>
      <c r="G33" s="1" t="s">
        <v>184</v>
      </c>
      <c r="H33" s="3" t="n">
        <v>750.243831845695</v>
      </c>
      <c r="I33" s="1" t="n">
        <v>3</v>
      </c>
      <c r="J33" s="1" t="n">
        <v>2</v>
      </c>
      <c r="K33" s="3" t="n">
        <v>316.58125</v>
      </c>
      <c r="L33" s="3" t="n">
        <v>182.840511621094</v>
      </c>
      <c r="M33" s="3" t="n">
        <v>136.670266838052</v>
      </c>
      <c r="N33" s="3" t="n">
        <v>0</v>
      </c>
      <c r="O33" s="3" t="n">
        <v>0</v>
      </c>
      <c r="P33" s="3" t="n">
        <v>72.8835198993962</v>
      </c>
      <c r="Q33" s="3" t="n">
        <v>41.2682834871535</v>
      </c>
      <c r="R33" s="3" t="n">
        <v>0</v>
      </c>
      <c r="S33" s="3" t="n">
        <v>0</v>
      </c>
      <c r="T33" s="3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182.840511621094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316.58125</v>
      </c>
      <c r="AX33" s="1" t="n">
        <v>0</v>
      </c>
      <c r="AY33" s="1" t="n">
        <v>136.670266838052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41.2682834871535</v>
      </c>
      <c r="CE33" s="1" t="n">
        <v>0</v>
      </c>
      <c r="CF33" s="1" t="n">
        <v>0</v>
      </c>
      <c r="CG33" s="1" t="n">
        <v>0</v>
      </c>
      <c r="CH33" s="1" t="n">
        <v>72.8835198993962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0</v>
      </c>
      <c r="FJ33" s="1"/>
      <c r="FK33" s="1"/>
      <c r="FL33" s="1"/>
      <c r="FM33" s="1"/>
      <c r="FN33" s="1"/>
      <c r="FO33" s="1"/>
      <c r="FP33" s="1"/>
      <c r="FQ33" s="1"/>
      <c r="FR33" s="1"/>
      <c r="FS33" s="9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 t="n">
        <v>6</v>
      </c>
      <c r="GH33" s="1"/>
      <c r="GI33" s="1"/>
      <c r="GJ33" s="1"/>
      <c r="GK33" s="1"/>
      <c r="GL33" s="1" t="n">
        <v>4</v>
      </c>
      <c r="GM33" s="1"/>
      <c r="GN33" s="1" t="n">
        <v>9</v>
      </c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S33" s="0" t="n">
        <v>11</v>
      </c>
      <c r="HT33" s="1"/>
      <c r="HW33" s="0" t="n">
        <v>9</v>
      </c>
      <c r="HX33" s="0"/>
      <c r="HY33" s="0"/>
      <c r="HZ33" s="0"/>
      <c r="IA33" s="0"/>
    </row>
    <row r="34" customFormat="false" ht="12.75" hidden="false" customHeight="false" outlineLevel="0" collapsed="false">
      <c r="A34" s="1" t="n">
        <v>25</v>
      </c>
      <c r="C34" s="1" t="n">
        <v>25</v>
      </c>
      <c r="D34" s="1" t="n">
        <v>33</v>
      </c>
      <c r="E34" s="2" t="s">
        <v>798</v>
      </c>
      <c r="F34" s="1" t="s">
        <v>803</v>
      </c>
      <c r="G34" s="1" t="s">
        <v>192</v>
      </c>
      <c r="H34" s="3" t="n">
        <v>722.119386187947</v>
      </c>
      <c r="I34" s="1" t="n">
        <v>5</v>
      </c>
      <c r="J34" s="1" t="n">
        <v>2</v>
      </c>
      <c r="K34" s="3" t="n">
        <v>194.004947265625</v>
      </c>
      <c r="L34" s="3" t="n">
        <v>170.800320220644</v>
      </c>
      <c r="M34" s="3" t="n">
        <v>114.902033602979</v>
      </c>
      <c r="N34" s="3" t="n">
        <v>92.5</v>
      </c>
      <c r="O34" s="3" t="n">
        <v>73.2094140625</v>
      </c>
      <c r="P34" s="3" t="n">
        <v>50.3235383799486</v>
      </c>
      <c r="Q34" s="3" t="n">
        <v>26.37913265625</v>
      </c>
      <c r="R34" s="3" t="n">
        <v>0</v>
      </c>
      <c r="S34" s="3" t="n">
        <v>0</v>
      </c>
      <c r="T34" s="3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170.800320220644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194.004947265625</v>
      </c>
      <c r="AR34" s="1" t="n">
        <v>0</v>
      </c>
      <c r="AS34" s="1" t="n">
        <v>92.5</v>
      </c>
      <c r="AT34" s="1" t="n">
        <v>0</v>
      </c>
      <c r="AU34" s="1" t="n">
        <v>0</v>
      </c>
      <c r="AV34" s="1" t="n">
        <v>0</v>
      </c>
      <c r="AW34" s="1" t="n">
        <v>114.902033602979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73.2094140625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26.37913265625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50.3235383799486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I34" s="1" t="n">
        <v>0</v>
      </c>
      <c r="FJ34" s="1"/>
      <c r="FK34" s="1"/>
      <c r="FL34" s="1"/>
      <c r="FM34" s="1"/>
      <c r="FN34" s="1"/>
      <c r="FO34" s="1"/>
      <c r="FP34" s="1"/>
      <c r="FQ34" s="1"/>
      <c r="FR34" s="1"/>
      <c r="FS34" s="9" t="n">
        <v>16</v>
      </c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 t="n">
        <v>5</v>
      </c>
      <c r="GG34" s="1"/>
      <c r="GH34" s="1" t="n">
        <v>2</v>
      </c>
      <c r="GI34" s="1"/>
      <c r="GJ34" s="1"/>
      <c r="GK34" s="1"/>
      <c r="GL34" s="1" t="n">
        <v>17</v>
      </c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 t="n">
        <v>5</v>
      </c>
      <c r="HB34" s="1"/>
      <c r="HC34" s="1"/>
      <c r="HD34" s="1"/>
      <c r="HE34" s="1"/>
      <c r="HF34" s="1"/>
      <c r="HG34" s="1"/>
      <c r="HH34" s="1"/>
      <c r="HI34" s="1"/>
      <c r="HT34" s="1"/>
      <c r="HW34" s="0"/>
      <c r="HX34" s="0"/>
      <c r="HY34" s="0"/>
      <c r="HZ34" s="0"/>
      <c r="IA34" s="0"/>
      <c r="IF34" s="1" t="n">
        <v>4</v>
      </c>
      <c r="IU34" s="1" t="n">
        <v>14</v>
      </c>
      <c r="IV34" s="1" t="n">
        <v>18</v>
      </c>
    </row>
    <row r="35" customFormat="false" ht="12.75" hidden="false" customHeight="false" outlineLevel="0" collapsed="false">
      <c r="A35" s="1" t="n">
        <v>26</v>
      </c>
      <c r="C35" s="1" t="n">
        <v>26</v>
      </c>
      <c r="D35" s="1" t="n">
        <v>27</v>
      </c>
      <c r="E35" s="2" t="s">
        <v>790</v>
      </c>
      <c r="F35" s="1" t="s">
        <v>688</v>
      </c>
      <c r="G35" s="1" t="s">
        <v>186</v>
      </c>
      <c r="H35" s="3" t="n">
        <v>714.449324404304</v>
      </c>
      <c r="I35" s="1" t="n">
        <v>3</v>
      </c>
      <c r="J35" s="1" t="n">
        <v>1</v>
      </c>
      <c r="K35" s="3" t="n">
        <v>265</v>
      </c>
      <c r="L35" s="3" t="n">
        <v>255</v>
      </c>
      <c r="M35" s="3" t="n">
        <v>156.599512268066</v>
      </c>
      <c r="N35" s="3" t="n">
        <v>0</v>
      </c>
      <c r="O35" s="3" t="n">
        <v>0</v>
      </c>
      <c r="P35" s="3" t="n">
        <v>37.8498121362373</v>
      </c>
      <c r="Q35" s="3" t="n">
        <v>0</v>
      </c>
      <c r="R35" s="3" t="n">
        <v>0</v>
      </c>
      <c r="S35" s="3" t="n">
        <v>0</v>
      </c>
      <c r="T35" s="3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265</v>
      </c>
      <c r="AR35" s="1" t="n">
        <v>0</v>
      </c>
      <c r="AS35" s="1" t="n">
        <v>0</v>
      </c>
      <c r="AT35" s="1" t="n">
        <v>255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156.599512268066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37.8498121362373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/>
      <c r="FK35" s="1"/>
      <c r="FL35" s="1"/>
      <c r="FM35" s="1"/>
      <c r="FN35" s="1"/>
      <c r="FO35" s="1"/>
      <c r="FP35" s="1"/>
      <c r="FQ35" s="1"/>
      <c r="FR35" s="1"/>
      <c r="FS35" s="9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 t="n">
        <v>1</v>
      </c>
      <c r="GG35" s="1"/>
      <c r="GH35" s="1"/>
      <c r="GI35" s="1" t="n">
        <v>1</v>
      </c>
      <c r="GJ35" s="1"/>
      <c r="GK35" s="1"/>
      <c r="GL35" s="1"/>
      <c r="GM35" s="1"/>
      <c r="GN35" s="1"/>
      <c r="GO35" s="1" t="n">
        <v>7</v>
      </c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Q35" s="0" t="n">
        <v>21</v>
      </c>
      <c r="HT35" s="1"/>
      <c r="HW35" s="0"/>
      <c r="HX35" s="0"/>
      <c r="HY35" s="0"/>
      <c r="HZ35" s="0"/>
      <c r="IA35" s="0"/>
    </row>
    <row r="36" customFormat="false" ht="12.75" hidden="false" customHeight="false" outlineLevel="0" collapsed="false">
      <c r="A36" s="1" t="n">
        <v>27</v>
      </c>
      <c r="C36" s="1" t="n">
        <v>27</v>
      </c>
      <c r="D36" s="1" t="n">
        <v>31</v>
      </c>
      <c r="E36" s="2" t="s">
        <v>370</v>
      </c>
      <c r="F36" s="1" t="s">
        <v>804</v>
      </c>
      <c r="G36" s="1" t="s">
        <v>196</v>
      </c>
      <c r="H36" s="3" t="n">
        <v>709.487782679902</v>
      </c>
      <c r="I36" s="1" t="n">
        <v>1</v>
      </c>
      <c r="J36" s="1" t="n">
        <v>3</v>
      </c>
      <c r="K36" s="3" t="n">
        <v>435.973042154297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25.78742</v>
      </c>
      <c r="Q36" s="3" t="n">
        <v>78.7929944858337</v>
      </c>
      <c r="R36" s="3" t="n">
        <v>68.9343260397711</v>
      </c>
      <c r="S36" s="3" t="n">
        <v>0</v>
      </c>
      <c r="T36" s="3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435.973042154297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125.78742</v>
      </c>
      <c r="CI36" s="1" t="n">
        <v>0</v>
      </c>
      <c r="CJ36" s="1" t="n">
        <v>68.9343260397711</v>
      </c>
      <c r="CK36" s="1" t="n">
        <v>0</v>
      </c>
      <c r="CL36" s="1" t="n">
        <v>78.7929944858337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0</v>
      </c>
      <c r="EY36" s="1" t="n">
        <v>0</v>
      </c>
      <c r="EZ36" s="1" t="n">
        <v>0</v>
      </c>
      <c r="FA36" s="1" t="n">
        <v>0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I36" s="1" t="n">
        <v>0</v>
      </c>
      <c r="FJ36" s="1"/>
      <c r="FK36" s="1"/>
      <c r="FL36" s="1"/>
      <c r="FM36" s="1"/>
      <c r="FN36" s="1"/>
      <c r="FO36" s="1"/>
      <c r="FP36" s="1"/>
      <c r="FQ36" s="1"/>
      <c r="FR36" s="1"/>
      <c r="FS36" s="9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 t="n">
        <v>7</v>
      </c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T36" s="1"/>
      <c r="HW36" s="0" t="n">
        <v>2</v>
      </c>
      <c r="HX36" s="0"/>
      <c r="HY36" s="0" t="n">
        <v>17</v>
      </c>
      <c r="HZ36" s="0"/>
      <c r="IA36" s="0" t="n">
        <v>8</v>
      </c>
    </row>
    <row r="37" customFormat="false" ht="12.75" hidden="false" customHeight="false" outlineLevel="0" collapsed="false">
      <c r="A37" s="1" t="n">
        <v>28</v>
      </c>
      <c r="C37" s="1" t="n">
        <v>28</v>
      </c>
      <c r="D37" s="1" t="n">
        <v>32</v>
      </c>
      <c r="E37" s="2" t="s">
        <v>370</v>
      </c>
      <c r="F37" s="1" t="s">
        <v>805</v>
      </c>
      <c r="G37" s="1" t="s">
        <v>188</v>
      </c>
      <c r="H37" s="3" t="n">
        <v>700.351650174377</v>
      </c>
      <c r="I37" s="1" t="n">
        <v>3</v>
      </c>
      <c r="J37" s="1" t="n">
        <v>3</v>
      </c>
      <c r="K37" s="3" t="n">
        <v>273.092663053552</v>
      </c>
      <c r="L37" s="3" t="n">
        <v>92.5</v>
      </c>
      <c r="M37" s="3" t="n">
        <v>92.5</v>
      </c>
      <c r="N37" s="3" t="n">
        <v>0</v>
      </c>
      <c r="O37" s="3" t="n">
        <v>0</v>
      </c>
      <c r="P37" s="3" t="n">
        <v>128.25384</v>
      </c>
      <c r="Q37" s="3" t="n">
        <v>87.0984318114495</v>
      </c>
      <c r="R37" s="3" t="n">
        <v>26.906715309375</v>
      </c>
      <c r="S37" s="3" t="n">
        <v>0</v>
      </c>
      <c r="T37" s="3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92.5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273.092663053552</v>
      </c>
      <c r="BC37" s="1" t="n">
        <v>0</v>
      </c>
      <c r="BD37" s="1" t="n">
        <v>0</v>
      </c>
      <c r="BE37" s="1" t="n">
        <v>0</v>
      </c>
      <c r="BF37" s="1" t="n">
        <v>92.5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87.0984318114495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26.906715309375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128.25384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0</v>
      </c>
      <c r="FA37" s="1" t="n">
        <v>0</v>
      </c>
      <c r="FB37" s="1" t="n">
        <v>0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I37" s="1" t="n">
        <v>0</v>
      </c>
      <c r="FJ37" s="1"/>
      <c r="FK37" s="1"/>
      <c r="FL37" s="1"/>
      <c r="FM37" s="1"/>
      <c r="FN37" s="1"/>
      <c r="FO37" s="1"/>
      <c r="FP37" s="1"/>
      <c r="FQ37" s="1"/>
      <c r="FR37" s="1"/>
      <c r="FS37" s="9"/>
      <c r="FT37" s="1"/>
      <c r="FU37" s="1"/>
      <c r="FV37" s="1"/>
      <c r="FW37" s="1"/>
      <c r="FX37" s="1"/>
      <c r="FY37" s="1"/>
      <c r="FZ37" s="1"/>
      <c r="GA37" s="1"/>
      <c r="GB37" s="1"/>
      <c r="GC37" s="1" t="n">
        <v>2</v>
      </c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 t="n">
        <v>13</v>
      </c>
      <c r="GR37" s="1"/>
      <c r="GS37" s="1"/>
      <c r="GT37" s="1"/>
      <c r="GU37" s="1" t="n">
        <v>2</v>
      </c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T37" s="1"/>
      <c r="HW37" s="0"/>
      <c r="HX37" s="0"/>
      <c r="HY37" s="0" t="n">
        <v>14</v>
      </c>
      <c r="HZ37" s="0"/>
      <c r="IA37" s="0"/>
      <c r="IN37" s="1" t="n">
        <v>4</v>
      </c>
      <c r="IU37" s="1" t="n">
        <v>2</v>
      </c>
    </row>
    <row r="38" customFormat="false" ht="12.75" hidden="false" customHeight="false" outlineLevel="0" collapsed="false">
      <c r="A38" s="1" t="n">
        <v>29</v>
      </c>
      <c r="C38" s="1" t="n">
        <v>29</v>
      </c>
      <c r="D38" s="1" t="n">
        <v>19</v>
      </c>
      <c r="E38" s="2" t="s">
        <v>398</v>
      </c>
      <c r="F38" s="1" t="s">
        <v>701</v>
      </c>
      <c r="G38" s="1" t="s">
        <v>200</v>
      </c>
      <c r="H38" s="3" t="n">
        <v>680.668358899061</v>
      </c>
      <c r="I38" s="1" t="n">
        <v>3</v>
      </c>
      <c r="J38" s="1" t="n">
        <v>2</v>
      </c>
      <c r="K38" s="3" t="n">
        <v>252.220287783605</v>
      </c>
      <c r="L38" s="3" t="n">
        <v>147.751639824921</v>
      </c>
      <c r="M38" s="3" t="n">
        <v>100</v>
      </c>
      <c r="N38" s="3" t="n">
        <v>0</v>
      </c>
      <c r="O38" s="3" t="n">
        <v>0</v>
      </c>
      <c r="P38" s="3" t="n">
        <v>121.881485046621</v>
      </c>
      <c r="Q38" s="3" t="n">
        <v>58.8149462439136</v>
      </c>
      <c r="R38" s="3" t="n">
        <v>0</v>
      </c>
      <c r="S38" s="3" t="n">
        <v>0</v>
      </c>
      <c r="T38" s="3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252.220287783605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147.751639824921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10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121.881485046621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58.8149462439136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0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0</v>
      </c>
      <c r="FA38" s="1" t="n">
        <v>0</v>
      </c>
      <c r="FB38" s="1" t="n">
        <v>0</v>
      </c>
      <c r="FC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H38" s="1" t="n">
        <v>0</v>
      </c>
      <c r="FI38" s="1" t="n">
        <v>0</v>
      </c>
      <c r="FJ38" s="1"/>
      <c r="FK38" s="1"/>
      <c r="FL38" s="1"/>
      <c r="FM38" s="1"/>
      <c r="FN38" s="1"/>
      <c r="FO38" s="1"/>
      <c r="FP38" s="1"/>
      <c r="FQ38" s="1"/>
      <c r="FR38" s="1"/>
      <c r="FS38" s="9" t="n">
        <v>11</v>
      </c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 t="n">
        <v>8</v>
      </c>
      <c r="GO38" s="1"/>
      <c r="GP38" s="1"/>
      <c r="GQ38" s="1"/>
      <c r="GR38" s="1"/>
      <c r="GS38" s="1"/>
      <c r="GT38" s="1"/>
      <c r="GU38" s="1"/>
      <c r="GV38" s="1" t="n">
        <v>1</v>
      </c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Q38" s="0" t="n">
        <v>6</v>
      </c>
      <c r="HT38" s="1"/>
      <c r="HW38" s="0"/>
      <c r="HX38" s="0"/>
      <c r="HY38" s="0"/>
      <c r="HZ38" s="0"/>
      <c r="IA38" s="0"/>
      <c r="IU38" s="1" t="n">
        <v>12</v>
      </c>
    </row>
    <row r="39" customFormat="false" ht="12.75" hidden="false" customHeight="false" outlineLevel="0" collapsed="false">
      <c r="A39" s="1" t="n">
        <v>30</v>
      </c>
      <c r="C39" s="1" t="n">
        <v>30</v>
      </c>
      <c r="D39" s="1" t="n">
        <v>23</v>
      </c>
      <c r="E39" s="2" t="s">
        <v>365</v>
      </c>
      <c r="F39" s="1" t="s">
        <v>761</v>
      </c>
      <c r="G39" s="1" t="s">
        <v>183</v>
      </c>
      <c r="H39" s="3" t="n">
        <v>646.690224011041</v>
      </c>
      <c r="I39" s="1" t="n">
        <v>4</v>
      </c>
      <c r="J39" s="1" t="n">
        <v>2</v>
      </c>
      <c r="K39" s="3" t="n">
        <v>159.731502513428</v>
      </c>
      <c r="L39" s="3" t="n">
        <v>118.772826429007</v>
      </c>
      <c r="M39" s="3" t="n">
        <v>94.35</v>
      </c>
      <c r="N39" s="3" t="n">
        <v>88.985</v>
      </c>
      <c r="O39" s="3" t="n">
        <v>0</v>
      </c>
      <c r="P39" s="3" t="n">
        <v>104.284845643015</v>
      </c>
      <c r="Q39" s="3" t="n">
        <v>80.5660494255908</v>
      </c>
      <c r="R39" s="3" t="n">
        <v>0</v>
      </c>
      <c r="S39" s="3" t="n">
        <v>0</v>
      </c>
      <c r="T39" s="3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94.35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159.731502513428</v>
      </c>
      <c r="AZ39" s="1" t="n">
        <v>0</v>
      </c>
      <c r="BA39" s="1" t="n">
        <v>118.772826429007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88.985</v>
      </c>
      <c r="CB39" s="1" t="n">
        <v>104.284845643015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80.5660494255908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0</v>
      </c>
      <c r="FB39" s="1" t="n">
        <v>0</v>
      </c>
      <c r="FC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H39" s="1" t="n">
        <v>0</v>
      </c>
      <c r="FI39" s="1" t="n">
        <v>0</v>
      </c>
      <c r="FJ39" s="1"/>
      <c r="FK39" s="1"/>
      <c r="FL39" s="1"/>
      <c r="FM39" s="1"/>
      <c r="FN39" s="1"/>
      <c r="FO39" s="1"/>
      <c r="FP39" s="1"/>
      <c r="FQ39" s="1"/>
      <c r="FR39" s="1"/>
      <c r="FS39" s="9"/>
      <c r="FT39" s="1"/>
      <c r="FU39" s="1"/>
      <c r="FV39" s="1"/>
      <c r="FW39" s="1"/>
      <c r="FX39" s="1" t="n">
        <v>2</v>
      </c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 t="n">
        <v>7</v>
      </c>
      <c r="GO39" s="1"/>
      <c r="GP39" s="1" t="n">
        <v>12</v>
      </c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P39" s="0" t="n">
        <v>3</v>
      </c>
      <c r="HQ39" s="0" t="n">
        <v>8</v>
      </c>
      <c r="HT39" s="1"/>
      <c r="HW39" s="0"/>
      <c r="HX39" s="0"/>
      <c r="HY39" s="0" t="n">
        <v>15</v>
      </c>
      <c r="HZ39" s="0"/>
      <c r="IA39" s="0"/>
    </row>
    <row r="40" customFormat="false" ht="12.75" hidden="false" customHeight="false" outlineLevel="0" collapsed="false">
      <c r="A40" s="1" t="n">
        <v>31</v>
      </c>
      <c r="C40" s="1" t="n">
        <v>31</v>
      </c>
      <c r="D40" s="1" t="n">
        <v>36</v>
      </c>
      <c r="E40" s="2" t="s">
        <v>363</v>
      </c>
      <c r="F40" s="1" t="s">
        <v>806</v>
      </c>
      <c r="G40" s="1" t="s">
        <v>191</v>
      </c>
      <c r="H40" s="3" t="n">
        <v>643.823760989062</v>
      </c>
      <c r="I40" s="1" t="n">
        <v>4</v>
      </c>
      <c r="J40" s="1" t="n">
        <v>0</v>
      </c>
      <c r="K40" s="3" t="n">
        <v>270.87483203125</v>
      </c>
      <c r="L40" s="3" t="n">
        <v>150.069312606488</v>
      </c>
      <c r="M40" s="3" t="n">
        <v>116.938497063308</v>
      </c>
      <c r="N40" s="3" t="n">
        <v>105.94111928801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105.941119288016</v>
      </c>
      <c r="AQ40" s="1" t="n">
        <v>0</v>
      </c>
      <c r="AR40" s="1" t="n">
        <v>0</v>
      </c>
      <c r="AS40" s="1" t="n">
        <v>0</v>
      </c>
      <c r="AT40" s="1" t="n">
        <v>116.938497063308</v>
      </c>
      <c r="AU40" s="1" t="n">
        <v>0</v>
      </c>
      <c r="AV40" s="1" t="n">
        <v>0</v>
      </c>
      <c r="AW40" s="1" t="n">
        <v>270.87483203125</v>
      </c>
      <c r="AX40" s="1" t="n">
        <v>0</v>
      </c>
      <c r="AY40" s="1" t="n">
        <v>0</v>
      </c>
      <c r="AZ40" s="1" t="n">
        <v>0</v>
      </c>
      <c r="BA40" s="1" t="n">
        <v>150.069312606488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0</v>
      </c>
      <c r="ER40" s="1" t="n">
        <v>0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0</v>
      </c>
      <c r="FA40" s="1" t="n">
        <v>0</v>
      </c>
      <c r="FB40" s="1" t="n">
        <v>0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n">
        <v>0</v>
      </c>
      <c r="FI40" s="1" t="n">
        <v>0</v>
      </c>
      <c r="FJ40" s="1"/>
      <c r="FK40" s="1"/>
      <c r="FL40" s="1"/>
      <c r="FM40" s="1"/>
      <c r="FN40" s="1"/>
      <c r="FO40" s="1"/>
      <c r="FP40" s="1"/>
      <c r="FQ40" s="1"/>
      <c r="FR40" s="1"/>
      <c r="FS40" s="9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 t="n">
        <v>13</v>
      </c>
      <c r="GF40" s="1"/>
      <c r="GG40" s="1"/>
      <c r="GH40" s="1"/>
      <c r="GI40" s="1" t="n">
        <v>11</v>
      </c>
      <c r="GJ40" s="1"/>
      <c r="GK40" s="1"/>
      <c r="GL40" s="1" t="n">
        <v>6</v>
      </c>
      <c r="GM40" s="1"/>
      <c r="GN40" s="1"/>
      <c r="GO40" s="1"/>
      <c r="GP40" s="1" t="n">
        <v>9</v>
      </c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T40" s="1"/>
      <c r="HW40" s="0"/>
      <c r="HX40" s="0"/>
      <c r="HY40" s="0"/>
      <c r="HZ40" s="0"/>
      <c r="IA40" s="0"/>
    </row>
    <row r="41" customFormat="false" ht="12.75" hidden="false" customHeight="false" outlineLevel="0" collapsed="false">
      <c r="A41" s="1" t="n">
        <v>32</v>
      </c>
      <c r="C41" s="1" t="n">
        <v>32</v>
      </c>
      <c r="D41" s="1" t="n">
        <v>13</v>
      </c>
      <c r="E41" s="2" t="s">
        <v>427</v>
      </c>
      <c r="F41" s="1" t="s">
        <v>807</v>
      </c>
      <c r="G41" s="1" t="s">
        <v>184</v>
      </c>
      <c r="H41" s="3" t="n">
        <v>636.237046038086</v>
      </c>
      <c r="I41" s="1" t="n">
        <v>1</v>
      </c>
      <c r="J41" s="1" t="n">
        <v>2</v>
      </c>
      <c r="K41" s="3" t="n">
        <v>402.65177734375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66.48335</v>
      </c>
      <c r="Q41" s="3" t="n">
        <v>67.101918694336</v>
      </c>
      <c r="R41" s="3" t="n">
        <v>0</v>
      </c>
      <c r="S41" s="3" t="n">
        <v>0</v>
      </c>
      <c r="T41" s="3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402.65177734375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166.48335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67.101918694336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0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0</v>
      </c>
      <c r="FA41" s="1" t="n">
        <v>0</v>
      </c>
      <c r="FB41" s="1" t="n">
        <v>0</v>
      </c>
      <c r="FC41" s="1" t="n">
        <v>0</v>
      </c>
      <c r="FD41" s="1" t="n">
        <v>0</v>
      </c>
      <c r="FE41" s="1" t="n">
        <v>0</v>
      </c>
      <c r="FF41" s="1" t="n">
        <v>0</v>
      </c>
      <c r="FG41" s="1" t="n">
        <v>0</v>
      </c>
      <c r="FH41" s="1" t="n">
        <v>0</v>
      </c>
      <c r="FI41" s="1" t="n">
        <v>0</v>
      </c>
      <c r="FJ41" s="1"/>
      <c r="FK41" s="1"/>
      <c r="FL41" s="1"/>
      <c r="FM41" s="1"/>
      <c r="FN41" s="1"/>
      <c r="FO41" s="1"/>
      <c r="FP41" s="1"/>
      <c r="FQ41" s="1"/>
      <c r="FR41" s="1"/>
      <c r="FS41" s="9" t="n">
        <v>5</v>
      </c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Q41" s="0" t="n">
        <v>2</v>
      </c>
      <c r="HT41" s="1"/>
      <c r="HW41" s="0"/>
      <c r="HX41" s="0" t="n">
        <v>5</v>
      </c>
      <c r="HY41" s="0"/>
      <c r="HZ41" s="0"/>
      <c r="IA41" s="0"/>
      <c r="IV41" s="1" t="n">
        <v>13</v>
      </c>
    </row>
    <row r="42" customFormat="false" ht="12.75" hidden="false" customHeight="false" outlineLevel="0" collapsed="false">
      <c r="A42" s="1" t="n">
        <v>33</v>
      </c>
      <c r="C42" s="1" t="n">
        <v>33</v>
      </c>
      <c r="D42" s="1" t="n">
        <v>38</v>
      </c>
      <c r="E42" s="2" t="s">
        <v>363</v>
      </c>
      <c r="F42" s="1" t="s">
        <v>808</v>
      </c>
      <c r="G42" s="1" t="s">
        <v>182</v>
      </c>
      <c r="H42" s="3" t="n">
        <v>631.042784007097</v>
      </c>
      <c r="I42" s="1" t="n">
        <v>3</v>
      </c>
      <c r="J42" s="1" t="n">
        <v>2</v>
      </c>
      <c r="K42" s="3" t="n">
        <v>245.125</v>
      </c>
      <c r="L42" s="3" t="n">
        <v>172.682705419922</v>
      </c>
      <c r="M42" s="3" t="n">
        <v>134.290178060457</v>
      </c>
      <c r="N42" s="3" t="n">
        <v>0</v>
      </c>
      <c r="O42" s="3" t="n">
        <v>0</v>
      </c>
      <c r="P42" s="3" t="n">
        <v>42.8924695358576</v>
      </c>
      <c r="Q42" s="3" t="n">
        <v>36.0524309908605</v>
      </c>
      <c r="R42" s="3" t="n">
        <v>0</v>
      </c>
      <c r="S42" s="3" t="n">
        <v>0</v>
      </c>
      <c r="T42" s="3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245.125</v>
      </c>
      <c r="AR42" s="1" t="n">
        <v>0</v>
      </c>
      <c r="AS42" s="1" t="n">
        <v>0</v>
      </c>
      <c r="AT42" s="1" t="n">
        <v>172.682705419922</v>
      </c>
      <c r="AU42" s="1" t="n">
        <v>0</v>
      </c>
      <c r="AV42" s="1" t="n">
        <v>0</v>
      </c>
      <c r="AW42" s="1" t="n">
        <v>134.290178060457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42.8924695358576</v>
      </c>
      <c r="CG42" s="1" t="n">
        <v>36.0524309908605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0</v>
      </c>
      <c r="FA42" s="1" t="n">
        <v>0</v>
      </c>
      <c r="FB42" s="1" t="n">
        <v>0</v>
      </c>
      <c r="FC42" s="1" t="n">
        <v>0</v>
      </c>
      <c r="FD42" s="1" t="n">
        <v>0</v>
      </c>
      <c r="FE42" s="1" t="n">
        <v>0</v>
      </c>
      <c r="FF42" s="1" t="n">
        <v>0</v>
      </c>
      <c r="FG42" s="1" t="n">
        <v>0</v>
      </c>
      <c r="FH42" s="1" t="n">
        <v>0</v>
      </c>
      <c r="FI42" s="1" t="n">
        <v>0</v>
      </c>
      <c r="FJ42" s="1"/>
      <c r="FK42" s="1"/>
      <c r="FL42" s="1"/>
      <c r="FM42" s="1"/>
      <c r="FN42" s="1"/>
      <c r="FO42" s="1"/>
      <c r="FP42" s="1"/>
      <c r="FQ42" s="1"/>
      <c r="FR42" s="1"/>
      <c r="FS42" s="9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 t="n">
        <v>2</v>
      </c>
      <c r="GG42" s="1"/>
      <c r="GH42" s="1"/>
      <c r="GI42" s="1" t="n">
        <v>6</v>
      </c>
      <c r="GJ42" s="1"/>
      <c r="GK42" s="1"/>
      <c r="GL42" s="1" t="n">
        <v>15</v>
      </c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T42" s="1"/>
      <c r="HU42" s="0" t="n">
        <v>17</v>
      </c>
      <c r="HV42" s="0" t="n">
        <v>12</v>
      </c>
      <c r="HW42" s="0"/>
      <c r="HX42" s="0"/>
      <c r="HY42" s="0"/>
      <c r="HZ42" s="0"/>
      <c r="IA42" s="0"/>
    </row>
    <row r="43" customFormat="false" ht="12.75" hidden="false" customHeight="false" outlineLevel="0" collapsed="false">
      <c r="A43" s="1" t="n">
        <v>34</v>
      </c>
      <c r="C43" s="1" t="n">
        <v>34</v>
      </c>
      <c r="D43" s="1" t="n">
        <v>39</v>
      </c>
      <c r="E43" s="2" t="s">
        <v>363</v>
      </c>
      <c r="F43" s="1" t="s">
        <v>809</v>
      </c>
      <c r="G43" s="1" t="s">
        <v>197</v>
      </c>
      <c r="H43" s="3" t="n">
        <v>626.738610321654</v>
      </c>
      <c r="I43" s="1" t="n">
        <v>1</v>
      </c>
      <c r="J43" s="1" t="n">
        <v>3</v>
      </c>
      <c r="K43" s="3" t="n">
        <v>373.02943419327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27.760556</v>
      </c>
      <c r="Q43" s="3" t="n">
        <v>99.5548466446875</v>
      </c>
      <c r="R43" s="3" t="n">
        <v>26.3937734836961</v>
      </c>
      <c r="S43" s="3" t="n">
        <v>0</v>
      </c>
      <c r="T43" s="3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373.02943419327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127.760556</v>
      </c>
      <c r="CG43" s="1" t="n">
        <v>26.3937734836961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99.5548466446875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0</v>
      </c>
      <c r="FA43" s="1" t="n">
        <v>0</v>
      </c>
      <c r="FB43" s="1" t="n">
        <v>0</v>
      </c>
      <c r="FC43" s="1" t="n">
        <v>0</v>
      </c>
      <c r="FD43" s="1" t="n">
        <v>0</v>
      </c>
      <c r="FE43" s="1" t="n">
        <v>0</v>
      </c>
      <c r="FF43" s="1" t="n">
        <v>0</v>
      </c>
      <c r="FG43" s="1" t="n">
        <v>0</v>
      </c>
      <c r="FH43" s="1" t="n">
        <v>0</v>
      </c>
      <c r="FI43" s="1" t="n">
        <v>0</v>
      </c>
      <c r="FJ43" s="1"/>
      <c r="FK43" s="1"/>
      <c r="FL43" s="1"/>
      <c r="FM43" s="1"/>
      <c r="FN43" s="1"/>
      <c r="FO43" s="1"/>
      <c r="FP43" s="1"/>
      <c r="FQ43" s="1"/>
      <c r="FR43" s="1"/>
      <c r="FS43" s="9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 t="n">
        <v>9</v>
      </c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T43" s="1"/>
      <c r="HU43" s="0" t="n">
        <v>3</v>
      </c>
      <c r="HV43" s="0" t="n">
        <v>16</v>
      </c>
      <c r="HW43" s="0"/>
      <c r="HX43" s="0"/>
      <c r="HY43" s="0"/>
      <c r="HZ43" s="0"/>
      <c r="IA43" s="0" t="n">
        <v>5</v>
      </c>
    </row>
    <row r="44" customFormat="false" ht="12.75" hidden="false" customHeight="false" outlineLevel="0" collapsed="false">
      <c r="A44" s="1" t="n">
        <v>35</v>
      </c>
      <c r="C44" s="1" t="n">
        <v>35</v>
      </c>
      <c r="D44" s="1" t="n">
        <v>28</v>
      </c>
      <c r="E44" s="2" t="s">
        <v>365</v>
      </c>
      <c r="F44" s="1" t="s">
        <v>810</v>
      </c>
      <c r="G44" s="1" t="s">
        <v>186</v>
      </c>
      <c r="H44" s="3" t="n">
        <v>623.687333659502</v>
      </c>
      <c r="I44" s="1" t="n">
        <v>2</v>
      </c>
      <c r="J44" s="1" t="n">
        <v>6</v>
      </c>
      <c r="K44" s="3" t="n">
        <v>138.814114161002</v>
      </c>
      <c r="L44" s="3" t="n">
        <v>73.2094140625</v>
      </c>
      <c r="M44" s="3" t="n">
        <v>0</v>
      </c>
      <c r="N44" s="3" t="n">
        <v>0</v>
      </c>
      <c r="O44" s="3" t="n">
        <v>0</v>
      </c>
      <c r="P44" s="3" t="n">
        <v>138.11952</v>
      </c>
      <c r="Q44" s="3" t="n">
        <v>85.1816156603608</v>
      </c>
      <c r="R44" s="3" t="n">
        <v>68.58574490625</v>
      </c>
      <c r="S44" s="3" t="n">
        <v>62.2217791529297</v>
      </c>
      <c r="T44" s="3" t="n">
        <v>57.55514571646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73.2094140625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138.814114161002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68.58574490625</v>
      </c>
      <c r="CD44" s="1" t="n">
        <v>0</v>
      </c>
      <c r="CE44" s="1" t="n">
        <v>62.2217791529297</v>
      </c>
      <c r="CF44" s="1" t="n">
        <v>138.11952</v>
      </c>
      <c r="CG44" s="1" t="n">
        <v>57.55514571646</v>
      </c>
      <c r="CH44" s="1" t="n">
        <v>0</v>
      </c>
      <c r="CI44" s="1" t="n">
        <v>0</v>
      </c>
      <c r="CJ44" s="1" t="n">
        <v>0</v>
      </c>
      <c r="CK44" s="1" t="n">
        <v>22.1182247691672</v>
      </c>
      <c r="CL44" s="1" t="n">
        <v>85.1816156603608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0</v>
      </c>
      <c r="EQ44" s="1" t="n">
        <v>0</v>
      </c>
      <c r="ER44" s="1" t="n">
        <v>0</v>
      </c>
      <c r="ES44" s="1" t="n">
        <v>0</v>
      </c>
      <c r="ET44" s="1" t="n">
        <v>0</v>
      </c>
      <c r="EU44" s="1" t="n">
        <v>0</v>
      </c>
      <c r="EV44" s="1" t="n">
        <v>0</v>
      </c>
      <c r="EW44" s="1" t="n">
        <v>0</v>
      </c>
      <c r="EX44" s="1" t="n">
        <v>0</v>
      </c>
      <c r="EY44" s="1" t="n">
        <v>0</v>
      </c>
      <c r="EZ44" s="1" t="n">
        <v>0</v>
      </c>
      <c r="FA44" s="1" t="n">
        <v>0</v>
      </c>
      <c r="FB44" s="1" t="n">
        <v>0</v>
      </c>
      <c r="FC44" s="1" t="n">
        <v>0</v>
      </c>
      <c r="FD44" s="1" t="n">
        <v>0</v>
      </c>
      <c r="FE44" s="1" t="n">
        <v>0</v>
      </c>
      <c r="FF44" s="1" t="n">
        <v>0</v>
      </c>
      <c r="FG44" s="1" t="n">
        <v>0</v>
      </c>
      <c r="FH44" s="1" t="n">
        <v>0</v>
      </c>
      <c r="FI44" s="1" t="n">
        <v>0</v>
      </c>
      <c r="FJ44" s="1"/>
      <c r="FK44" s="1"/>
      <c r="FL44" s="1"/>
      <c r="FM44" s="1"/>
      <c r="FN44" s="1"/>
      <c r="FO44" s="1"/>
      <c r="FP44" s="1"/>
      <c r="FQ44" s="1"/>
      <c r="FR44" s="1"/>
      <c r="FS44" s="9"/>
      <c r="FT44" s="1"/>
      <c r="FU44" s="1"/>
      <c r="FV44" s="1"/>
      <c r="FW44" s="1"/>
      <c r="FX44" s="1"/>
      <c r="FY44" s="1"/>
      <c r="FZ44" s="1"/>
      <c r="GA44" s="1" t="n">
        <v>5</v>
      </c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 t="n">
        <v>10</v>
      </c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R44" s="0" t="n">
        <v>4</v>
      </c>
      <c r="HT44" s="1" t="n">
        <v>5</v>
      </c>
      <c r="HU44" s="0" t="n">
        <v>2</v>
      </c>
      <c r="HV44" s="0" t="n">
        <v>6</v>
      </c>
      <c r="HW44" s="0"/>
      <c r="HX44" s="0"/>
      <c r="HY44" s="0"/>
      <c r="HZ44" s="0" t="n">
        <v>19</v>
      </c>
      <c r="IA44" s="0" t="n">
        <v>7</v>
      </c>
    </row>
    <row r="45" customFormat="false" ht="12.75" hidden="false" customHeight="false" outlineLevel="0" collapsed="false">
      <c r="A45" s="1" t="n">
        <v>36</v>
      </c>
      <c r="C45" s="1" t="n">
        <v>36</v>
      </c>
      <c r="D45" s="1" t="n">
        <v>40</v>
      </c>
      <c r="E45" s="2" t="s">
        <v>370</v>
      </c>
      <c r="F45" s="1" t="s">
        <v>811</v>
      </c>
      <c r="G45" s="1" t="s">
        <v>183</v>
      </c>
      <c r="H45" s="3" t="n">
        <v>621.220791235422</v>
      </c>
      <c r="I45" s="1" t="n">
        <v>4</v>
      </c>
      <c r="J45" s="1" t="n">
        <v>1</v>
      </c>
      <c r="K45" s="3" t="n">
        <v>294.779006905602</v>
      </c>
      <c r="L45" s="3" t="n">
        <v>94.0031246423201</v>
      </c>
      <c r="M45" s="3" t="n">
        <v>80.72821875</v>
      </c>
      <c r="N45" s="3" t="n">
        <v>76.137790625</v>
      </c>
      <c r="O45" s="3" t="n">
        <v>0</v>
      </c>
      <c r="P45" s="3" t="n">
        <v>75.5726503125</v>
      </c>
      <c r="Q45" s="3" t="n">
        <v>0</v>
      </c>
      <c r="R45" s="3" t="n">
        <v>0</v>
      </c>
      <c r="S45" s="3" t="n">
        <v>0</v>
      </c>
      <c r="T45" s="3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294.779006905602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80.72821875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94.0031246423201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76.137790625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75.5726503125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  <c r="EI45" s="1" t="n">
        <v>0</v>
      </c>
      <c r="EJ45" s="1" t="n">
        <v>0</v>
      </c>
      <c r="EK45" s="1" t="n">
        <v>0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0</v>
      </c>
      <c r="EQ45" s="1" t="n">
        <v>0</v>
      </c>
      <c r="ER45" s="1" t="n">
        <v>0</v>
      </c>
      <c r="ES45" s="1" t="n">
        <v>0</v>
      </c>
      <c r="ET45" s="1" t="n">
        <v>0</v>
      </c>
      <c r="EU45" s="1" t="n">
        <v>0</v>
      </c>
      <c r="EV45" s="1" t="n">
        <v>0</v>
      </c>
      <c r="EW45" s="1" t="n">
        <v>0</v>
      </c>
      <c r="EX45" s="1" t="n">
        <v>0</v>
      </c>
      <c r="EY45" s="1" t="n">
        <v>0</v>
      </c>
      <c r="EZ45" s="1" t="n">
        <v>0</v>
      </c>
      <c r="FA45" s="1" t="n">
        <v>0</v>
      </c>
      <c r="FB45" s="1" t="n">
        <v>0</v>
      </c>
      <c r="FC45" s="1" t="n">
        <v>0</v>
      </c>
      <c r="FD45" s="1" t="n">
        <v>0</v>
      </c>
      <c r="FE45" s="1" t="n">
        <v>0</v>
      </c>
      <c r="FF45" s="1" t="n">
        <v>0</v>
      </c>
      <c r="FG45" s="1" t="n">
        <v>0</v>
      </c>
      <c r="FH45" s="1" t="n">
        <v>0</v>
      </c>
      <c r="FI45" s="1" t="n">
        <v>0</v>
      </c>
      <c r="FJ45" s="1"/>
      <c r="FK45" s="1"/>
      <c r="FL45" s="1"/>
      <c r="FM45" s="1"/>
      <c r="FN45" s="1"/>
      <c r="FO45" s="1"/>
      <c r="FP45" s="1"/>
      <c r="FQ45" s="1"/>
      <c r="FR45" s="1"/>
      <c r="FS45" s="9" t="n">
        <v>9</v>
      </c>
      <c r="FT45" s="1"/>
      <c r="FU45" s="1"/>
      <c r="FV45" s="1"/>
      <c r="FW45" s="1"/>
      <c r="FX45" s="1" t="n">
        <v>4</v>
      </c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 t="n">
        <v>15</v>
      </c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P45" s="0" t="n">
        <v>5</v>
      </c>
      <c r="HT45" s="1"/>
      <c r="HW45" s="0"/>
      <c r="HX45" s="0"/>
      <c r="HY45" s="0"/>
      <c r="HZ45" s="0"/>
      <c r="IA45" s="0"/>
      <c r="IC45" s="1" t="n">
        <v>3</v>
      </c>
    </row>
    <row r="46" customFormat="false" ht="12.75" hidden="false" customHeight="false" outlineLevel="0" collapsed="false">
      <c r="A46" s="1" t="n">
        <v>37</v>
      </c>
      <c r="B46" s="9"/>
      <c r="C46" s="1" t="n">
        <v>37</v>
      </c>
      <c r="D46" s="1" t="n">
        <v>41</v>
      </c>
      <c r="E46" s="2" t="s">
        <v>370</v>
      </c>
      <c r="F46" s="1" t="s">
        <v>812</v>
      </c>
      <c r="G46" s="1" t="s">
        <v>191</v>
      </c>
      <c r="H46" s="3" t="n">
        <v>607.481479570762</v>
      </c>
      <c r="I46" s="1" t="n">
        <v>4</v>
      </c>
      <c r="J46" s="1" t="n">
        <v>2</v>
      </c>
      <c r="K46" s="3" t="n">
        <v>231.767278156738</v>
      </c>
      <c r="L46" s="3" t="n">
        <v>153.545821778839</v>
      </c>
      <c r="M46" s="3" t="n">
        <v>73.2094140625</v>
      </c>
      <c r="N46" s="3" t="n">
        <v>73.2094140625</v>
      </c>
      <c r="O46" s="3" t="n">
        <v>0</v>
      </c>
      <c r="P46" s="3" t="n">
        <v>49.355778026488</v>
      </c>
      <c r="Q46" s="3" t="n">
        <v>26.3937734836961</v>
      </c>
      <c r="R46" s="3" t="n">
        <v>0</v>
      </c>
      <c r="S46" s="3" t="n">
        <v>0</v>
      </c>
      <c r="T46" s="3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73.2094140625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153.545821778839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231.767278156738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73.2094140625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26.3937734836961</v>
      </c>
      <c r="CF46" s="1" t="n">
        <v>0</v>
      </c>
      <c r="CG46" s="1" t="n">
        <v>0</v>
      </c>
      <c r="CH46" s="1" t="n">
        <v>49.355778026488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0</v>
      </c>
      <c r="EQ46" s="1" t="n">
        <v>0</v>
      </c>
      <c r="ER46" s="1" t="n">
        <v>0</v>
      </c>
      <c r="ES46" s="1" t="n">
        <v>0</v>
      </c>
      <c r="ET46" s="1" t="n">
        <v>0</v>
      </c>
      <c r="EU46" s="1" t="n">
        <v>0</v>
      </c>
      <c r="EV46" s="1" t="n">
        <v>0</v>
      </c>
      <c r="EW46" s="1" t="n">
        <v>0</v>
      </c>
      <c r="EX46" s="1" t="n">
        <v>0</v>
      </c>
      <c r="EY46" s="1" t="n">
        <v>0</v>
      </c>
      <c r="EZ46" s="1" t="n">
        <v>0</v>
      </c>
      <c r="FA46" s="1" t="n">
        <v>0</v>
      </c>
      <c r="FB46" s="1" t="n">
        <v>0</v>
      </c>
      <c r="FC46" s="1" t="n">
        <v>0</v>
      </c>
      <c r="FD46" s="1" t="n">
        <v>0</v>
      </c>
      <c r="FE46" s="1" t="n">
        <v>0</v>
      </c>
      <c r="FF46" s="1" t="n">
        <v>0</v>
      </c>
      <c r="FG46" s="1" t="n">
        <v>0</v>
      </c>
      <c r="FH46" s="1" t="n">
        <v>0</v>
      </c>
      <c r="FI46" s="1" t="n">
        <v>0</v>
      </c>
      <c r="FJ46" s="1"/>
      <c r="FK46" s="1"/>
      <c r="FL46" s="1"/>
      <c r="FM46" s="1"/>
      <c r="FN46" s="1"/>
      <c r="FO46" s="1"/>
      <c r="FP46" s="1"/>
      <c r="FQ46" s="1"/>
      <c r="FR46" s="1"/>
      <c r="FS46" s="9"/>
      <c r="FT46" s="1"/>
      <c r="FU46" s="1"/>
      <c r="FV46" s="1" t="n">
        <v>5</v>
      </c>
      <c r="FW46" s="1"/>
      <c r="FX46" s="1"/>
      <c r="FY46" s="1"/>
      <c r="FZ46" s="1"/>
      <c r="GA46" s="1"/>
      <c r="GB46" s="1"/>
      <c r="GC46" s="1"/>
      <c r="GD46" s="1"/>
      <c r="GE46" s="1"/>
      <c r="GF46" s="1" t="n">
        <v>8</v>
      </c>
      <c r="GG46" s="1"/>
      <c r="GH46" s="1"/>
      <c r="GI46" s="1"/>
      <c r="GJ46" s="1"/>
      <c r="GK46" s="1"/>
      <c r="GL46" s="1" t="n">
        <v>8</v>
      </c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L46" s="0" t="n">
        <v>5</v>
      </c>
      <c r="HT46" s="1" t="n">
        <v>16</v>
      </c>
      <c r="HW46" s="0" t="n">
        <v>14</v>
      </c>
      <c r="HX46" s="0"/>
      <c r="HY46" s="0"/>
      <c r="HZ46" s="0"/>
      <c r="IA46" s="0"/>
    </row>
    <row r="47" customFormat="false" ht="12.75" hidden="false" customHeight="false" outlineLevel="0" collapsed="false">
      <c r="A47" s="1" t="n">
        <v>38</v>
      </c>
      <c r="C47" s="1" t="n">
        <v>38</v>
      </c>
      <c r="D47" s="1" t="n">
        <v>42</v>
      </c>
      <c r="E47" s="2" t="s">
        <v>370</v>
      </c>
      <c r="F47" s="1" t="s">
        <v>697</v>
      </c>
      <c r="G47" s="1" t="s">
        <v>186</v>
      </c>
      <c r="H47" s="3" t="n">
        <v>605.524932395146</v>
      </c>
      <c r="I47" s="1" t="n">
        <v>3</v>
      </c>
      <c r="J47" s="1" t="n">
        <v>1</v>
      </c>
      <c r="K47" s="3" t="n">
        <v>280</v>
      </c>
      <c r="L47" s="3" t="n">
        <v>182.840511621094</v>
      </c>
      <c r="M47" s="3" t="n">
        <v>118.772826429007</v>
      </c>
      <c r="N47" s="3" t="n">
        <v>0</v>
      </c>
      <c r="O47" s="3" t="n">
        <v>0</v>
      </c>
      <c r="P47" s="3" t="n">
        <v>23.9115943450456</v>
      </c>
      <c r="Q47" s="3" t="n">
        <v>0</v>
      </c>
      <c r="R47" s="3" t="n">
        <v>0</v>
      </c>
      <c r="S47" s="3" t="n">
        <v>0</v>
      </c>
      <c r="T47" s="3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182.840511621094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280</v>
      </c>
      <c r="BB47" s="1" t="n">
        <v>0</v>
      </c>
      <c r="BC47" s="1" t="n">
        <v>118.772826429007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23.9115943450456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</v>
      </c>
      <c r="EG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 t="n">
        <v>0</v>
      </c>
      <c r="EM47" s="1" t="n">
        <v>0</v>
      </c>
      <c r="EN47" s="1" t="n">
        <v>0</v>
      </c>
      <c r="EO47" s="1" t="n">
        <v>0</v>
      </c>
      <c r="EP47" s="1" t="n">
        <v>0</v>
      </c>
      <c r="EQ47" s="1" t="n">
        <v>0</v>
      </c>
      <c r="ER47" s="1" t="n">
        <v>0</v>
      </c>
      <c r="ES47" s="1" t="n">
        <v>0</v>
      </c>
      <c r="ET47" s="1" t="n">
        <v>0</v>
      </c>
      <c r="EU47" s="1" t="n">
        <v>0</v>
      </c>
      <c r="EV47" s="1" t="n">
        <v>0</v>
      </c>
      <c r="EW47" s="1" t="n">
        <v>0</v>
      </c>
      <c r="EX47" s="1" t="n">
        <v>0</v>
      </c>
      <c r="EY47" s="1" t="n">
        <v>0</v>
      </c>
      <c r="EZ47" s="1" t="n">
        <v>0</v>
      </c>
      <c r="FA47" s="1" t="n">
        <v>0</v>
      </c>
      <c r="FB47" s="1" t="n">
        <v>0</v>
      </c>
      <c r="FC47" s="1" t="n">
        <v>0</v>
      </c>
      <c r="FD47" s="1" t="n">
        <v>0</v>
      </c>
      <c r="FE47" s="1" t="n">
        <v>0</v>
      </c>
      <c r="FF47" s="1" t="n">
        <v>0</v>
      </c>
      <c r="FG47" s="1" t="n">
        <v>0</v>
      </c>
      <c r="FH47" s="1" t="n">
        <v>0</v>
      </c>
      <c r="FI47" s="1" t="n">
        <v>0</v>
      </c>
      <c r="FJ47" s="1"/>
      <c r="FK47" s="1"/>
      <c r="FL47" s="1"/>
      <c r="FM47" s="1"/>
      <c r="FN47" s="1"/>
      <c r="FO47" s="1"/>
      <c r="FP47" s="1"/>
      <c r="FQ47" s="1"/>
      <c r="FR47" s="1"/>
      <c r="FS47" s="9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 t="n">
        <v>6</v>
      </c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 t="n">
        <v>1</v>
      </c>
      <c r="GQ47" s="1"/>
      <c r="GR47" s="1" t="n">
        <v>12</v>
      </c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T47" s="1"/>
      <c r="HW47" s="0"/>
      <c r="HX47" s="0"/>
      <c r="HY47" s="0"/>
      <c r="HZ47" s="0" t="n">
        <v>18</v>
      </c>
      <c r="IA47" s="0"/>
    </row>
    <row r="48" customFormat="false" ht="12.75" hidden="false" customHeight="false" outlineLevel="0" collapsed="false">
      <c r="A48" s="1" t="n">
        <v>39</v>
      </c>
      <c r="C48" s="1" t="n">
        <v>39</v>
      </c>
      <c r="D48" s="1" t="n">
        <v>35</v>
      </c>
      <c r="E48" s="2" t="s">
        <v>384</v>
      </c>
      <c r="F48" s="1" t="s">
        <v>813</v>
      </c>
      <c r="G48" s="1" t="s">
        <v>184</v>
      </c>
      <c r="H48" s="3" t="n">
        <v>590.130291281106</v>
      </c>
      <c r="I48" s="1" t="n">
        <v>3</v>
      </c>
      <c r="J48" s="1" t="n">
        <v>1</v>
      </c>
      <c r="K48" s="3" t="n">
        <v>233.303766199835</v>
      </c>
      <c r="L48" s="3" t="n">
        <v>183.02353515625</v>
      </c>
      <c r="M48" s="3" t="n">
        <v>144.709694299114</v>
      </c>
      <c r="N48" s="3" t="n">
        <v>0</v>
      </c>
      <c r="O48" s="3" t="n">
        <v>0</v>
      </c>
      <c r="P48" s="3" t="n">
        <v>29.0932956259078</v>
      </c>
      <c r="Q48" s="3" t="n">
        <v>0</v>
      </c>
      <c r="R48" s="3" t="n">
        <v>0</v>
      </c>
      <c r="S48" s="3" t="n">
        <v>0</v>
      </c>
      <c r="T48" s="3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233.303766199835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144.709694299114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183.02353515625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29.0932956259078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</v>
      </c>
      <c r="EF48" s="1" t="n">
        <v>0</v>
      </c>
      <c r="EG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0</v>
      </c>
      <c r="EQ48" s="1" t="n">
        <v>0</v>
      </c>
      <c r="ER48" s="1" t="n">
        <v>0</v>
      </c>
      <c r="ES48" s="1" t="n">
        <v>0</v>
      </c>
      <c r="ET48" s="1" t="n">
        <v>0</v>
      </c>
      <c r="EU48" s="1" t="n">
        <v>0</v>
      </c>
      <c r="EV48" s="1" t="n">
        <v>0</v>
      </c>
      <c r="EW48" s="1" t="n">
        <v>0</v>
      </c>
      <c r="EX48" s="1" t="n">
        <v>0</v>
      </c>
      <c r="EY48" s="1" t="n">
        <v>0</v>
      </c>
      <c r="EZ48" s="1" t="n">
        <v>0</v>
      </c>
      <c r="FA48" s="1" t="n">
        <v>0</v>
      </c>
      <c r="FB48" s="1" t="n">
        <v>0</v>
      </c>
      <c r="FC48" s="1" t="n">
        <v>0</v>
      </c>
      <c r="FD48" s="1" t="n">
        <v>0</v>
      </c>
      <c r="FE48" s="1" t="n">
        <v>0</v>
      </c>
      <c r="FF48" s="1" t="n">
        <v>0</v>
      </c>
      <c r="FG48" s="1" t="n">
        <v>0</v>
      </c>
      <c r="FH48" s="1" t="n">
        <v>0</v>
      </c>
      <c r="FI48" s="1" t="n">
        <v>0</v>
      </c>
      <c r="FJ48" s="1"/>
      <c r="FK48" s="1"/>
      <c r="FL48" s="1"/>
      <c r="FM48" s="1"/>
      <c r="FN48" s="1"/>
      <c r="FO48" s="1"/>
      <c r="FP48" s="1"/>
      <c r="FQ48" s="1"/>
      <c r="FR48" s="1"/>
      <c r="FS48" s="9" t="n">
        <v>12</v>
      </c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 t="n">
        <v>9</v>
      </c>
      <c r="GH48" s="1"/>
      <c r="GI48" s="1"/>
      <c r="GJ48" s="1"/>
      <c r="GK48" s="1"/>
      <c r="GL48" s="1"/>
      <c r="GM48" s="1"/>
      <c r="GN48" s="1"/>
      <c r="GO48" s="1" t="n">
        <v>5</v>
      </c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R48" s="0" t="n">
        <v>15</v>
      </c>
      <c r="HT48" s="1"/>
      <c r="HW48" s="0"/>
      <c r="HX48" s="0"/>
      <c r="HY48" s="0"/>
      <c r="HZ48" s="0"/>
      <c r="IA48" s="0"/>
    </row>
    <row r="49" customFormat="false" ht="12.75" hidden="false" customHeight="false" outlineLevel="0" collapsed="false">
      <c r="A49" s="1" t="n">
        <v>40</v>
      </c>
      <c r="C49" s="1" t="n">
        <v>40</v>
      </c>
      <c r="D49" s="1" t="n">
        <v>44</v>
      </c>
      <c r="E49" s="2" t="s">
        <v>370</v>
      </c>
      <c r="F49" s="1" t="s">
        <v>814</v>
      </c>
      <c r="G49" s="1" t="s">
        <v>196</v>
      </c>
      <c r="H49" s="3" t="n">
        <v>568.452807618535</v>
      </c>
      <c r="I49" s="1" t="n">
        <v>3</v>
      </c>
      <c r="J49" s="1" t="n">
        <v>0</v>
      </c>
      <c r="K49" s="3" t="n">
        <v>292.83765625</v>
      </c>
      <c r="L49" s="3" t="n">
        <v>218.184375</v>
      </c>
      <c r="M49" s="3" t="n">
        <v>57.4307763685353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292.83765625</v>
      </c>
      <c r="AX49" s="1" t="n">
        <v>0</v>
      </c>
      <c r="AY49" s="1" t="n">
        <v>218.184375</v>
      </c>
      <c r="AZ49" s="1" t="n">
        <v>0</v>
      </c>
      <c r="BA49" s="1" t="n">
        <v>0</v>
      </c>
      <c r="BB49" s="1" t="n">
        <v>57.4307763685353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0</v>
      </c>
      <c r="EG49" s="1" t="n">
        <v>0</v>
      </c>
      <c r="EH49" s="1" t="n">
        <v>0</v>
      </c>
      <c r="EI49" s="1" t="n">
        <v>0</v>
      </c>
      <c r="EJ49" s="1" t="n">
        <v>0</v>
      </c>
      <c r="EK49" s="1" t="n">
        <v>0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0</v>
      </c>
      <c r="EQ49" s="1" t="n">
        <v>0</v>
      </c>
      <c r="ER49" s="1" t="n">
        <v>0</v>
      </c>
      <c r="ES49" s="1" t="n">
        <v>0</v>
      </c>
      <c r="ET49" s="1" t="n">
        <v>0</v>
      </c>
      <c r="EU49" s="1" t="n">
        <v>0</v>
      </c>
      <c r="EV49" s="1" t="n">
        <v>0</v>
      </c>
      <c r="EW49" s="1" t="n">
        <v>0</v>
      </c>
      <c r="EX49" s="1" t="n">
        <v>0</v>
      </c>
      <c r="EY49" s="1" t="n">
        <v>0</v>
      </c>
      <c r="EZ49" s="1" t="n">
        <v>0</v>
      </c>
      <c r="FA49" s="1" t="n">
        <v>0</v>
      </c>
      <c r="FB49" s="1" t="n">
        <v>0</v>
      </c>
      <c r="FC49" s="1" t="n">
        <v>0</v>
      </c>
      <c r="FD49" s="1" t="n">
        <v>0</v>
      </c>
      <c r="FE49" s="1" t="n">
        <v>0</v>
      </c>
      <c r="FF49" s="1" t="n">
        <v>0</v>
      </c>
      <c r="FG49" s="1" t="n">
        <v>0</v>
      </c>
      <c r="FH49" s="1" t="n">
        <v>0</v>
      </c>
      <c r="FI49" s="1" t="n">
        <v>0</v>
      </c>
      <c r="FJ49" s="1"/>
      <c r="FK49" s="1"/>
      <c r="FL49" s="1"/>
      <c r="FM49" s="1"/>
      <c r="FN49" s="1"/>
      <c r="FO49" s="1"/>
      <c r="FP49" s="1"/>
      <c r="FQ49" s="1"/>
      <c r="FR49" s="1"/>
      <c r="FS49" s="9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 t="n">
        <v>5</v>
      </c>
      <c r="GM49" s="1"/>
      <c r="GN49" s="1" t="n">
        <v>3</v>
      </c>
      <c r="GO49" s="1"/>
      <c r="GP49" s="1"/>
      <c r="GQ49" s="1" t="n">
        <v>33</v>
      </c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T49" s="1"/>
      <c r="HW49" s="0"/>
      <c r="HX49" s="0"/>
      <c r="HY49" s="0"/>
      <c r="HZ49" s="0"/>
      <c r="IA49" s="0"/>
    </row>
    <row r="50" customFormat="false" ht="12.75" hidden="false" customHeight="false" outlineLevel="0" collapsed="false">
      <c r="A50" s="1" t="n">
        <v>41</v>
      </c>
      <c r="C50" s="1" t="n">
        <v>41</v>
      </c>
      <c r="D50" s="1" t="n">
        <v>45</v>
      </c>
      <c r="E50" s="2" t="s">
        <v>370</v>
      </c>
      <c r="F50" s="1" t="s">
        <v>815</v>
      </c>
      <c r="G50" s="1" t="s">
        <v>196</v>
      </c>
      <c r="H50" s="3" t="n">
        <v>558.532341183654</v>
      </c>
      <c r="I50" s="1" t="n">
        <v>3</v>
      </c>
      <c r="J50" s="1" t="n">
        <v>2</v>
      </c>
      <c r="K50" s="3" t="n">
        <v>189.612382421875</v>
      </c>
      <c r="L50" s="3" t="n">
        <v>172.682705419922</v>
      </c>
      <c r="M50" s="3" t="n">
        <v>112.409996441739</v>
      </c>
      <c r="N50" s="3" t="n">
        <v>0</v>
      </c>
      <c r="O50" s="3" t="n">
        <v>0</v>
      </c>
      <c r="P50" s="3" t="n">
        <v>45.6540946745014</v>
      </c>
      <c r="Q50" s="3" t="n">
        <v>38.173162225617</v>
      </c>
      <c r="R50" s="3" t="n">
        <v>0</v>
      </c>
      <c r="S50" s="3" t="n">
        <v>0</v>
      </c>
      <c r="T50" s="3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112.409996441739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172.682705419922</v>
      </c>
      <c r="AZ50" s="1" t="n">
        <v>0</v>
      </c>
      <c r="BA50" s="1" t="n">
        <v>189.612382421875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45.6540946745014</v>
      </c>
      <c r="CI50" s="1" t="n">
        <v>0</v>
      </c>
      <c r="CJ50" s="1" t="n">
        <v>0</v>
      </c>
      <c r="CK50" s="1" t="n">
        <v>38.173162225617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0</v>
      </c>
      <c r="EG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0</v>
      </c>
      <c r="EM50" s="1" t="n">
        <v>0</v>
      </c>
      <c r="EN50" s="1" t="n">
        <v>0</v>
      </c>
      <c r="EO50" s="1" t="n">
        <v>0</v>
      </c>
      <c r="EP50" s="1" t="n">
        <v>0</v>
      </c>
      <c r="EQ50" s="1" t="n">
        <v>0</v>
      </c>
      <c r="ER50" s="1" t="n">
        <v>0</v>
      </c>
      <c r="ES50" s="1" t="n">
        <v>0</v>
      </c>
      <c r="ET50" s="1" t="n">
        <v>0</v>
      </c>
      <c r="EU50" s="1" t="n">
        <v>0</v>
      </c>
      <c r="EV50" s="1" t="n">
        <v>0</v>
      </c>
      <c r="EW50" s="1" t="n">
        <v>0</v>
      </c>
      <c r="EX50" s="1" t="n">
        <v>0</v>
      </c>
      <c r="EY50" s="1" t="n">
        <v>0</v>
      </c>
      <c r="EZ50" s="1" t="n">
        <v>0</v>
      </c>
      <c r="FA50" s="1" t="n">
        <v>0</v>
      </c>
      <c r="FB50" s="1" t="n">
        <v>0</v>
      </c>
      <c r="FC50" s="1" t="n">
        <v>0</v>
      </c>
      <c r="FD50" s="1" t="n">
        <v>0</v>
      </c>
      <c r="FE50" s="1" t="n">
        <v>0</v>
      </c>
      <c r="FF50" s="1" t="n">
        <v>0</v>
      </c>
      <c r="FG50" s="1" t="n">
        <v>0</v>
      </c>
      <c r="FH50" s="1" t="n">
        <v>0</v>
      </c>
      <c r="FI50" s="1" t="n">
        <v>0</v>
      </c>
      <c r="FJ50" s="1"/>
      <c r="FK50" s="1"/>
      <c r="FL50" s="1"/>
      <c r="FM50" s="1"/>
      <c r="FN50" s="1"/>
      <c r="FO50" s="1"/>
      <c r="FP50" s="1"/>
      <c r="FQ50" s="1"/>
      <c r="FR50" s="1"/>
      <c r="FS50" s="9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 t="n">
        <v>12</v>
      </c>
      <c r="GG50" s="1"/>
      <c r="GH50" s="1"/>
      <c r="GI50" s="1"/>
      <c r="GJ50" s="1"/>
      <c r="GK50" s="1"/>
      <c r="GL50" s="1"/>
      <c r="GM50" s="1"/>
      <c r="GN50" s="1" t="n">
        <v>6</v>
      </c>
      <c r="GO50" s="1"/>
      <c r="GP50" s="1" t="n">
        <v>6</v>
      </c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T50" s="1"/>
      <c r="HW50" s="0" t="n">
        <v>15</v>
      </c>
      <c r="HX50" s="0"/>
      <c r="HY50" s="0"/>
      <c r="HZ50" s="0" t="n">
        <v>12</v>
      </c>
      <c r="IA50" s="0"/>
    </row>
    <row r="51" customFormat="false" ht="12.75" hidden="false" customHeight="false" outlineLevel="0" collapsed="false">
      <c r="A51" s="1" t="n">
        <v>42</v>
      </c>
      <c r="C51" s="1" t="n">
        <v>42</v>
      </c>
      <c r="D51" s="1" t="n">
        <v>17</v>
      </c>
      <c r="E51" s="2" t="s">
        <v>481</v>
      </c>
      <c r="F51" s="1" t="s">
        <v>741</v>
      </c>
      <c r="G51" s="1" t="s">
        <v>184</v>
      </c>
      <c r="H51" s="3" t="n">
        <v>539.922274095824</v>
      </c>
      <c r="I51" s="1" t="n">
        <v>1</v>
      </c>
      <c r="J51" s="1" t="n">
        <v>4</v>
      </c>
      <c r="K51" s="3" t="n">
        <v>272.670581387682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42.44731634375</v>
      </c>
      <c r="Q51" s="3" t="n">
        <v>54.2824021365044</v>
      </c>
      <c r="R51" s="3" t="n">
        <v>42.0325109591378</v>
      </c>
      <c r="S51" s="3" t="n">
        <v>28.48946326875</v>
      </c>
      <c r="T51" s="3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272.670581387682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142.44731634375</v>
      </c>
      <c r="CC51" s="1" t="n">
        <v>54.2824021365044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42.0325109591378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28.48946326875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0</v>
      </c>
      <c r="EG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 t="n">
        <v>0</v>
      </c>
      <c r="EM51" s="1" t="n">
        <v>0</v>
      </c>
      <c r="EN51" s="1" t="n">
        <v>0</v>
      </c>
      <c r="EO51" s="1" t="n">
        <v>0</v>
      </c>
      <c r="EP51" s="1" t="n">
        <v>0</v>
      </c>
      <c r="EQ51" s="1" t="n">
        <v>0</v>
      </c>
      <c r="ER51" s="1" t="n">
        <v>0</v>
      </c>
      <c r="ES51" s="1" t="n">
        <v>0</v>
      </c>
      <c r="ET51" s="1" t="n">
        <v>0</v>
      </c>
      <c r="EU51" s="1" t="n">
        <v>0</v>
      </c>
      <c r="EV51" s="1" t="n">
        <v>0</v>
      </c>
      <c r="EW51" s="1" t="n">
        <v>0</v>
      </c>
      <c r="EX51" s="1" t="n">
        <v>0</v>
      </c>
      <c r="EY51" s="1" t="n">
        <v>0</v>
      </c>
      <c r="EZ51" s="1" t="n">
        <v>0</v>
      </c>
      <c r="FA51" s="1" t="n">
        <v>0</v>
      </c>
      <c r="FB51" s="1" t="n">
        <v>0</v>
      </c>
      <c r="FC51" s="1" t="n">
        <v>0</v>
      </c>
      <c r="FD51" s="1" t="n">
        <v>0</v>
      </c>
      <c r="FE51" s="1" t="n">
        <v>0</v>
      </c>
      <c r="FF51" s="1" t="n">
        <v>0</v>
      </c>
      <c r="FG51" s="1" t="n">
        <v>0</v>
      </c>
      <c r="FH51" s="1" t="n">
        <v>0</v>
      </c>
      <c r="FI51" s="1" t="n">
        <v>0</v>
      </c>
      <c r="FJ51" s="1"/>
      <c r="FK51" s="1"/>
      <c r="FL51" s="1"/>
      <c r="FM51" s="1"/>
      <c r="FN51" s="1"/>
      <c r="FO51" s="1"/>
      <c r="FP51" s="1"/>
      <c r="FQ51" s="1"/>
      <c r="FR51" s="1"/>
      <c r="FS51" s="9" t="n">
        <v>10</v>
      </c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Q51" s="0" t="n">
        <v>4</v>
      </c>
      <c r="HR51" s="0" t="n">
        <v>7</v>
      </c>
      <c r="HT51" s="1"/>
      <c r="HW51" s="0"/>
      <c r="HX51" s="0" t="n">
        <v>11</v>
      </c>
      <c r="HY51" s="0"/>
      <c r="HZ51" s="0"/>
      <c r="IA51" s="0"/>
      <c r="ID51" s="1" t="n">
        <v>4</v>
      </c>
    </row>
    <row r="52" customFormat="false" ht="12.75" hidden="false" customHeight="false" outlineLevel="0" collapsed="false">
      <c r="A52" s="1" t="n">
        <v>43</v>
      </c>
      <c r="C52" s="1" t="n">
        <v>43</v>
      </c>
      <c r="D52" s="1" t="n">
        <v>43</v>
      </c>
      <c r="E52" s="2" t="s">
        <v>351</v>
      </c>
      <c r="F52" s="1" t="s">
        <v>684</v>
      </c>
      <c r="G52" s="1" t="s">
        <v>187</v>
      </c>
      <c r="H52" s="3" t="n">
        <v>538.411405854624</v>
      </c>
      <c r="I52" s="1" t="n">
        <v>3</v>
      </c>
      <c r="J52" s="1" t="n">
        <v>3</v>
      </c>
      <c r="K52" s="3" t="n">
        <v>100</v>
      </c>
      <c r="L52" s="3" t="n">
        <v>94.35</v>
      </c>
      <c r="M52" s="3" t="n">
        <v>78.4472558672656</v>
      </c>
      <c r="N52" s="3" t="n">
        <v>0</v>
      </c>
      <c r="O52" s="3" t="n">
        <v>0</v>
      </c>
      <c r="P52" s="3" t="n">
        <v>135.9864</v>
      </c>
      <c r="Q52" s="3" t="n">
        <v>67.2667882734375</v>
      </c>
      <c r="R52" s="3" t="n">
        <v>62.3609617139209</v>
      </c>
      <c r="S52" s="3" t="n">
        <v>0</v>
      </c>
      <c r="T52" s="3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0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78.4472558672656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94.35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67.2667882734375</v>
      </c>
      <c r="CH52" s="1" t="n">
        <v>135.9864</v>
      </c>
      <c r="CI52" s="1" t="n">
        <v>0</v>
      </c>
      <c r="CJ52" s="1" t="n">
        <v>0</v>
      </c>
      <c r="CK52" s="1" t="n">
        <v>0</v>
      </c>
      <c r="CL52" s="1" t="n">
        <v>62.3609617139209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0</v>
      </c>
      <c r="EG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0</v>
      </c>
      <c r="EQ52" s="1" t="n">
        <v>0</v>
      </c>
      <c r="ER52" s="1" t="n">
        <v>0</v>
      </c>
      <c r="ES52" s="1" t="n">
        <v>0</v>
      </c>
      <c r="ET52" s="1" t="n">
        <v>0</v>
      </c>
      <c r="EU52" s="1" t="n">
        <v>0</v>
      </c>
      <c r="EV52" s="1" t="n">
        <v>0</v>
      </c>
      <c r="EW52" s="1" t="n">
        <v>0</v>
      </c>
      <c r="EX52" s="1" t="n">
        <v>0</v>
      </c>
      <c r="EY52" s="1" t="n">
        <v>0</v>
      </c>
      <c r="EZ52" s="1" t="n">
        <v>0</v>
      </c>
      <c r="FA52" s="1" t="n">
        <v>0</v>
      </c>
      <c r="FB52" s="1" t="n">
        <v>0</v>
      </c>
      <c r="FC52" s="1" t="n">
        <v>0</v>
      </c>
      <c r="FD52" s="1" t="n">
        <v>0</v>
      </c>
      <c r="FE52" s="1" t="n">
        <v>0</v>
      </c>
      <c r="FF52" s="1" t="n">
        <v>0</v>
      </c>
      <c r="FG52" s="1" t="n">
        <v>0</v>
      </c>
      <c r="FH52" s="1" t="n">
        <v>0</v>
      </c>
      <c r="FI52" s="1" t="n">
        <v>0</v>
      </c>
      <c r="FJ52" s="1"/>
      <c r="FK52" s="1"/>
      <c r="FL52" s="1"/>
      <c r="FM52" s="1"/>
      <c r="FN52" s="1"/>
      <c r="FO52" s="1"/>
      <c r="FP52" s="1"/>
      <c r="FQ52" s="1"/>
      <c r="FR52" s="1"/>
      <c r="FS52" s="9"/>
      <c r="FT52" s="1"/>
      <c r="FU52" s="1"/>
      <c r="FV52" s="1"/>
      <c r="FW52" s="1"/>
      <c r="FX52" s="1"/>
      <c r="FY52" s="1"/>
      <c r="FZ52" s="1"/>
      <c r="GA52" s="1"/>
      <c r="GB52" s="1" t="n">
        <v>1</v>
      </c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 t="n">
        <v>29</v>
      </c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 t="n">
        <v>2</v>
      </c>
      <c r="HF52" s="1"/>
      <c r="HG52" s="1"/>
      <c r="HH52" s="1"/>
      <c r="HI52" s="1"/>
      <c r="HT52" s="1"/>
      <c r="HV52" s="0" t="n">
        <v>4</v>
      </c>
      <c r="HW52" s="0" t="n">
        <v>1</v>
      </c>
      <c r="HX52" s="0"/>
      <c r="HY52" s="0"/>
      <c r="HZ52" s="0"/>
      <c r="IA52" s="0" t="n">
        <v>11</v>
      </c>
      <c r="IV52" s="1" t="n">
        <v>11</v>
      </c>
    </row>
    <row r="53" customFormat="false" ht="12.75" hidden="false" customHeight="false" outlineLevel="0" collapsed="false">
      <c r="A53" s="1" t="n">
        <v>44</v>
      </c>
      <c r="C53" s="1" t="n">
        <v>44</v>
      </c>
      <c r="D53" s="1" t="n">
        <v>50</v>
      </c>
      <c r="E53" s="2" t="s">
        <v>355</v>
      </c>
      <c r="F53" s="1" t="s">
        <v>816</v>
      </c>
      <c r="G53" s="1" t="s">
        <v>193</v>
      </c>
      <c r="H53" s="3" t="n">
        <v>530.5313317042</v>
      </c>
      <c r="I53" s="1" t="n">
        <v>4</v>
      </c>
      <c r="J53" s="1" t="n">
        <v>2</v>
      </c>
      <c r="K53" s="3" t="n">
        <v>162.863492758789</v>
      </c>
      <c r="L53" s="3" t="n">
        <v>85.5625</v>
      </c>
      <c r="M53" s="3" t="n">
        <v>72.5637116772206</v>
      </c>
      <c r="N53" s="3" t="n">
        <v>63.6577014947528</v>
      </c>
      <c r="O53" s="3" t="n">
        <v>0</v>
      </c>
      <c r="P53" s="3" t="n">
        <v>78.6171375</v>
      </c>
      <c r="Q53" s="3" t="n">
        <v>67.2667882734375</v>
      </c>
      <c r="R53" s="3" t="n">
        <v>0</v>
      </c>
      <c r="S53" s="3" t="n">
        <v>0</v>
      </c>
      <c r="T53" s="3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162.863492758789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72.5637116772206</v>
      </c>
      <c r="BC53" s="1" t="n">
        <v>63.6577014947528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85.5625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67.2667882734375</v>
      </c>
      <c r="CF53" s="1" t="n">
        <v>0</v>
      </c>
      <c r="CG53" s="1" t="n">
        <v>78.6171375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0</v>
      </c>
      <c r="EQ53" s="1" t="n">
        <v>0</v>
      </c>
      <c r="ER53" s="1" t="n">
        <v>0</v>
      </c>
      <c r="ES53" s="1" t="n">
        <v>0</v>
      </c>
      <c r="ET53" s="1" t="n">
        <v>0</v>
      </c>
      <c r="EU53" s="1" t="n">
        <v>0</v>
      </c>
      <c r="EV53" s="1" t="n">
        <v>0</v>
      </c>
      <c r="EW53" s="1" t="n">
        <v>0</v>
      </c>
      <c r="EX53" s="1" t="n">
        <v>0</v>
      </c>
      <c r="EY53" s="1" t="n">
        <v>0</v>
      </c>
      <c r="EZ53" s="1" t="n">
        <v>0</v>
      </c>
      <c r="FA53" s="1" t="n">
        <v>0</v>
      </c>
      <c r="FB53" s="1" t="n">
        <v>0</v>
      </c>
      <c r="FC53" s="1" t="n">
        <v>0</v>
      </c>
      <c r="FD53" s="1" t="n">
        <v>0</v>
      </c>
      <c r="FE53" s="1" t="n">
        <v>0</v>
      </c>
      <c r="FF53" s="1" t="n">
        <v>0</v>
      </c>
      <c r="FG53" s="1" t="n">
        <v>0</v>
      </c>
      <c r="FH53" s="1" t="n">
        <v>0</v>
      </c>
      <c r="FI53" s="1" t="n">
        <v>0</v>
      </c>
      <c r="FJ53" s="1"/>
      <c r="FK53" s="1"/>
      <c r="FL53" s="1"/>
      <c r="FM53" s="1"/>
      <c r="FN53" s="1"/>
      <c r="FO53" s="1"/>
      <c r="FP53" s="1"/>
      <c r="FQ53" s="1"/>
      <c r="FR53" s="1"/>
      <c r="FS53" s="9"/>
      <c r="FT53" s="1"/>
      <c r="FU53" s="1"/>
      <c r="FV53" s="1"/>
      <c r="FW53" s="1"/>
      <c r="FX53" s="1"/>
      <c r="FY53" s="1" t="n">
        <v>7</v>
      </c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 t="n">
        <v>30</v>
      </c>
      <c r="GR53" s="1" t="n">
        <v>20</v>
      </c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O53" s="0" t="n">
        <v>3</v>
      </c>
      <c r="HT53" s="1" t="n">
        <v>4</v>
      </c>
      <c r="HV53" s="0" t="n">
        <v>2</v>
      </c>
      <c r="HW53" s="0"/>
      <c r="HX53" s="0"/>
      <c r="HY53" s="0"/>
      <c r="HZ53" s="0"/>
      <c r="IA53" s="0"/>
    </row>
    <row r="54" customFormat="false" ht="12.75" hidden="false" customHeight="false" outlineLevel="0" collapsed="false">
      <c r="A54" s="1" t="n">
        <v>45</v>
      </c>
      <c r="C54" s="1" t="n">
        <v>45</v>
      </c>
      <c r="D54" s="1" t="n">
        <v>51</v>
      </c>
      <c r="E54" s="2" t="s">
        <v>355</v>
      </c>
      <c r="F54" s="1" t="s">
        <v>817</v>
      </c>
      <c r="G54" s="1" t="s">
        <v>200</v>
      </c>
      <c r="H54" s="3" t="n">
        <v>530.008370440163</v>
      </c>
      <c r="I54" s="1" t="n">
        <v>3</v>
      </c>
      <c r="J54" s="1" t="n">
        <v>0</v>
      </c>
      <c r="K54" s="3" t="n">
        <v>239.575</v>
      </c>
      <c r="L54" s="3" t="n">
        <v>156.442912755798</v>
      </c>
      <c r="M54" s="3" t="n">
        <v>133.990457684364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156.442912755798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133.990457684364</v>
      </c>
      <c r="BA54" s="1" t="n">
        <v>239.575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0</v>
      </c>
      <c r="EQ54" s="1" t="n">
        <v>0</v>
      </c>
      <c r="ER54" s="1" t="n">
        <v>0</v>
      </c>
      <c r="ES54" s="1" t="n">
        <v>0</v>
      </c>
      <c r="ET54" s="1" t="n">
        <v>0</v>
      </c>
      <c r="EU54" s="1" t="n">
        <v>0</v>
      </c>
      <c r="EV54" s="1" t="n">
        <v>0</v>
      </c>
      <c r="EW54" s="1" t="n">
        <v>0</v>
      </c>
      <c r="EX54" s="1" t="n">
        <v>0</v>
      </c>
      <c r="EY54" s="1" t="n">
        <v>0</v>
      </c>
      <c r="EZ54" s="1" t="n">
        <v>0</v>
      </c>
      <c r="FA54" s="1" t="n">
        <v>0</v>
      </c>
      <c r="FB54" s="1" t="n">
        <v>0</v>
      </c>
      <c r="FC54" s="1" t="n">
        <v>0</v>
      </c>
      <c r="FD54" s="1" t="n">
        <v>0</v>
      </c>
      <c r="FE54" s="1" t="n">
        <v>0</v>
      </c>
      <c r="FF54" s="1" t="n">
        <v>0</v>
      </c>
      <c r="FG54" s="1" t="n">
        <v>0</v>
      </c>
      <c r="FH54" s="1" t="n">
        <v>0</v>
      </c>
      <c r="FI54" s="1" t="n">
        <v>0</v>
      </c>
      <c r="FJ54" s="1"/>
      <c r="FK54" s="1"/>
      <c r="FL54" s="1"/>
      <c r="FM54" s="1"/>
      <c r="FN54" s="1"/>
      <c r="FO54" s="1"/>
      <c r="FP54" s="1"/>
      <c r="FQ54" s="1"/>
      <c r="FR54" s="1"/>
      <c r="FS54" s="9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 t="n">
        <v>8</v>
      </c>
      <c r="GF54" s="1"/>
      <c r="GG54" s="1"/>
      <c r="GH54" s="1"/>
      <c r="GI54" s="1"/>
      <c r="GJ54" s="1"/>
      <c r="GK54" s="1"/>
      <c r="GL54" s="1"/>
      <c r="GM54" s="1"/>
      <c r="GN54" s="1"/>
      <c r="GO54" s="1" t="n">
        <v>9</v>
      </c>
      <c r="GP54" s="1" t="n">
        <v>3</v>
      </c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T54" s="1"/>
      <c r="HW54" s="0"/>
      <c r="HX54" s="0"/>
      <c r="HY54" s="0"/>
      <c r="HZ54" s="0"/>
      <c r="IA54" s="0"/>
    </row>
    <row r="55" customFormat="false" ht="12.75" hidden="false" customHeight="false" outlineLevel="0" collapsed="false">
      <c r="A55" s="1" t="n">
        <v>46</v>
      </c>
      <c r="C55" s="1" t="n">
        <v>46</v>
      </c>
      <c r="D55" s="1" t="n">
        <v>53</v>
      </c>
      <c r="E55" s="2" t="s">
        <v>818</v>
      </c>
      <c r="F55" s="1" t="s">
        <v>819</v>
      </c>
      <c r="G55" s="1" t="s">
        <v>189</v>
      </c>
      <c r="H55" s="3" t="n">
        <v>504.323835035008</v>
      </c>
      <c r="I55" s="1" t="n">
        <v>3</v>
      </c>
      <c r="J55" s="1" t="n">
        <v>2</v>
      </c>
      <c r="K55" s="3" t="n">
        <v>226.740625</v>
      </c>
      <c r="L55" s="3" t="n">
        <v>123.941173358037</v>
      </c>
      <c r="M55" s="3" t="n">
        <v>77.5588726820107</v>
      </c>
      <c r="N55" s="3" t="n">
        <v>0</v>
      </c>
      <c r="O55" s="3" t="n">
        <v>0</v>
      </c>
      <c r="P55" s="3" t="n">
        <v>42.1357849418384</v>
      </c>
      <c r="Q55" s="3" t="n">
        <v>33.9473790531218</v>
      </c>
      <c r="R55" s="3" t="n">
        <v>0</v>
      </c>
      <c r="S55" s="3" t="n">
        <v>0</v>
      </c>
      <c r="T55" s="3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77.5588726820107</v>
      </c>
      <c r="AQ55" s="1" t="n">
        <v>226.740625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123.941173358037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42.1357849418384</v>
      </c>
      <c r="CF55" s="1" t="n">
        <v>33.9473790531218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  <c r="EL55" s="1" t="n">
        <v>0</v>
      </c>
      <c r="EM55" s="1" t="n">
        <v>0</v>
      </c>
      <c r="EN55" s="1" t="n">
        <v>0</v>
      </c>
      <c r="EO55" s="1" t="n">
        <v>0</v>
      </c>
      <c r="EP55" s="1" t="n">
        <v>0</v>
      </c>
      <c r="EQ55" s="1" t="n">
        <v>0</v>
      </c>
      <c r="ER55" s="1" t="n">
        <v>0</v>
      </c>
      <c r="ES55" s="1" t="n">
        <v>0</v>
      </c>
      <c r="ET55" s="1" t="n">
        <v>0</v>
      </c>
      <c r="EU55" s="1" t="n">
        <v>0</v>
      </c>
      <c r="EV55" s="1" t="n">
        <v>0</v>
      </c>
      <c r="EW55" s="1" t="n">
        <v>0</v>
      </c>
      <c r="EX55" s="1" t="n">
        <v>0</v>
      </c>
      <c r="EY55" s="1" t="n">
        <v>0</v>
      </c>
      <c r="EZ55" s="1" t="n">
        <v>0</v>
      </c>
      <c r="FA55" s="1" t="n">
        <v>0</v>
      </c>
      <c r="FB55" s="1" t="n">
        <v>0</v>
      </c>
      <c r="FC55" s="1" t="n">
        <v>0</v>
      </c>
      <c r="FD55" s="1" t="n">
        <v>0</v>
      </c>
      <c r="FE55" s="1" t="n">
        <v>0</v>
      </c>
      <c r="FF55" s="1" t="n">
        <v>0</v>
      </c>
      <c r="FG55" s="1" t="n">
        <v>0</v>
      </c>
      <c r="FH55" s="1" t="n">
        <v>0</v>
      </c>
      <c r="FI55" s="1" t="n">
        <v>0</v>
      </c>
      <c r="FJ55" s="1"/>
      <c r="FK55" s="1"/>
      <c r="FL55" s="1"/>
      <c r="FM55" s="1"/>
      <c r="FN55" s="1"/>
      <c r="FO55" s="1"/>
      <c r="FP55" s="1"/>
      <c r="FQ55" s="1"/>
      <c r="FR55" s="1"/>
      <c r="FS55" s="9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 t="n">
        <v>17</v>
      </c>
      <c r="GF55" s="1" t="n">
        <v>3</v>
      </c>
      <c r="GG55" s="1"/>
      <c r="GH55" s="1"/>
      <c r="GI55" s="1"/>
      <c r="GJ55" s="1"/>
      <c r="GK55" s="1"/>
      <c r="GL55" s="1"/>
      <c r="GM55" s="1"/>
      <c r="GN55" s="1"/>
      <c r="GO55" s="1" t="n">
        <v>10</v>
      </c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T55" s="1" t="n">
        <v>10</v>
      </c>
      <c r="HU55" s="0" t="n">
        <v>20</v>
      </c>
      <c r="HW55" s="0"/>
      <c r="HX55" s="0"/>
      <c r="HY55" s="0"/>
      <c r="HZ55" s="0"/>
      <c r="IA55" s="0"/>
    </row>
    <row r="56" customFormat="false" ht="12.75" hidden="false" customHeight="false" outlineLevel="0" collapsed="false">
      <c r="A56" s="1" t="n">
        <v>47</v>
      </c>
      <c r="C56" s="1" t="n">
        <v>47</v>
      </c>
      <c r="D56" s="1" t="n">
        <v>54</v>
      </c>
      <c r="E56" s="2" t="s">
        <v>818</v>
      </c>
      <c r="F56" s="1" t="s">
        <v>693</v>
      </c>
      <c r="G56" s="1" t="s">
        <v>196</v>
      </c>
      <c r="H56" s="3" t="n">
        <v>501.795099268312</v>
      </c>
      <c r="I56" s="1" t="n">
        <v>1</v>
      </c>
      <c r="J56" s="1" t="n">
        <v>1</v>
      </c>
      <c r="K56" s="3" t="n">
        <v>40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101.795099268312</v>
      </c>
      <c r="Q56" s="3" t="n">
        <v>0</v>
      </c>
      <c r="R56" s="3" t="n">
        <v>0</v>
      </c>
      <c r="S56" s="3" t="n">
        <v>0</v>
      </c>
      <c r="T56" s="3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40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101.795099268312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0</v>
      </c>
      <c r="EQ56" s="1" t="n">
        <v>0</v>
      </c>
      <c r="ER56" s="1" t="n">
        <v>0</v>
      </c>
      <c r="ES56" s="1" t="n">
        <v>0</v>
      </c>
      <c r="ET56" s="1" t="n">
        <v>0</v>
      </c>
      <c r="EU56" s="1" t="n">
        <v>0</v>
      </c>
      <c r="EV56" s="1" t="n">
        <v>0</v>
      </c>
      <c r="EW56" s="1" t="n">
        <v>0</v>
      </c>
      <c r="EX56" s="1" t="n">
        <v>0</v>
      </c>
      <c r="EY56" s="1" t="n">
        <v>0</v>
      </c>
      <c r="EZ56" s="1" t="n">
        <v>0</v>
      </c>
      <c r="FA56" s="1" t="n">
        <v>0</v>
      </c>
      <c r="FB56" s="1" t="n">
        <v>0</v>
      </c>
      <c r="FC56" s="1" t="n">
        <v>0</v>
      </c>
      <c r="FD56" s="1" t="n">
        <v>0</v>
      </c>
      <c r="FE56" s="1" t="n">
        <v>0</v>
      </c>
      <c r="FF56" s="1" t="n">
        <v>0</v>
      </c>
      <c r="FG56" s="1" t="n">
        <v>0</v>
      </c>
      <c r="FH56" s="1" t="n">
        <v>0</v>
      </c>
      <c r="FI56" s="1" t="n">
        <v>0</v>
      </c>
      <c r="FJ56" s="1"/>
      <c r="FK56" s="1"/>
      <c r="FL56" s="1"/>
      <c r="FM56" s="1"/>
      <c r="FN56" s="1"/>
      <c r="FO56" s="1"/>
      <c r="FP56" s="1"/>
      <c r="FQ56" s="1"/>
      <c r="FR56" s="1"/>
      <c r="FS56" s="9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 t="n">
        <v>1</v>
      </c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T56" s="1"/>
      <c r="HW56" s="0"/>
      <c r="HX56" s="0"/>
      <c r="HY56" s="0" t="n">
        <v>12</v>
      </c>
      <c r="HZ56" s="0"/>
      <c r="IA56" s="0"/>
    </row>
    <row r="57" customFormat="false" ht="12.75" hidden="false" customHeight="false" outlineLevel="0" collapsed="false">
      <c r="A57" s="1" t="n">
        <v>48</v>
      </c>
      <c r="C57" s="1" t="n">
        <v>48</v>
      </c>
      <c r="D57" s="1" t="n">
        <v>55</v>
      </c>
      <c r="E57" s="2" t="s">
        <v>818</v>
      </c>
      <c r="F57" s="1" t="s">
        <v>708</v>
      </c>
      <c r="G57" s="1" t="s">
        <v>187</v>
      </c>
      <c r="H57" s="3" t="n">
        <v>490.280326633669</v>
      </c>
      <c r="I57" s="1" t="n">
        <v>3</v>
      </c>
      <c r="J57" s="1" t="n">
        <v>3</v>
      </c>
      <c r="K57" s="3" t="n">
        <v>125.235472849015</v>
      </c>
      <c r="L57" s="3" t="n">
        <v>102</v>
      </c>
      <c r="M57" s="3" t="n">
        <v>79.1453125</v>
      </c>
      <c r="N57" s="3" t="n">
        <v>0</v>
      </c>
      <c r="O57" s="3" t="n">
        <v>0</v>
      </c>
      <c r="P57" s="3" t="n">
        <v>93.5327544505922</v>
      </c>
      <c r="Q57" s="3" t="n">
        <v>56.3701868340623</v>
      </c>
      <c r="R57" s="3" t="n">
        <v>33.9966</v>
      </c>
      <c r="S57" s="3" t="n">
        <v>0</v>
      </c>
      <c r="T57" s="3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79.1453125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125.235472849015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102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93.5327544505922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56.3701868340623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33.9966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0</v>
      </c>
      <c r="EQ57" s="1" t="n">
        <v>0</v>
      </c>
      <c r="ER57" s="1" t="n">
        <v>0</v>
      </c>
      <c r="ES57" s="1" t="n">
        <v>0</v>
      </c>
      <c r="ET57" s="1" t="n">
        <v>0</v>
      </c>
      <c r="EU57" s="1" t="n">
        <v>0</v>
      </c>
      <c r="EV57" s="1" t="n">
        <v>0</v>
      </c>
      <c r="EW57" s="1" t="n">
        <v>0</v>
      </c>
      <c r="EX57" s="1" t="n">
        <v>0</v>
      </c>
      <c r="EY57" s="1" t="n">
        <v>0</v>
      </c>
      <c r="EZ57" s="1" t="n">
        <v>0</v>
      </c>
      <c r="FA57" s="1" t="n">
        <v>0</v>
      </c>
      <c r="FB57" s="1" t="n">
        <v>0</v>
      </c>
      <c r="FC57" s="1" t="n">
        <v>0</v>
      </c>
      <c r="FD57" s="1" t="n">
        <v>0</v>
      </c>
      <c r="FE57" s="1" t="n">
        <v>0</v>
      </c>
      <c r="FF57" s="1" t="n">
        <v>0</v>
      </c>
      <c r="FG57" s="1" t="n">
        <v>0</v>
      </c>
      <c r="FH57" s="1" t="n">
        <v>0</v>
      </c>
      <c r="FI57" s="1" t="n">
        <v>0</v>
      </c>
      <c r="FJ57" s="1"/>
      <c r="FK57" s="1"/>
      <c r="FL57" s="1"/>
      <c r="FM57" s="1"/>
      <c r="FN57" s="1"/>
      <c r="FO57" s="1"/>
      <c r="FP57" s="1"/>
      <c r="FQ57" s="1"/>
      <c r="FR57" s="1"/>
      <c r="FS57" s="9"/>
      <c r="FT57" s="1"/>
      <c r="FU57" s="1"/>
      <c r="FV57" s="1"/>
      <c r="FW57" s="1"/>
      <c r="FX57" s="1"/>
      <c r="FY57" s="1"/>
      <c r="FZ57" s="1"/>
      <c r="GA57" s="1"/>
      <c r="GB57" s="1" t="n">
        <v>4</v>
      </c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 t="n">
        <v>23</v>
      </c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 t="n">
        <v>1</v>
      </c>
      <c r="HF57" s="1"/>
      <c r="HG57" s="1"/>
      <c r="HH57" s="1"/>
      <c r="HI57" s="1"/>
      <c r="HT57" s="1"/>
      <c r="HU57" s="0" t="n">
        <v>7</v>
      </c>
      <c r="HW57" s="0"/>
      <c r="HX57" s="0"/>
      <c r="HY57" s="0"/>
      <c r="HZ57" s="0" t="n">
        <v>7</v>
      </c>
      <c r="IA57" s="0"/>
      <c r="IK57" s="1" t="n">
        <v>1</v>
      </c>
    </row>
    <row r="58" customFormat="false" ht="12.75" hidden="false" customHeight="false" outlineLevel="0" collapsed="false">
      <c r="A58" s="1" t="n">
        <v>49</v>
      </c>
      <c r="C58" s="1" t="n">
        <v>49</v>
      </c>
      <c r="D58" s="1" t="n">
        <v>47</v>
      </c>
      <c r="E58" s="2" t="s">
        <v>359</v>
      </c>
      <c r="F58" s="1" t="s">
        <v>820</v>
      </c>
      <c r="G58" s="1" t="s">
        <v>186</v>
      </c>
      <c r="H58" s="3" t="n">
        <v>486.052449847874</v>
      </c>
      <c r="I58" s="1" t="n">
        <v>2</v>
      </c>
      <c r="J58" s="1" t="n">
        <v>2</v>
      </c>
      <c r="K58" s="3" t="n">
        <v>214.384732294983</v>
      </c>
      <c r="L58" s="3" t="n">
        <v>128.403055598926</v>
      </c>
      <c r="M58" s="3" t="n">
        <v>0</v>
      </c>
      <c r="N58" s="3" t="n">
        <v>0</v>
      </c>
      <c r="O58" s="3" t="n">
        <v>0</v>
      </c>
      <c r="P58" s="3" t="n">
        <v>116.3533635</v>
      </c>
      <c r="Q58" s="3" t="n">
        <v>26.9112984539647</v>
      </c>
      <c r="R58" s="3" t="n">
        <v>0</v>
      </c>
      <c r="S58" s="3" t="n">
        <v>0</v>
      </c>
      <c r="T58" s="3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214.384732294983</v>
      </c>
      <c r="AX58" s="1" t="n">
        <v>0</v>
      </c>
      <c r="AY58" s="1" t="n">
        <v>0</v>
      </c>
      <c r="AZ58" s="1" t="n">
        <v>0</v>
      </c>
      <c r="BA58" s="1" t="n">
        <v>128.403055598926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26.9112984539647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116.3533635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0</v>
      </c>
      <c r="EQ58" s="1" t="n">
        <v>0</v>
      </c>
      <c r="ER58" s="1" t="n">
        <v>0</v>
      </c>
      <c r="ES58" s="1" t="n">
        <v>0</v>
      </c>
      <c r="ET58" s="1" t="n">
        <v>0</v>
      </c>
      <c r="EU58" s="1" t="n">
        <v>0</v>
      </c>
      <c r="EV58" s="1" t="n">
        <v>0</v>
      </c>
      <c r="EW58" s="1" t="n">
        <v>0</v>
      </c>
      <c r="EX58" s="1" t="n">
        <v>0</v>
      </c>
      <c r="EY58" s="1" t="n">
        <v>0</v>
      </c>
      <c r="EZ58" s="1" t="n">
        <v>0</v>
      </c>
      <c r="FA58" s="1" t="n">
        <v>0</v>
      </c>
      <c r="FB58" s="1" t="n">
        <v>0</v>
      </c>
      <c r="FC58" s="1" t="n">
        <v>0</v>
      </c>
      <c r="FD58" s="1" t="n">
        <v>0</v>
      </c>
      <c r="FE58" s="1" t="n">
        <v>0</v>
      </c>
      <c r="FF58" s="1" t="n">
        <v>0</v>
      </c>
      <c r="FG58" s="1" t="n">
        <v>0</v>
      </c>
      <c r="FH58" s="1" t="n">
        <v>0</v>
      </c>
      <c r="FI58" s="1" t="n">
        <v>0</v>
      </c>
      <c r="FJ58" s="1"/>
      <c r="FK58" s="1"/>
      <c r="FL58" s="1"/>
      <c r="FM58" s="1"/>
      <c r="FN58" s="1"/>
      <c r="FO58" s="1"/>
      <c r="FP58" s="1"/>
      <c r="FQ58" s="1"/>
      <c r="FR58" s="1"/>
      <c r="FS58" s="9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 t="n">
        <v>9</v>
      </c>
      <c r="GM58" s="1"/>
      <c r="GN58" s="1"/>
      <c r="GO58" s="1"/>
      <c r="GP58" s="1" t="n">
        <v>11</v>
      </c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R58" s="0" t="n">
        <v>16</v>
      </c>
      <c r="HT58" s="1"/>
      <c r="HW58" s="0" t="n">
        <v>3</v>
      </c>
      <c r="HX58" s="0"/>
      <c r="HY58" s="0"/>
      <c r="HZ58" s="0"/>
      <c r="IA58" s="0"/>
    </row>
    <row r="59" customFormat="false" ht="12.75" hidden="false" customHeight="false" outlineLevel="0" collapsed="false">
      <c r="A59" s="1" t="n">
        <v>50</v>
      </c>
      <c r="C59" s="1" t="n">
        <v>50</v>
      </c>
      <c r="D59" s="1" t="n">
        <v>52</v>
      </c>
      <c r="E59" s="2" t="s">
        <v>362</v>
      </c>
      <c r="F59" s="1" t="s">
        <v>821</v>
      </c>
      <c r="G59" s="1" t="s">
        <v>187</v>
      </c>
      <c r="H59" s="3" t="n">
        <v>471.504950239076</v>
      </c>
      <c r="I59" s="1" t="n">
        <v>4</v>
      </c>
      <c r="J59" s="1" t="n">
        <v>2</v>
      </c>
      <c r="K59" s="3" t="n">
        <v>183.432936569895</v>
      </c>
      <c r="L59" s="3" t="n">
        <v>92.5</v>
      </c>
      <c r="M59" s="3" t="n">
        <v>87.27375</v>
      </c>
      <c r="N59" s="3" t="n">
        <v>49.139208030328</v>
      </c>
      <c r="O59" s="3" t="n">
        <v>0</v>
      </c>
      <c r="P59" s="3" t="n">
        <v>36.13307589918</v>
      </c>
      <c r="Q59" s="3" t="n">
        <v>23.0259797396735</v>
      </c>
      <c r="R59" s="3" t="n">
        <v>0</v>
      </c>
      <c r="S59" s="3" t="n">
        <v>0</v>
      </c>
      <c r="T59" s="3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92.5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183.432936569895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49.139208030328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87.27375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23.0259797396735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36.13307589918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0</v>
      </c>
      <c r="EQ59" s="1" t="n">
        <v>0</v>
      </c>
      <c r="ER59" s="1" t="n">
        <v>0</v>
      </c>
      <c r="ES59" s="1" t="n">
        <v>0</v>
      </c>
      <c r="ET59" s="1" t="n">
        <v>0</v>
      </c>
      <c r="EU59" s="1" t="n">
        <v>0</v>
      </c>
      <c r="EV59" s="1" t="n">
        <v>0</v>
      </c>
      <c r="EW59" s="1" t="n">
        <v>0</v>
      </c>
      <c r="EX59" s="1" t="n">
        <v>0</v>
      </c>
      <c r="EY59" s="1" t="n">
        <v>0</v>
      </c>
      <c r="EZ59" s="1" t="n">
        <v>0</v>
      </c>
      <c r="FA59" s="1" t="n">
        <v>0</v>
      </c>
      <c r="FB59" s="1" t="n">
        <v>0</v>
      </c>
      <c r="FC59" s="1" t="n">
        <v>0</v>
      </c>
      <c r="FD59" s="1" t="n">
        <v>0</v>
      </c>
      <c r="FE59" s="1" t="n">
        <v>0</v>
      </c>
      <c r="FF59" s="1" t="n">
        <v>0</v>
      </c>
      <c r="FG59" s="1" t="n">
        <v>0</v>
      </c>
      <c r="FH59" s="1" t="n">
        <v>0</v>
      </c>
      <c r="FI59" s="1" t="n">
        <v>0</v>
      </c>
      <c r="FJ59" s="1"/>
      <c r="FK59" s="1"/>
      <c r="FL59" s="1"/>
      <c r="FM59" s="1"/>
      <c r="FN59" s="1"/>
      <c r="FO59" s="1"/>
      <c r="FP59" s="1"/>
      <c r="FQ59" s="1"/>
      <c r="FR59" s="1"/>
      <c r="FS59" s="9"/>
      <c r="FT59" s="1"/>
      <c r="FU59" s="1"/>
      <c r="FV59" s="1"/>
      <c r="FW59" s="1"/>
      <c r="FX59" s="1"/>
      <c r="FY59" s="1"/>
      <c r="FZ59" s="1"/>
      <c r="GA59" s="1"/>
      <c r="GB59" s="1" t="n">
        <v>2</v>
      </c>
      <c r="GC59" s="1"/>
      <c r="GD59" s="1"/>
      <c r="GE59" s="1"/>
      <c r="GF59" s="1"/>
      <c r="GG59" s="1"/>
      <c r="GH59" s="1"/>
      <c r="GI59" s="1"/>
      <c r="GJ59" s="1"/>
      <c r="GK59" s="1"/>
      <c r="GL59" s="1" t="n">
        <v>11</v>
      </c>
      <c r="GM59" s="1"/>
      <c r="GN59" s="1"/>
      <c r="GO59" s="1"/>
      <c r="GP59" s="1"/>
      <c r="GQ59" s="1" t="n">
        <v>35</v>
      </c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 t="n">
        <v>3</v>
      </c>
      <c r="HF59" s="1"/>
      <c r="HG59" s="1"/>
      <c r="HH59" s="1"/>
      <c r="HI59" s="1"/>
      <c r="HR59" s="0" t="n">
        <v>18</v>
      </c>
      <c r="HT59" s="1"/>
      <c r="HW59" s="0" t="n">
        <v>18</v>
      </c>
      <c r="HX59" s="0"/>
      <c r="HY59" s="0"/>
      <c r="HZ59" s="0"/>
      <c r="IA59" s="0"/>
    </row>
    <row r="60" customFormat="false" ht="12.75" hidden="false" customHeight="false" outlineLevel="0" collapsed="false">
      <c r="A60" s="1" t="n">
        <v>51</v>
      </c>
      <c r="C60" s="1" t="n">
        <v>51</v>
      </c>
      <c r="D60" s="1" t="n">
        <v>58</v>
      </c>
      <c r="E60" s="2" t="s">
        <v>818</v>
      </c>
      <c r="F60" s="1" t="s">
        <v>822</v>
      </c>
      <c r="G60" s="1" t="s">
        <v>181</v>
      </c>
      <c r="H60" s="3" t="n">
        <v>464.916434858028</v>
      </c>
      <c r="I60" s="1" t="n">
        <v>1</v>
      </c>
      <c r="J60" s="1" t="n">
        <v>5</v>
      </c>
      <c r="K60" s="3" t="n">
        <v>249.75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72.7208521875</v>
      </c>
      <c r="Q60" s="3" t="n">
        <v>46.3702373360622</v>
      </c>
      <c r="R60" s="3" t="n">
        <v>42.2300375739138</v>
      </c>
      <c r="S60" s="3" t="n">
        <v>38.173162225617</v>
      </c>
      <c r="T60" s="3" t="n">
        <v>15.6721455349347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249.75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46.3702373360622</v>
      </c>
      <c r="CG60" s="1" t="n">
        <v>72.7208521875</v>
      </c>
      <c r="CH60" s="1" t="n">
        <v>0</v>
      </c>
      <c r="CI60" s="1" t="n">
        <v>0</v>
      </c>
      <c r="CJ60" s="1" t="n">
        <v>15.6721455349347</v>
      </c>
      <c r="CK60" s="1" t="n">
        <v>0</v>
      </c>
      <c r="CL60" s="1" t="n">
        <v>42.2300375739138</v>
      </c>
      <c r="CM60" s="1" t="n">
        <v>38.173162225617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0</v>
      </c>
      <c r="EQ60" s="1" t="n">
        <v>0</v>
      </c>
      <c r="ER60" s="1" t="n">
        <v>0</v>
      </c>
      <c r="ES60" s="1" t="n">
        <v>0</v>
      </c>
      <c r="ET60" s="1" t="n">
        <v>0</v>
      </c>
      <c r="EU60" s="1" t="n">
        <v>0</v>
      </c>
      <c r="EV60" s="1" t="n">
        <v>0</v>
      </c>
      <c r="EW60" s="1" t="n">
        <v>0</v>
      </c>
      <c r="EX60" s="1" t="n">
        <v>0</v>
      </c>
      <c r="EY60" s="1" t="n">
        <v>0</v>
      </c>
      <c r="EZ60" s="1" t="n">
        <v>0</v>
      </c>
      <c r="FA60" s="1" t="n">
        <v>0</v>
      </c>
      <c r="FB60" s="1" t="n">
        <v>0</v>
      </c>
      <c r="FC60" s="1" t="n">
        <v>0</v>
      </c>
      <c r="FD60" s="1" t="n">
        <v>0</v>
      </c>
      <c r="FE60" s="1" t="n">
        <v>0</v>
      </c>
      <c r="FF60" s="1" t="n">
        <v>0</v>
      </c>
      <c r="FG60" s="1" t="n">
        <v>0</v>
      </c>
      <c r="FH60" s="1" t="n">
        <v>0</v>
      </c>
      <c r="FI60" s="1" t="n">
        <v>0</v>
      </c>
      <c r="FJ60" s="1"/>
      <c r="FK60" s="1"/>
      <c r="FL60" s="1"/>
      <c r="FM60" s="1"/>
      <c r="FN60" s="1"/>
      <c r="FO60" s="1"/>
      <c r="FP60" s="1"/>
      <c r="FQ60" s="1"/>
      <c r="FR60" s="1"/>
      <c r="FS60" s="9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 t="n">
        <v>2</v>
      </c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T60" s="1"/>
      <c r="HU60" s="0" t="n">
        <v>16</v>
      </c>
      <c r="HV60" s="0" t="n">
        <v>3</v>
      </c>
      <c r="HW60" s="0"/>
      <c r="HX60" s="0"/>
      <c r="HY60" s="0" t="n">
        <v>36</v>
      </c>
      <c r="HZ60" s="0"/>
      <c r="IA60" s="0" t="n">
        <v>16</v>
      </c>
      <c r="IB60" s="1" t="n">
        <v>12</v>
      </c>
    </row>
    <row r="61" customFormat="false" ht="12.75" hidden="false" customHeight="false" outlineLevel="0" collapsed="false">
      <c r="A61" s="1" t="n">
        <v>52</v>
      </c>
      <c r="C61" s="1" t="n">
        <v>52</v>
      </c>
      <c r="D61" s="1" t="n">
        <v>48</v>
      </c>
      <c r="E61" s="2" t="s">
        <v>384</v>
      </c>
      <c r="F61" s="1" t="s">
        <v>823</v>
      </c>
      <c r="G61" s="1" t="s">
        <v>184</v>
      </c>
      <c r="H61" s="3" t="n">
        <v>462.096050883934</v>
      </c>
      <c r="I61" s="1" t="n">
        <v>3</v>
      </c>
      <c r="J61" s="1" t="n">
        <v>1</v>
      </c>
      <c r="K61" s="3" t="n">
        <v>197.66541796875</v>
      </c>
      <c r="L61" s="3" t="n">
        <v>150.069312606488</v>
      </c>
      <c r="M61" s="3" t="n">
        <v>77.60197890625</v>
      </c>
      <c r="N61" s="3" t="n">
        <v>0</v>
      </c>
      <c r="O61" s="3" t="n">
        <v>0</v>
      </c>
      <c r="P61" s="3" t="n">
        <v>36.759341402446</v>
      </c>
      <c r="Q61" s="3" t="n">
        <v>0</v>
      </c>
      <c r="R61" s="3" t="n">
        <v>0</v>
      </c>
      <c r="S61" s="3" t="n">
        <v>0</v>
      </c>
      <c r="T61" s="3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197.66541796875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150.069312606488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77.60197890625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36.759341402446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0</v>
      </c>
      <c r="EQ61" s="1" t="n">
        <v>0</v>
      </c>
      <c r="ER61" s="1" t="n">
        <v>0</v>
      </c>
      <c r="ES61" s="1" t="n">
        <v>0</v>
      </c>
      <c r="ET61" s="1" t="n">
        <v>0</v>
      </c>
      <c r="EU61" s="1" t="n">
        <v>0</v>
      </c>
      <c r="EV61" s="1" t="n">
        <v>0</v>
      </c>
      <c r="EW61" s="1" t="n">
        <v>0</v>
      </c>
      <c r="EX61" s="1" t="n">
        <v>0</v>
      </c>
      <c r="EY61" s="1" t="n">
        <v>0</v>
      </c>
      <c r="EZ61" s="1" t="n">
        <v>0</v>
      </c>
      <c r="FA61" s="1" t="n">
        <v>0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n">
        <v>0</v>
      </c>
      <c r="FI61" s="1" t="n">
        <v>0</v>
      </c>
      <c r="FJ61" s="1"/>
      <c r="FK61" s="1"/>
      <c r="FL61" s="1"/>
      <c r="FM61" s="1"/>
      <c r="FN61" s="1"/>
      <c r="FO61" s="1"/>
      <c r="FP61" s="1"/>
      <c r="FQ61" s="1"/>
      <c r="FR61" s="1"/>
      <c r="FS61" s="9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 t="n">
        <v>5</v>
      </c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 t="n">
        <v>9</v>
      </c>
      <c r="GS61" s="1"/>
      <c r="GT61" s="1"/>
      <c r="GU61" s="1"/>
      <c r="GV61" s="1"/>
      <c r="GW61" s="1"/>
      <c r="GX61" s="1" t="n">
        <v>5</v>
      </c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R61" s="0" t="n">
        <v>12</v>
      </c>
      <c r="HT61" s="1"/>
      <c r="HW61" s="0"/>
      <c r="HX61" s="0"/>
      <c r="HY61" s="0"/>
      <c r="HZ61" s="0"/>
      <c r="IA61" s="0"/>
    </row>
    <row r="62" customFormat="false" ht="12.75" hidden="false" customHeight="false" outlineLevel="0" collapsed="false">
      <c r="A62" s="1" t="n">
        <v>53</v>
      </c>
      <c r="C62" s="1" t="n">
        <v>53</v>
      </c>
      <c r="D62" s="1" t="n">
        <v>60</v>
      </c>
      <c r="E62" s="2" t="s">
        <v>818</v>
      </c>
      <c r="F62" s="1" t="s">
        <v>824</v>
      </c>
      <c r="G62" s="1" t="s">
        <v>180</v>
      </c>
      <c r="H62" s="3" t="n">
        <v>449.980538587574</v>
      </c>
      <c r="I62" s="1" t="n">
        <v>2</v>
      </c>
      <c r="J62" s="1" t="n">
        <v>2</v>
      </c>
      <c r="K62" s="3" t="n">
        <v>197.86328125</v>
      </c>
      <c r="L62" s="3" t="n">
        <v>169.127473249512</v>
      </c>
      <c r="M62" s="3" t="n">
        <v>0</v>
      </c>
      <c r="N62" s="3" t="n">
        <v>0</v>
      </c>
      <c r="O62" s="3" t="n">
        <v>0</v>
      </c>
      <c r="P62" s="3" t="n">
        <v>52.1424228215076</v>
      </c>
      <c r="Q62" s="3" t="n">
        <v>30.847361266555</v>
      </c>
      <c r="R62" s="3" t="n">
        <v>0</v>
      </c>
      <c r="S62" s="3" t="n">
        <v>0</v>
      </c>
      <c r="T62" s="3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169.127473249512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197.86328125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30.847361266555</v>
      </c>
      <c r="CH62" s="1" t="n">
        <v>0</v>
      </c>
      <c r="CI62" s="1" t="n">
        <v>0</v>
      </c>
      <c r="CJ62" s="1" t="n">
        <v>0</v>
      </c>
      <c r="CK62" s="1" t="n">
        <v>52.1424228215076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0</v>
      </c>
      <c r="EQ62" s="1" t="n">
        <v>0</v>
      </c>
      <c r="ER62" s="1" t="n">
        <v>0</v>
      </c>
      <c r="ES62" s="1" t="n">
        <v>0</v>
      </c>
      <c r="ET62" s="1" t="n">
        <v>0</v>
      </c>
      <c r="EU62" s="1" t="n">
        <v>0</v>
      </c>
      <c r="EV62" s="1" t="n">
        <v>0</v>
      </c>
      <c r="EW62" s="1" t="n">
        <v>0</v>
      </c>
      <c r="EX62" s="1" t="n">
        <v>0</v>
      </c>
      <c r="EY62" s="1" t="n">
        <v>0</v>
      </c>
      <c r="EZ62" s="1" t="n">
        <v>0</v>
      </c>
      <c r="FA62" s="1" t="n">
        <v>0</v>
      </c>
      <c r="FB62" s="1" t="n">
        <v>0</v>
      </c>
      <c r="FC62" s="1" t="n">
        <v>0</v>
      </c>
      <c r="FD62" s="1" t="n">
        <v>0</v>
      </c>
      <c r="FE62" s="1" t="n">
        <v>0</v>
      </c>
      <c r="FF62" s="1" t="n">
        <v>0</v>
      </c>
      <c r="FG62" s="1" t="n">
        <v>0</v>
      </c>
      <c r="FH62" s="1" t="n">
        <v>0</v>
      </c>
      <c r="FI62" s="1" t="n">
        <v>0</v>
      </c>
      <c r="FJ62" s="1"/>
      <c r="FK62" s="1"/>
      <c r="FL62" s="1"/>
      <c r="FM62" s="1"/>
      <c r="FN62" s="1"/>
      <c r="FO62" s="1"/>
      <c r="FP62" s="1"/>
      <c r="FQ62" s="1"/>
      <c r="FR62" s="1"/>
      <c r="FS62" s="9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 t="n">
        <v>7</v>
      </c>
      <c r="GF62" s="1"/>
      <c r="GG62" s="1"/>
      <c r="GH62" s="1"/>
      <c r="GI62" s="1"/>
      <c r="GJ62" s="1"/>
      <c r="GK62" s="1"/>
      <c r="GL62" s="1"/>
      <c r="GM62" s="1"/>
      <c r="GN62" s="1"/>
      <c r="GO62" s="1" t="n">
        <v>4</v>
      </c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T62" s="1"/>
      <c r="HV62" s="0" t="n">
        <v>14</v>
      </c>
      <c r="HW62" s="0"/>
      <c r="HX62" s="0"/>
      <c r="HY62" s="0"/>
      <c r="HZ62" s="0" t="n">
        <v>8</v>
      </c>
      <c r="IA62" s="0"/>
    </row>
    <row r="63" customFormat="false" ht="12.75" hidden="false" customHeight="false" outlineLevel="0" collapsed="false">
      <c r="A63" s="1" t="n">
        <v>54</v>
      </c>
      <c r="C63" s="1" t="n">
        <v>54</v>
      </c>
      <c r="D63" s="1" t="n">
        <v>37</v>
      </c>
      <c r="E63" s="2" t="s">
        <v>414</v>
      </c>
      <c r="F63" s="1" t="s">
        <v>825</v>
      </c>
      <c r="G63" s="1" t="s">
        <v>184</v>
      </c>
      <c r="H63" s="3" t="n">
        <v>441.787183025327</v>
      </c>
      <c r="I63" s="1" t="n">
        <v>2</v>
      </c>
      <c r="J63" s="1" t="n">
        <v>2</v>
      </c>
      <c r="K63" s="3" t="n">
        <v>197.66541796875</v>
      </c>
      <c r="L63" s="3" t="n">
        <v>83.89403125</v>
      </c>
      <c r="M63" s="3" t="n">
        <v>0</v>
      </c>
      <c r="N63" s="3" t="n">
        <v>0</v>
      </c>
      <c r="O63" s="3" t="n">
        <v>0</v>
      </c>
      <c r="P63" s="3" t="n">
        <v>96.4634822197891</v>
      </c>
      <c r="Q63" s="3" t="n">
        <v>63.7642515867883</v>
      </c>
      <c r="R63" s="3" t="n">
        <v>0</v>
      </c>
      <c r="S63" s="3" t="n">
        <v>0</v>
      </c>
      <c r="T63" s="3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197.66541796875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83.89403125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96.4634822197891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63.7642515867883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0</v>
      </c>
      <c r="EU63" s="1" t="n">
        <v>0</v>
      </c>
      <c r="EV63" s="1" t="n">
        <v>0</v>
      </c>
      <c r="EW63" s="1" t="n">
        <v>0</v>
      </c>
      <c r="EX63" s="1" t="n">
        <v>0</v>
      </c>
      <c r="EY63" s="1" t="n">
        <v>0</v>
      </c>
      <c r="EZ63" s="1" t="n">
        <v>0</v>
      </c>
      <c r="FA63" s="1" t="n">
        <v>0</v>
      </c>
      <c r="FB63" s="1" t="n">
        <v>0</v>
      </c>
      <c r="FC63" s="1" t="n">
        <v>0</v>
      </c>
      <c r="FD63" s="1" t="n">
        <v>0</v>
      </c>
      <c r="FE63" s="1" t="n">
        <v>0</v>
      </c>
      <c r="FF63" s="1" t="n">
        <v>0</v>
      </c>
      <c r="FG63" s="1" t="n">
        <v>0</v>
      </c>
      <c r="FH63" s="1" t="n">
        <v>0</v>
      </c>
      <c r="FI63" s="1" t="n">
        <v>0</v>
      </c>
      <c r="FJ63" s="1"/>
      <c r="FK63" s="1"/>
      <c r="FL63" s="1"/>
      <c r="FM63" s="1"/>
      <c r="FN63" s="1"/>
      <c r="FO63" s="1"/>
      <c r="FP63" s="1"/>
      <c r="FQ63" s="1"/>
      <c r="FR63" s="1"/>
      <c r="FS63" s="9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 t="n">
        <v>5</v>
      </c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 t="n">
        <v>4</v>
      </c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Q63" s="0" t="n">
        <v>9</v>
      </c>
      <c r="HT63" s="1"/>
      <c r="HW63" s="0"/>
      <c r="HX63" s="0"/>
      <c r="HY63" s="0" t="n">
        <v>18</v>
      </c>
      <c r="HZ63" s="0"/>
      <c r="IA63" s="0"/>
    </row>
    <row r="64" customFormat="false" ht="12.75" hidden="false" customHeight="false" outlineLevel="0" collapsed="false">
      <c r="A64" s="1" t="n">
        <v>55</v>
      </c>
      <c r="C64" s="1" t="n">
        <v>55</v>
      </c>
      <c r="D64" s="1" t="n">
        <v>62</v>
      </c>
      <c r="E64" s="2" t="s">
        <v>818</v>
      </c>
      <c r="F64" s="1" t="s">
        <v>826</v>
      </c>
      <c r="G64" s="1" t="s">
        <v>200</v>
      </c>
      <c r="H64" s="3" t="n">
        <v>441.585847708676</v>
      </c>
      <c r="I64" s="1" t="n">
        <v>3</v>
      </c>
      <c r="J64" s="1" t="n">
        <v>1</v>
      </c>
      <c r="K64" s="3" t="n">
        <v>165.99548300415</v>
      </c>
      <c r="L64" s="3" t="n">
        <v>136.670266838052</v>
      </c>
      <c r="M64" s="3" t="n">
        <v>85.5625</v>
      </c>
      <c r="N64" s="3" t="n">
        <v>0</v>
      </c>
      <c r="O64" s="3" t="n">
        <v>0</v>
      </c>
      <c r="P64" s="3" t="n">
        <v>53.3575978664735</v>
      </c>
      <c r="Q64" s="3" t="n">
        <v>0</v>
      </c>
      <c r="R64" s="3" t="n">
        <v>0</v>
      </c>
      <c r="S64" s="3" t="n">
        <v>0</v>
      </c>
      <c r="T64" s="3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165.99548300415</v>
      </c>
      <c r="AR64" s="1" t="n">
        <v>0</v>
      </c>
      <c r="AS64" s="1" t="n">
        <v>0</v>
      </c>
      <c r="AT64" s="1" t="n">
        <v>136.670266838052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85.5625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53.3575978664735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0</v>
      </c>
      <c r="EQ64" s="1" t="n">
        <v>0</v>
      </c>
      <c r="ER64" s="1" t="n">
        <v>0</v>
      </c>
      <c r="ES64" s="1" t="n">
        <v>0</v>
      </c>
      <c r="ET64" s="1" t="n">
        <v>0</v>
      </c>
      <c r="EU64" s="1" t="n">
        <v>0</v>
      </c>
      <c r="EV64" s="1" t="n">
        <v>0</v>
      </c>
      <c r="EW64" s="1" t="n">
        <v>0</v>
      </c>
      <c r="EX64" s="1" t="n">
        <v>0</v>
      </c>
      <c r="EY64" s="1" t="n">
        <v>0</v>
      </c>
      <c r="EZ64" s="1" t="n">
        <v>0</v>
      </c>
      <c r="FA64" s="1" t="n">
        <v>0</v>
      </c>
      <c r="FB64" s="1" t="n">
        <v>0</v>
      </c>
      <c r="FC64" s="1" t="n">
        <v>0</v>
      </c>
      <c r="FD64" s="1" t="n">
        <v>0</v>
      </c>
      <c r="FE64" s="1" t="n">
        <v>0</v>
      </c>
      <c r="FF64" s="1" t="n">
        <v>0</v>
      </c>
      <c r="FG64" s="1" t="n">
        <v>0</v>
      </c>
      <c r="FH64" s="1" t="n">
        <v>0</v>
      </c>
      <c r="FI64" s="1" t="n">
        <v>0</v>
      </c>
      <c r="FJ64" s="1"/>
      <c r="FK64" s="1"/>
      <c r="FL64" s="1"/>
      <c r="FM64" s="1"/>
      <c r="FN64" s="1"/>
      <c r="FO64" s="1"/>
      <c r="FP64" s="1"/>
      <c r="FQ64" s="1"/>
      <c r="FR64" s="1"/>
      <c r="FS64" s="9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 t="n">
        <v>7</v>
      </c>
      <c r="GG64" s="1"/>
      <c r="GH64" s="1"/>
      <c r="GI64" s="1" t="n">
        <v>9</v>
      </c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 t="n">
        <v>3</v>
      </c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T64" s="1"/>
      <c r="HW64" s="0" t="n">
        <v>13</v>
      </c>
      <c r="HX64" s="0"/>
      <c r="HY64" s="0"/>
      <c r="HZ64" s="0"/>
      <c r="IA64" s="0"/>
    </row>
    <row r="65" customFormat="false" ht="12.75" hidden="false" customHeight="false" outlineLevel="0" collapsed="false">
      <c r="A65" s="1" t="n">
        <v>56</v>
      </c>
      <c r="C65" s="1" t="n">
        <v>56</v>
      </c>
      <c r="D65" s="1" t="n">
        <v>67</v>
      </c>
      <c r="E65" s="2" t="s">
        <v>801</v>
      </c>
      <c r="F65" s="1" t="s">
        <v>827</v>
      </c>
      <c r="G65" s="1" t="s">
        <v>197</v>
      </c>
      <c r="H65" s="3" t="n">
        <v>417.561486177221</v>
      </c>
      <c r="I65" s="1" t="n">
        <v>2</v>
      </c>
      <c r="J65" s="1" t="n">
        <v>2</v>
      </c>
      <c r="K65" s="3" t="n">
        <v>233.664909825196</v>
      </c>
      <c r="L65" s="3" t="n">
        <v>76.1225972619735</v>
      </c>
      <c r="M65" s="3" t="n">
        <v>0</v>
      </c>
      <c r="N65" s="3" t="n">
        <v>0</v>
      </c>
      <c r="O65" s="3" t="n">
        <v>0</v>
      </c>
      <c r="P65" s="3" t="n">
        <v>62.2217791529297</v>
      </c>
      <c r="Q65" s="3" t="n">
        <v>45.5521999371226</v>
      </c>
      <c r="R65" s="3" t="n">
        <v>0</v>
      </c>
      <c r="S65" s="3" t="n">
        <v>0</v>
      </c>
      <c r="T65" s="3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76.1225972619735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233.664909825196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45.5521999371226</v>
      </c>
      <c r="CF65" s="1" t="n">
        <v>0</v>
      </c>
      <c r="CG65" s="1" t="n">
        <v>62.2217791529297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0</v>
      </c>
      <c r="EM65" s="1" t="n">
        <v>0</v>
      </c>
      <c r="EN65" s="1" t="n">
        <v>0</v>
      </c>
      <c r="EO65" s="1" t="n">
        <v>0</v>
      </c>
      <c r="EP65" s="1" t="n">
        <v>0</v>
      </c>
      <c r="EQ65" s="1" t="n">
        <v>0</v>
      </c>
      <c r="ER65" s="1" t="n">
        <v>0</v>
      </c>
      <c r="ES65" s="1" t="n">
        <v>0</v>
      </c>
      <c r="ET65" s="1" t="n">
        <v>0</v>
      </c>
      <c r="EU65" s="1" t="n">
        <v>0</v>
      </c>
      <c r="EV65" s="1" t="n">
        <v>0</v>
      </c>
      <c r="EW65" s="1" t="n">
        <v>0</v>
      </c>
      <c r="EX65" s="1" t="n">
        <v>0</v>
      </c>
      <c r="EY65" s="1" t="n">
        <v>0</v>
      </c>
      <c r="EZ65" s="1" t="n">
        <v>0</v>
      </c>
      <c r="FA65" s="1" t="n">
        <v>0</v>
      </c>
      <c r="FB65" s="1" t="n">
        <v>0</v>
      </c>
      <c r="FC65" s="1" t="n">
        <v>0</v>
      </c>
      <c r="FD65" s="1" t="n">
        <v>0</v>
      </c>
      <c r="FE65" s="1" t="n">
        <v>0</v>
      </c>
      <c r="FF65" s="1" t="n">
        <v>0</v>
      </c>
      <c r="FG65" s="1" t="n">
        <v>0</v>
      </c>
      <c r="FH65" s="1" t="n">
        <v>0</v>
      </c>
      <c r="FI65" s="1" t="n">
        <v>0</v>
      </c>
      <c r="FJ65" s="1"/>
      <c r="FK65" s="1"/>
      <c r="FL65" s="1"/>
      <c r="FM65" s="1"/>
      <c r="FN65" s="1"/>
      <c r="FO65" s="1"/>
      <c r="FP65" s="1"/>
      <c r="FQ65" s="1"/>
      <c r="FR65" s="1"/>
      <c r="FS65" s="9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 t="n">
        <v>17</v>
      </c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 t="n">
        <v>15</v>
      </c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T65" s="1" t="n">
        <v>9</v>
      </c>
      <c r="HV65" s="0" t="n">
        <v>5</v>
      </c>
      <c r="HW65" s="0"/>
      <c r="HX65" s="0"/>
      <c r="HY65" s="0"/>
      <c r="HZ65" s="0"/>
      <c r="IA65" s="0"/>
    </row>
    <row r="66" customFormat="false" ht="12.75" hidden="false" customHeight="false" outlineLevel="0" collapsed="false">
      <c r="A66" s="1" t="n">
        <v>57</v>
      </c>
      <c r="C66" s="1" t="n">
        <v>57</v>
      </c>
      <c r="D66" s="1" t="n">
        <v>69</v>
      </c>
      <c r="E66" s="2" t="s">
        <v>375</v>
      </c>
      <c r="F66" s="1" t="s">
        <v>828</v>
      </c>
      <c r="G66" s="1" t="s">
        <v>187</v>
      </c>
      <c r="H66" s="3" t="n">
        <v>414.079173872068</v>
      </c>
      <c r="I66" s="1" t="n">
        <v>3</v>
      </c>
      <c r="J66" s="1" t="n">
        <v>1</v>
      </c>
      <c r="K66" s="3" t="n">
        <v>198.305877372859</v>
      </c>
      <c r="L66" s="3" t="n">
        <v>100.055501549793</v>
      </c>
      <c r="M66" s="3" t="n">
        <v>82.294699742674</v>
      </c>
      <c r="N66" s="3" t="n">
        <v>0</v>
      </c>
      <c r="O66" s="3" t="n">
        <v>0</v>
      </c>
      <c r="P66" s="3" t="n">
        <v>33.4230952067415</v>
      </c>
      <c r="Q66" s="3" t="n">
        <v>0</v>
      </c>
      <c r="R66" s="3" t="n">
        <v>0</v>
      </c>
      <c r="S66" s="3" t="n">
        <v>0</v>
      </c>
      <c r="T66" s="3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82.294699742674</v>
      </c>
      <c r="AR66" s="1" t="n">
        <v>0</v>
      </c>
      <c r="AS66" s="1" t="n">
        <v>0</v>
      </c>
      <c r="AT66" s="1" t="n">
        <v>100.055501549793</v>
      </c>
      <c r="AU66" s="1" t="n">
        <v>0</v>
      </c>
      <c r="AV66" s="1" t="n">
        <v>0</v>
      </c>
      <c r="AW66" s="1" t="n">
        <v>198.305877372859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33.4230952067415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0</v>
      </c>
      <c r="EQ66" s="1" t="n">
        <v>0</v>
      </c>
      <c r="ER66" s="1" t="n">
        <v>0</v>
      </c>
      <c r="ES66" s="1" t="n">
        <v>0</v>
      </c>
      <c r="ET66" s="1" t="n">
        <v>0</v>
      </c>
      <c r="EU66" s="1" t="n">
        <v>0</v>
      </c>
      <c r="EV66" s="1" t="n">
        <v>0</v>
      </c>
      <c r="EW66" s="1" t="n">
        <v>0</v>
      </c>
      <c r="EX66" s="1" t="n">
        <v>0</v>
      </c>
      <c r="EY66" s="1" t="n">
        <v>0</v>
      </c>
      <c r="EZ66" s="1" t="n">
        <v>0</v>
      </c>
      <c r="FA66" s="1" t="n">
        <v>0</v>
      </c>
      <c r="FB66" s="1" t="n">
        <v>0</v>
      </c>
      <c r="FC66" s="1" t="n">
        <v>0</v>
      </c>
      <c r="FD66" s="1" t="n">
        <v>0</v>
      </c>
      <c r="FE66" s="1" t="n">
        <v>0</v>
      </c>
      <c r="FF66" s="1" t="n">
        <v>0</v>
      </c>
      <c r="FG66" s="1" t="n">
        <v>0</v>
      </c>
      <c r="FH66" s="1" t="n">
        <v>0</v>
      </c>
      <c r="FI66" s="1" t="n">
        <v>0</v>
      </c>
      <c r="FJ66" s="1"/>
      <c r="FK66" s="1"/>
      <c r="FL66" s="1"/>
      <c r="FM66" s="1"/>
      <c r="FN66" s="1"/>
      <c r="FO66" s="1"/>
      <c r="FP66" s="1"/>
      <c r="FQ66" s="1"/>
      <c r="FR66" s="1"/>
      <c r="FS66" s="9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 t="n">
        <v>16</v>
      </c>
      <c r="GG66" s="1"/>
      <c r="GH66" s="1"/>
      <c r="GI66" s="1" t="n">
        <v>13</v>
      </c>
      <c r="GJ66" s="1"/>
      <c r="GK66" s="1"/>
      <c r="GL66" s="1" t="n">
        <v>10</v>
      </c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T66" s="1"/>
      <c r="HW66" s="0" t="n">
        <v>19</v>
      </c>
      <c r="HX66" s="0"/>
      <c r="HY66" s="0"/>
      <c r="HZ66" s="0"/>
      <c r="IA66" s="0"/>
    </row>
    <row r="67" customFormat="false" ht="12.75" hidden="false" customHeight="false" outlineLevel="0" collapsed="false">
      <c r="A67" s="1" t="n">
        <v>58</v>
      </c>
      <c r="C67" s="1" t="n">
        <v>58</v>
      </c>
      <c r="D67" s="1" t="n">
        <v>70</v>
      </c>
      <c r="E67" s="2" t="s">
        <v>375</v>
      </c>
      <c r="F67" s="1" t="s">
        <v>736</v>
      </c>
      <c r="G67" s="1" t="s">
        <v>186</v>
      </c>
      <c r="H67" s="3" t="n">
        <v>413.827682421875</v>
      </c>
      <c r="I67" s="1" t="n">
        <v>2</v>
      </c>
      <c r="J67" s="1" t="n">
        <v>1</v>
      </c>
      <c r="K67" s="3" t="n">
        <v>189.612382421875</v>
      </c>
      <c r="L67" s="3" t="n">
        <v>85.5625</v>
      </c>
      <c r="M67" s="3" t="n">
        <v>0</v>
      </c>
      <c r="N67" s="3" t="n">
        <v>0</v>
      </c>
      <c r="O67" s="3" t="n">
        <v>0</v>
      </c>
      <c r="P67" s="3" t="n">
        <v>138.6528</v>
      </c>
      <c r="Q67" s="3" t="n">
        <v>0</v>
      </c>
      <c r="R67" s="3" t="n">
        <v>0</v>
      </c>
      <c r="S67" s="3" t="n">
        <v>0</v>
      </c>
      <c r="T67" s="3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85.5625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189.612382421875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138.6528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0</v>
      </c>
      <c r="EQ67" s="1" t="n">
        <v>0</v>
      </c>
      <c r="ER67" s="1" t="n">
        <v>0</v>
      </c>
      <c r="ES67" s="1" t="n">
        <v>0</v>
      </c>
      <c r="ET67" s="1" t="n">
        <v>0</v>
      </c>
      <c r="EU67" s="1" t="n">
        <v>0</v>
      </c>
      <c r="EV67" s="1" t="n">
        <v>0</v>
      </c>
      <c r="EW67" s="1" t="n">
        <v>0</v>
      </c>
      <c r="EX67" s="1" t="n">
        <v>0</v>
      </c>
      <c r="EY67" s="1" t="n">
        <v>0</v>
      </c>
      <c r="EZ67" s="1" t="n">
        <v>0</v>
      </c>
      <c r="FA67" s="1" t="n">
        <v>0</v>
      </c>
      <c r="FB67" s="1" t="n">
        <v>0</v>
      </c>
      <c r="FC67" s="1" t="n">
        <v>0</v>
      </c>
      <c r="FD67" s="1" t="n">
        <v>0</v>
      </c>
      <c r="FE67" s="1" t="n">
        <v>0</v>
      </c>
      <c r="FF67" s="1" t="n">
        <v>0</v>
      </c>
      <c r="FG67" s="1" t="n">
        <v>0</v>
      </c>
      <c r="FH67" s="1" t="n">
        <v>0</v>
      </c>
      <c r="FI67" s="1" t="n">
        <v>0</v>
      </c>
      <c r="FJ67" s="1"/>
      <c r="FK67" s="1"/>
      <c r="FL67" s="1"/>
      <c r="FM67" s="1"/>
      <c r="FN67" s="1"/>
      <c r="FO67" s="1"/>
      <c r="FP67" s="1"/>
      <c r="FQ67" s="1"/>
      <c r="FR67" s="1"/>
      <c r="FS67" s="9"/>
      <c r="FT67" s="1"/>
      <c r="FU67" s="1"/>
      <c r="FV67" s="1"/>
      <c r="FW67" s="1"/>
      <c r="FX67" s="1"/>
      <c r="FY67" s="1"/>
      <c r="FZ67" s="1"/>
      <c r="GA67" s="1" t="n">
        <v>3</v>
      </c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 t="n">
        <v>6</v>
      </c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T67" s="1"/>
      <c r="HW67" s="0"/>
      <c r="HX67" s="0"/>
      <c r="HY67" s="0"/>
      <c r="HZ67" s="0"/>
      <c r="IA67" s="0"/>
      <c r="IU67" s="1" t="n">
        <v>1</v>
      </c>
    </row>
    <row r="68" customFormat="false" ht="12.75" hidden="false" customHeight="false" outlineLevel="0" collapsed="false">
      <c r="A68" s="1" t="n">
        <v>59</v>
      </c>
      <c r="C68" s="1" t="n">
        <v>59</v>
      </c>
      <c r="D68" s="1" t="n">
        <v>63</v>
      </c>
      <c r="E68" s="2" t="s">
        <v>370</v>
      </c>
      <c r="F68" s="1" t="s">
        <v>829</v>
      </c>
      <c r="G68" s="1" t="s">
        <v>197</v>
      </c>
      <c r="H68" s="3" t="n">
        <v>410.848533547905</v>
      </c>
      <c r="I68" s="1" t="n">
        <v>0</v>
      </c>
      <c r="J68" s="1" t="n">
        <v>5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18.634802</v>
      </c>
      <c r="Q68" s="3" t="n">
        <v>101.116491297938</v>
      </c>
      <c r="R68" s="3" t="n">
        <v>76.998549375</v>
      </c>
      <c r="S68" s="3" t="n">
        <v>67.4172559069415</v>
      </c>
      <c r="T68" s="3" t="n">
        <v>46.681434968026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101.116491297938</v>
      </c>
      <c r="CG68" s="1" t="n">
        <v>0</v>
      </c>
      <c r="CH68" s="1" t="n">
        <v>0</v>
      </c>
      <c r="CI68" s="1" t="n">
        <v>0</v>
      </c>
      <c r="CJ68" s="1" t="n">
        <v>46.681434968026</v>
      </c>
      <c r="CK68" s="1" t="n">
        <v>76.998549375</v>
      </c>
      <c r="CL68" s="1" t="n">
        <v>67.4172559069415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118.634802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0</v>
      </c>
      <c r="EQ68" s="1" t="n">
        <v>0</v>
      </c>
      <c r="ER68" s="1" t="n">
        <v>0</v>
      </c>
      <c r="ES68" s="1" t="n">
        <v>0</v>
      </c>
      <c r="ET68" s="1" t="n">
        <v>0</v>
      </c>
      <c r="EU68" s="1" t="n">
        <v>0</v>
      </c>
      <c r="EV68" s="1" t="n">
        <v>0</v>
      </c>
      <c r="EW68" s="1" t="n">
        <v>0</v>
      </c>
      <c r="EX68" s="1" t="n">
        <v>0</v>
      </c>
      <c r="EY68" s="1" t="n">
        <v>0</v>
      </c>
      <c r="EZ68" s="1" t="n">
        <v>0</v>
      </c>
      <c r="FA68" s="1" t="n">
        <v>0</v>
      </c>
      <c r="FB68" s="1" t="n">
        <v>0</v>
      </c>
      <c r="FC68" s="1" t="n">
        <v>0</v>
      </c>
      <c r="FD68" s="1" t="n">
        <v>0</v>
      </c>
      <c r="FE68" s="1" t="n">
        <v>0</v>
      </c>
      <c r="FF68" s="1" t="n">
        <v>0</v>
      </c>
      <c r="FG68" s="1" t="n">
        <v>0</v>
      </c>
      <c r="FH68" s="1" t="n">
        <v>0</v>
      </c>
      <c r="FI68" s="1" t="n">
        <v>0</v>
      </c>
      <c r="FJ68" s="1"/>
      <c r="FK68" s="1"/>
      <c r="FL68" s="1"/>
      <c r="FM68" s="1"/>
      <c r="FN68" s="1"/>
      <c r="FO68" s="1"/>
      <c r="FP68" s="1"/>
      <c r="FQ68" s="1"/>
      <c r="FR68" s="1"/>
      <c r="FS68" s="9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T68" s="1"/>
      <c r="HU68" s="0" t="n">
        <v>6</v>
      </c>
      <c r="HW68" s="0"/>
      <c r="HX68" s="0"/>
      <c r="HY68" s="0" t="n">
        <v>22</v>
      </c>
      <c r="HZ68" s="0" t="n">
        <v>3</v>
      </c>
      <c r="IA68" s="0" t="n">
        <v>10</v>
      </c>
      <c r="IU68" s="1" t="n">
        <v>3</v>
      </c>
      <c r="IV68" s="1" t="n">
        <v>10</v>
      </c>
    </row>
    <row r="69" customFormat="false" ht="12.75" hidden="false" customHeight="false" outlineLevel="0" collapsed="false">
      <c r="A69" s="1" t="n">
        <v>60</v>
      </c>
      <c r="C69" s="1" t="n">
        <v>60</v>
      </c>
      <c r="D69" s="1" t="n">
        <v>46</v>
      </c>
      <c r="E69" s="2" t="s">
        <v>417</v>
      </c>
      <c r="F69" s="1" t="s">
        <v>830</v>
      </c>
      <c r="G69" s="1" t="s">
        <v>193</v>
      </c>
      <c r="H69" s="3" t="n">
        <v>409.997523144044</v>
      </c>
      <c r="I69" s="1" t="n">
        <v>2</v>
      </c>
      <c r="J69" s="1" t="n">
        <v>2</v>
      </c>
      <c r="K69" s="3" t="n">
        <v>205.7778125</v>
      </c>
      <c r="L69" s="3" t="n">
        <v>88.985</v>
      </c>
      <c r="M69" s="3" t="n">
        <v>0</v>
      </c>
      <c r="N69" s="3" t="n">
        <v>0</v>
      </c>
      <c r="O69" s="3" t="n">
        <v>0</v>
      </c>
      <c r="P69" s="3" t="n">
        <v>70.6203501173915</v>
      </c>
      <c r="Q69" s="3" t="n">
        <v>44.6143605266524</v>
      </c>
      <c r="R69" s="3" t="n">
        <v>0</v>
      </c>
      <c r="S69" s="3" t="n">
        <v>0</v>
      </c>
      <c r="T69" s="3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205.7778125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88.985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70.6203501173915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44.6143605266524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0</v>
      </c>
      <c r="EQ69" s="1" t="n">
        <v>0</v>
      </c>
      <c r="ER69" s="1" t="n">
        <v>0</v>
      </c>
      <c r="ES69" s="1" t="n">
        <v>0</v>
      </c>
      <c r="ET69" s="1" t="n">
        <v>0</v>
      </c>
      <c r="EU69" s="1" t="n">
        <v>0</v>
      </c>
      <c r="EV69" s="1" t="n">
        <v>0</v>
      </c>
      <c r="EW69" s="1" t="n">
        <v>0</v>
      </c>
      <c r="EX69" s="1" t="n">
        <v>0</v>
      </c>
      <c r="EY69" s="1" t="n">
        <v>0</v>
      </c>
      <c r="EZ69" s="1" t="n">
        <v>0</v>
      </c>
      <c r="FA69" s="1" t="n">
        <v>0</v>
      </c>
      <c r="FB69" s="1" t="n">
        <v>0</v>
      </c>
      <c r="FC69" s="1" t="n">
        <v>0</v>
      </c>
      <c r="FD69" s="1" t="n">
        <v>0</v>
      </c>
      <c r="FE69" s="1" t="n">
        <v>0</v>
      </c>
      <c r="FF69" s="1" t="n">
        <v>0</v>
      </c>
      <c r="FG69" s="1" t="n">
        <v>0</v>
      </c>
      <c r="FH69" s="1" t="n">
        <v>0</v>
      </c>
      <c r="FI69" s="1" t="n">
        <v>0</v>
      </c>
      <c r="FJ69" s="1"/>
      <c r="FK69" s="1"/>
      <c r="FL69" s="1"/>
      <c r="FM69" s="1"/>
      <c r="FN69" s="1"/>
      <c r="FO69" s="1"/>
      <c r="FP69" s="1"/>
      <c r="FQ69" s="1"/>
      <c r="FR69" s="1"/>
      <c r="FS69" s="9"/>
      <c r="FT69" s="1"/>
      <c r="FU69" s="1"/>
      <c r="FV69" s="1"/>
      <c r="FW69" s="1"/>
      <c r="FX69" s="1"/>
      <c r="FY69" s="1" t="n">
        <v>4</v>
      </c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 t="n">
        <v>3</v>
      </c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Q69" s="0" t="n">
        <v>13</v>
      </c>
      <c r="HT69" s="1"/>
      <c r="HW69" s="0"/>
      <c r="HX69" s="0"/>
      <c r="HY69" s="0"/>
      <c r="HZ69" s="0" t="n">
        <v>10</v>
      </c>
      <c r="IA69" s="0"/>
    </row>
    <row r="70" customFormat="false" ht="12.75" hidden="false" customHeight="false" outlineLevel="0" collapsed="false">
      <c r="A70" s="1" t="n">
        <v>61</v>
      </c>
      <c r="C70" s="1" t="n">
        <v>61</v>
      </c>
      <c r="D70" s="1" t="n">
        <v>71</v>
      </c>
      <c r="E70" s="2" t="s">
        <v>831</v>
      </c>
      <c r="F70" s="1" t="s">
        <v>685</v>
      </c>
      <c r="G70" s="1" t="s">
        <v>188</v>
      </c>
      <c r="H70" s="3" t="n">
        <v>405.061311352695</v>
      </c>
      <c r="I70" s="1" t="n">
        <v>3</v>
      </c>
      <c r="J70" s="1" t="n">
        <v>1</v>
      </c>
      <c r="K70" s="3" t="n">
        <v>171.064711352695</v>
      </c>
      <c r="L70" s="3" t="n">
        <v>100</v>
      </c>
      <c r="M70" s="3" t="n">
        <v>100</v>
      </c>
      <c r="N70" s="3" t="n">
        <v>0</v>
      </c>
      <c r="O70" s="3" t="n">
        <v>0</v>
      </c>
      <c r="P70" s="3" t="n">
        <v>33.9966</v>
      </c>
      <c r="Q70" s="3" t="n">
        <v>0</v>
      </c>
      <c r="R70" s="3" t="n">
        <v>0</v>
      </c>
      <c r="S70" s="3" t="n">
        <v>0</v>
      </c>
      <c r="T70" s="3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10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171.064711352695</v>
      </c>
      <c r="BC70" s="1" t="n">
        <v>0</v>
      </c>
      <c r="BD70" s="1" t="n">
        <v>0</v>
      </c>
      <c r="BE70" s="1" t="n">
        <v>0</v>
      </c>
      <c r="BF70" s="1" t="n">
        <v>10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33.9966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  <c r="EL70" s="1" t="n">
        <v>0</v>
      </c>
      <c r="EM70" s="1" t="n">
        <v>0</v>
      </c>
      <c r="EN70" s="1" t="n">
        <v>0</v>
      </c>
      <c r="EO70" s="1" t="n">
        <v>0</v>
      </c>
      <c r="EP70" s="1" t="n">
        <v>0</v>
      </c>
      <c r="EQ70" s="1" t="n">
        <v>0</v>
      </c>
      <c r="ER70" s="1" t="n">
        <v>0</v>
      </c>
      <c r="ES70" s="1" t="n">
        <v>0</v>
      </c>
      <c r="ET70" s="1" t="n">
        <v>0</v>
      </c>
      <c r="EU70" s="1" t="n">
        <v>0</v>
      </c>
      <c r="EV70" s="1" t="n">
        <v>0</v>
      </c>
      <c r="EW70" s="1" t="n">
        <v>0</v>
      </c>
      <c r="EX70" s="1" t="n">
        <v>0</v>
      </c>
      <c r="EY70" s="1" t="n">
        <v>0</v>
      </c>
      <c r="EZ70" s="1" t="n">
        <v>0</v>
      </c>
      <c r="FA70" s="1" t="n">
        <v>0</v>
      </c>
      <c r="FB70" s="1" t="n">
        <v>0</v>
      </c>
      <c r="FC70" s="1" t="n">
        <v>0</v>
      </c>
      <c r="FD70" s="1" t="n">
        <v>0</v>
      </c>
      <c r="FE70" s="1" t="n">
        <v>0</v>
      </c>
      <c r="FF70" s="1" t="n">
        <v>0</v>
      </c>
      <c r="FG70" s="1" t="n">
        <v>0</v>
      </c>
      <c r="FH70" s="1" t="n">
        <v>0</v>
      </c>
      <c r="FI70" s="1" t="n">
        <v>0</v>
      </c>
      <c r="FJ70" s="1"/>
      <c r="FK70" s="1"/>
      <c r="FL70" s="1"/>
      <c r="FM70" s="1"/>
      <c r="FN70" s="1"/>
      <c r="FO70" s="1"/>
      <c r="FP70" s="1"/>
      <c r="FQ70" s="1"/>
      <c r="FR70" s="1"/>
      <c r="FS70" s="9"/>
      <c r="FT70" s="1"/>
      <c r="FU70" s="1"/>
      <c r="FV70" s="1"/>
      <c r="FW70" s="1"/>
      <c r="FX70" s="1"/>
      <c r="FY70" s="1"/>
      <c r="FZ70" s="1"/>
      <c r="GA70" s="1"/>
      <c r="GB70" s="1"/>
      <c r="GC70" s="1" t="n">
        <v>1</v>
      </c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 t="n">
        <v>19</v>
      </c>
      <c r="GR70" s="1"/>
      <c r="GS70" s="1"/>
      <c r="GT70" s="1"/>
      <c r="GU70" s="1" t="n">
        <v>1</v>
      </c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T70" s="1"/>
      <c r="HW70" s="0"/>
      <c r="HX70" s="0"/>
      <c r="HY70" s="0"/>
      <c r="HZ70" s="0"/>
      <c r="IA70" s="0"/>
      <c r="IN70" s="1" t="n">
        <v>1</v>
      </c>
    </row>
    <row r="71" customFormat="false" ht="12.75" hidden="false" customHeight="false" outlineLevel="0" collapsed="false">
      <c r="A71" s="1" t="n">
        <v>62</v>
      </c>
      <c r="C71" s="1" t="n">
        <v>62</v>
      </c>
      <c r="D71" s="1" t="n">
        <v>72</v>
      </c>
      <c r="E71" s="2" t="s">
        <v>831</v>
      </c>
      <c r="F71" s="1" t="s">
        <v>832</v>
      </c>
      <c r="G71" s="1" t="s">
        <v>189</v>
      </c>
      <c r="H71" s="3" t="n">
        <v>398.94132594522</v>
      </c>
      <c r="I71" s="1" t="n">
        <v>1</v>
      </c>
      <c r="J71" s="1" t="n">
        <v>4</v>
      </c>
      <c r="K71" s="3" t="n">
        <v>88.985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07.6268612375</v>
      </c>
      <c r="Q71" s="3" t="n">
        <v>92.088233146336</v>
      </c>
      <c r="R71" s="3" t="n">
        <v>80.028963026788</v>
      </c>
      <c r="S71" s="3" t="n">
        <v>30.2122685345965</v>
      </c>
      <c r="T71" s="3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88.985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80.028963026788</v>
      </c>
      <c r="CG71" s="1" t="n">
        <v>0</v>
      </c>
      <c r="CH71" s="1" t="n">
        <v>107.6268612375</v>
      </c>
      <c r="CI71" s="1" t="n">
        <v>0</v>
      </c>
      <c r="CJ71" s="1" t="n">
        <v>0</v>
      </c>
      <c r="CK71" s="1" t="n">
        <v>0</v>
      </c>
      <c r="CL71" s="1" t="n">
        <v>92.088233146336</v>
      </c>
      <c r="CM71" s="1" t="n">
        <v>30.2122685345965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 t="n">
        <v>0</v>
      </c>
      <c r="EM71" s="1" t="n">
        <v>0</v>
      </c>
      <c r="EN71" s="1" t="n">
        <v>0</v>
      </c>
      <c r="EO71" s="1" t="n">
        <v>0</v>
      </c>
      <c r="EP71" s="1" t="n">
        <v>0</v>
      </c>
      <c r="EQ71" s="1" t="n">
        <v>0</v>
      </c>
      <c r="ER71" s="1" t="n">
        <v>0</v>
      </c>
      <c r="ES71" s="1" t="n">
        <v>0</v>
      </c>
      <c r="ET71" s="1" t="n">
        <v>0</v>
      </c>
      <c r="EU71" s="1" t="n">
        <v>0</v>
      </c>
      <c r="EV71" s="1" t="n">
        <v>0</v>
      </c>
      <c r="EW71" s="1" t="n">
        <v>0</v>
      </c>
      <c r="EX71" s="1" t="n">
        <v>0</v>
      </c>
      <c r="EY71" s="1" t="n">
        <v>0</v>
      </c>
      <c r="EZ71" s="1" t="n">
        <v>0</v>
      </c>
      <c r="FA71" s="1" t="n">
        <v>0</v>
      </c>
      <c r="FB71" s="1" t="n">
        <v>0</v>
      </c>
      <c r="FC71" s="1" t="n">
        <v>0</v>
      </c>
      <c r="FD71" s="1" t="n">
        <v>0</v>
      </c>
      <c r="FE71" s="1" t="n">
        <v>0</v>
      </c>
      <c r="FF71" s="1" t="n">
        <v>0</v>
      </c>
      <c r="FG71" s="1" t="n">
        <v>0</v>
      </c>
      <c r="FH71" s="1" t="n">
        <v>0</v>
      </c>
      <c r="FI71" s="1" t="n">
        <v>0</v>
      </c>
      <c r="FJ71" s="1"/>
      <c r="FK71" s="1"/>
      <c r="FL71" s="1"/>
      <c r="FM71" s="1"/>
      <c r="FN71" s="1"/>
      <c r="FO71" s="1"/>
      <c r="FP71" s="1"/>
      <c r="FQ71" s="1"/>
      <c r="FR71" s="1"/>
      <c r="FS71" s="9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N71" s="0" t="n">
        <v>3</v>
      </c>
      <c r="HT71" s="1"/>
      <c r="HU71" s="0" t="n">
        <v>9</v>
      </c>
      <c r="HW71" s="0" t="n">
        <v>4</v>
      </c>
      <c r="HX71" s="0"/>
      <c r="HY71" s="0"/>
      <c r="HZ71" s="0"/>
      <c r="IA71" s="0" t="n">
        <v>6</v>
      </c>
      <c r="IB71" s="1" t="n">
        <v>15</v>
      </c>
    </row>
    <row r="72" customFormat="false" ht="12.75" hidden="false" customHeight="false" outlineLevel="0" collapsed="false">
      <c r="A72" s="1" t="n">
        <v>63</v>
      </c>
      <c r="C72" s="1" t="n">
        <v>63</v>
      </c>
      <c r="D72" s="1" t="n">
        <v>73</v>
      </c>
      <c r="E72" s="2" t="s">
        <v>831</v>
      </c>
      <c r="F72" s="1" t="s">
        <v>680</v>
      </c>
      <c r="G72" s="1" t="s">
        <v>183</v>
      </c>
      <c r="H72" s="3" t="n">
        <v>391.075611772494</v>
      </c>
      <c r="I72" s="1" t="n">
        <v>3</v>
      </c>
      <c r="J72" s="1" t="n">
        <v>1</v>
      </c>
      <c r="K72" s="3" t="n">
        <v>186.684005859375</v>
      </c>
      <c r="L72" s="3" t="n">
        <v>102</v>
      </c>
      <c r="M72" s="3" t="n">
        <v>82.311125</v>
      </c>
      <c r="N72" s="3" t="n">
        <v>0</v>
      </c>
      <c r="O72" s="3" t="n">
        <v>0</v>
      </c>
      <c r="P72" s="3" t="n">
        <v>20.0804809131189</v>
      </c>
      <c r="Q72" s="3" t="n">
        <v>0</v>
      </c>
      <c r="R72" s="3" t="n">
        <v>0</v>
      </c>
      <c r="S72" s="3" t="n">
        <v>0</v>
      </c>
      <c r="T72" s="3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102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186.684005859375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82.311125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20.0804809131189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0</v>
      </c>
      <c r="EU72" s="1" t="n">
        <v>0</v>
      </c>
      <c r="EV72" s="1" t="n">
        <v>0</v>
      </c>
      <c r="EW72" s="1" t="n">
        <v>0</v>
      </c>
      <c r="EX72" s="1" t="n">
        <v>0</v>
      </c>
      <c r="EY72" s="1" t="n">
        <v>0</v>
      </c>
      <c r="EZ72" s="1" t="n">
        <v>0</v>
      </c>
      <c r="FA72" s="1" t="n">
        <v>0</v>
      </c>
      <c r="FB72" s="1" t="n">
        <v>0</v>
      </c>
      <c r="FC72" s="1" t="n">
        <v>0</v>
      </c>
      <c r="FD72" s="1" t="n">
        <v>0</v>
      </c>
      <c r="FE72" s="1" t="n">
        <v>0</v>
      </c>
      <c r="FF72" s="1" t="n">
        <v>0</v>
      </c>
      <c r="FG72" s="1" t="n">
        <v>0</v>
      </c>
      <c r="FH72" s="1" t="n">
        <v>0</v>
      </c>
      <c r="FI72" s="1" t="n">
        <v>0</v>
      </c>
      <c r="FJ72" s="1"/>
      <c r="FK72" s="1"/>
      <c r="FL72" s="1"/>
      <c r="FM72" s="1"/>
      <c r="FN72" s="1"/>
      <c r="FO72" s="1"/>
      <c r="FP72" s="1"/>
      <c r="FQ72" s="1"/>
      <c r="FR72" s="1"/>
      <c r="FS72" s="9"/>
      <c r="FT72" s="1"/>
      <c r="FU72" s="1"/>
      <c r="FV72" s="1"/>
      <c r="FW72" s="1"/>
      <c r="FX72" s="1" t="n">
        <v>1</v>
      </c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 t="n">
        <v>5</v>
      </c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P72" s="0" t="n">
        <v>4</v>
      </c>
      <c r="HT72" s="1"/>
      <c r="HW72" s="0"/>
      <c r="HX72" s="0"/>
      <c r="HY72" s="0"/>
      <c r="HZ72" s="0"/>
      <c r="IA72" s="0"/>
      <c r="IC72" s="1" t="n">
        <v>20</v>
      </c>
    </row>
    <row r="73" customFormat="false" ht="12.75" hidden="false" customHeight="false" outlineLevel="0" collapsed="false">
      <c r="A73" s="1" t="n">
        <v>64</v>
      </c>
      <c r="C73" s="1" t="n">
        <v>64</v>
      </c>
      <c r="D73" s="1" t="n">
        <v>74</v>
      </c>
      <c r="E73" s="2" t="s">
        <v>831</v>
      </c>
      <c r="F73" s="1" t="s">
        <v>833</v>
      </c>
      <c r="G73" s="1" t="s">
        <v>186</v>
      </c>
      <c r="H73" s="3" t="n">
        <v>390.520176723014</v>
      </c>
      <c r="I73" s="1" t="n">
        <v>3</v>
      </c>
      <c r="J73" s="1" t="n">
        <v>2</v>
      </c>
      <c r="K73" s="3" t="n">
        <v>109.864864446831</v>
      </c>
      <c r="L73" s="3" t="n">
        <v>106.04716645447</v>
      </c>
      <c r="M73" s="3" t="n">
        <v>101.624999613319</v>
      </c>
      <c r="N73" s="3" t="n">
        <v>0</v>
      </c>
      <c r="O73" s="3" t="n">
        <v>0</v>
      </c>
      <c r="P73" s="3" t="n">
        <v>42.1357849418384</v>
      </c>
      <c r="Q73" s="3" t="n">
        <v>30.847361266555</v>
      </c>
      <c r="R73" s="3" t="n">
        <v>0</v>
      </c>
      <c r="S73" s="3" t="n">
        <v>0</v>
      </c>
      <c r="T73" s="3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106.04716645447</v>
      </c>
      <c r="BA73" s="1" t="n">
        <v>109.864864446831</v>
      </c>
      <c r="BB73" s="1" t="n">
        <v>0</v>
      </c>
      <c r="BC73" s="1" t="n">
        <v>101.624999613319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30.847361266555</v>
      </c>
      <c r="CF73" s="1" t="n">
        <v>0</v>
      </c>
      <c r="CG73" s="1" t="n">
        <v>42.1357849418384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  <c r="EI73" s="1" t="n">
        <v>0</v>
      </c>
      <c r="EJ73" s="1" t="n">
        <v>0</v>
      </c>
      <c r="EK73" s="1" t="n">
        <v>0</v>
      </c>
      <c r="EL73" s="1" t="n">
        <v>0</v>
      </c>
      <c r="EM73" s="1" t="n">
        <v>0</v>
      </c>
      <c r="EN73" s="1" t="n">
        <v>0</v>
      </c>
      <c r="EO73" s="1" t="n">
        <v>0</v>
      </c>
      <c r="EP73" s="1" t="n">
        <v>0</v>
      </c>
      <c r="EQ73" s="1" t="n">
        <v>0</v>
      </c>
      <c r="ER73" s="1" t="n">
        <v>0</v>
      </c>
      <c r="ES73" s="1" t="n">
        <v>0</v>
      </c>
      <c r="ET73" s="1" t="n">
        <v>0</v>
      </c>
      <c r="EU73" s="1" t="n">
        <v>0</v>
      </c>
      <c r="EV73" s="1" t="n">
        <v>0</v>
      </c>
      <c r="EW73" s="1" t="n">
        <v>0</v>
      </c>
      <c r="EX73" s="1" t="n">
        <v>0</v>
      </c>
      <c r="EY73" s="1" t="n">
        <v>0</v>
      </c>
      <c r="EZ73" s="1" t="n">
        <v>0</v>
      </c>
      <c r="FA73" s="1" t="n">
        <v>0</v>
      </c>
      <c r="FB73" s="1" t="n">
        <v>0</v>
      </c>
      <c r="FC73" s="1" t="n">
        <v>0</v>
      </c>
      <c r="FD73" s="1" t="n">
        <v>0</v>
      </c>
      <c r="FE73" s="1" t="n">
        <v>0</v>
      </c>
      <c r="FF73" s="1" t="n">
        <v>0</v>
      </c>
      <c r="FG73" s="1" t="n">
        <v>0</v>
      </c>
      <c r="FH73" s="1" t="n">
        <v>0</v>
      </c>
      <c r="FI73" s="1" t="n">
        <v>0</v>
      </c>
      <c r="FJ73" s="1"/>
      <c r="FK73" s="1"/>
      <c r="FL73" s="1"/>
      <c r="FM73" s="1"/>
      <c r="FN73" s="1"/>
      <c r="FO73" s="1"/>
      <c r="FP73" s="1"/>
      <c r="FQ73" s="1"/>
      <c r="FR73" s="1"/>
      <c r="FS73" s="9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 t="n">
        <v>12</v>
      </c>
      <c r="GP73" s="1" t="n">
        <v>13</v>
      </c>
      <c r="GQ73" s="1"/>
      <c r="GR73" s="1" t="n">
        <v>14</v>
      </c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T73" s="1" t="n">
        <v>14</v>
      </c>
      <c r="HV73" s="0" t="n">
        <v>10</v>
      </c>
      <c r="HW73" s="0"/>
      <c r="HX73" s="0"/>
      <c r="HY73" s="0"/>
      <c r="HZ73" s="0"/>
      <c r="IA73" s="0"/>
    </row>
    <row r="74" customFormat="false" ht="12.75" hidden="false" customHeight="false" outlineLevel="0" collapsed="false">
      <c r="A74" s="1" t="n">
        <v>65</v>
      </c>
      <c r="C74" s="1" t="n">
        <v>65</v>
      </c>
      <c r="D74" s="1" t="n">
        <v>76</v>
      </c>
      <c r="E74" s="2" t="s">
        <v>801</v>
      </c>
      <c r="F74" s="1" t="s">
        <v>695</v>
      </c>
      <c r="G74" s="1" t="s">
        <v>186</v>
      </c>
      <c r="H74" s="3" t="n">
        <v>386.526940004759</v>
      </c>
      <c r="I74" s="1" t="n">
        <v>2</v>
      </c>
      <c r="J74" s="1" t="n">
        <v>1</v>
      </c>
      <c r="K74" s="3" t="n">
        <v>255</v>
      </c>
      <c r="L74" s="3" t="n">
        <v>92.5513389335584</v>
      </c>
      <c r="M74" s="3" t="n">
        <v>0</v>
      </c>
      <c r="N74" s="3" t="n">
        <v>0</v>
      </c>
      <c r="O74" s="3" t="n">
        <v>0</v>
      </c>
      <c r="P74" s="3" t="n">
        <v>38.9756010712005</v>
      </c>
      <c r="Q74" s="3" t="n">
        <v>0</v>
      </c>
      <c r="R74" s="3" t="n">
        <v>0</v>
      </c>
      <c r="S74" s="3" t="n">
        <v>0</v>
      </c>
      <c r="T74" s="3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92.5513389335584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255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38.9756010712005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  <c r="EI74" s="1" t="n">
        <v>0</v>
      </c>
      <c r="EJ74" s="1" t="n">
        <v>0</v>
      </c>
      <c r="EK74" s="1" t="n">
        <v>0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0</v>
      </c>
      <c r="EQ74" s="1" t="n">
        <v>0</v>
      </c>
      <c r="ER74" s="1" t="n">
        <v>0</v>
      </c>
      <c r="ES74" s="1" t="n">
        <v>0</v>
      </c>
      <c r="ET74" s="1" t="n">
        <v>0</v>
      </c>
      <c r="EU74" s="1" t="n">
        <v>0</v>
      </c>
      <c r="EV74" s="1" t="n">
        <v>0</v>
      </c>
      <c r="EW74" s="1" t="n">
        <v>0</v>
      </c>
      <c r="EX74" s="1" t="n">
        <v>0</v>
      </c>
      <c r="EY74" s="1" t="n">
        <v>0</v>
      </c>
      <c r="EZ74" s="1" t="n">
        <v>0</v>
      </c>
      <c r="FA74" s="1" t="n">
        <v>0</v>
      </c>
      <c r="FB74" s="1" t="n">
        <v>0</v>
      </c>
      <c r="FC74" s="1" t="n">
        <v>0</v>
      </c>
      <c r="FD74" s="1" t="n">
        <v>0</v>
      </c>
      <c r="FE74" s="1" t="n">
        <v>0</v>
      </c>
      <c r="FF74" s="1" t="n">
        <v>0</v>
      </c>
      <c r="FG74" s="1" t="n">
        <v>0</v>
      </c>
      <c r="FH74" s="1" t="n">
        <v>0</v>
      </c>
      <c r="FI74" s="1" t="n">
        <v>0</v>
      </c>
      <c r="FJ74" s="1"/>
      <c r="FK74" s="1"/>
      <c r="FL74" s="1"/>
      <c r="FM74" s="1"/>
      <c r="FN74" s="1"/>
      <c r="FO74" s="1"/>
      <c r="FP74" s="1"/>
      <c r="FQ74" s="1"/>
      <c r="FR74" s="1"/>
      <c r="FS74" s="9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 t="n">
        <v>14</v>
      </c>
      <c r="GJ74" s="1"/>
      <c r="GK74" s="1"/>
      <c r="GL74" s="1"/>
      <c r="GM74" s="1"/>
      <c r="GN74" s="1" t="n">
        <v>1</v>
      </c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T74" s="1"/>
      <c r="HV74" s="0" t="n">
        <v>11</v>
      </c>
      <c r="HW74" s="0"/>
      <c r="HX74" s="0"/>
      <c r="HY74" s="0"/>
      <c r="HZ74" s="0"/>
      <c r="IA74" s="0"/>
    </row>
    <row r="75" customFormat="false" ht="12.75" hidden="false" customHeight="false" outlineLevel="0" collapsed="false">
      <c r="A75" s="1" t="n">
        <v>66</v>
      </c>
      <c r="C75" s="1" t="n">
        <v>66</v>
      </c>
      <c r="D75" s="1" t="n">
        <v>77</v>
      </c>
      <c r="E75" s="2" t="s">
        <v>801</v>
      </c>
      <c r="F75" s="1" t="s">
        <v>834</v>
      </c>
      <c r="G75" s="1" t="s">
        <v>196</v>
      </c>
      <c r="H75" s="3" t="n">
        <v>372.082054489015</v>
      </c>
      <c r="I75" s="1" t="n">
        <v>2</v>
      </c>
      <c r="J75" s="1" t="n">
        <v>1</v>
      </c>
      <c r="K75" s="3" t="n">
        <v>259</v>
      </c>
      <c r="L75" s="3" t="n">
        <v>71.8137710018617</v>
      </c>
      <c r="M75" s="3" t="n">
        <v>0</v>
      </c>
      <c r="N75" s="3" t="n">
        <v>0</v>
      </c>
      <c r="O75" s="3" t="n">
        <v>0</v>
      </c>
      <c r="P75" s="3" t="n">
        <v>41.2682834871535</v>
      </c>
      <c r="Q75" s="3" t="n">
        <v>0</v>
      </c>
      <c r="R75" s="3" t="n">
        <v>0</v>
      </c>
      <c r="S75" s="3" t="n">
        <v>0</v>
      </c>
      <c r="T75" s="3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71.8137710018617</v>
      </c>
      <c r="BA75" s="1" t="n">
        <v>259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41.2682834871535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v>0</v>
      </c>
      <c r="EV75" s="1" t="n">
        <v>0</v>
      </c>
      <c r="EW75" s="1" t="n">
        <v>0</v>
      </c>
      <c r="EX75" s="1" t="n">
        <v>0</v>
      </c>
      <c r="EY75" s="1" t="n">
        <v>0</v>
      </c>
      <c r="EZ75" s="1" t="n">
        <v>0</v>
      </c>
      <c r="FA75" s="1" t="n">
        <v>0</v>
      </c>
      <c r="FB75" s="1" t="n">
        <v>0</v>
      </c>
      <c r="FC75" s="1" t="n">
        <v>0</v>
      </c>
      <c r="FD75" s="1" t="n">
        <v>0</v>
      </c>
      <c r="FE75" s="1" t="n">
        <v>0</v>
      </c>
      <c r="FF75" s="1" t="n">
        <v>0</v>
      </c>
      <c r="FG75" s="1" t="n">
        <v>0</v>
      </c>
      <c r="FH75" s="1" t="n">
        <v>0</v>
      </c>
      <c r="FI75" s="1" t="n">
        <v>0</v>
      </c>
      <c r="FJ75" s="1"/>
      <c r="FK75" s="1"/>
      <c r="FL75" s="1"/>
      <c r="FM75" s="1"/>
      <c r="FN75" s="1"/>
      <c r="FO75" s="1"/>
      <c r="FP75" s="1"/>
      <c r="FQ75" s="1"/>
      <c r="FR75" s="1"/>
      <c r="FS75" s="9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 t="n">
        <v>17</v>
      </c>
      <c r="GP75" s="1" t="n">
        <v>2</v>
      </c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T75" s="1"/>
      <c r="HW75" s="0"/>
      <c r="HX75" s="0"/>
      <c r="HY75" s="0"/>
      <c r="HZ75" s="0"/>
      <c r="IA75" s="0"/>
      <c r="IB75" s="1" t="n">
        <v>11</v>
      </c>
    </row>
    <row r="76" customFormat="false" ht="12.75" hidden="false" customHeight="false" outlineLevel="0" collapsed="false">
      <c r="A76" s="1" t="n">
        <v>67</v>
      </c>
      <c r="C76" s="1" t="n">
        <v>67</v>
      </c>
      <c r="D76" s="1" t="n">
        <v>79</v>
      </c>
      <c r="E76" s="2" t="s">
        <v>375</v>
      </c>
      <c r="F76" s="1" t="s">
        <v>724</v>
      </c>
      <c r="G76" s="1" t="s">
        <v>186</v>
      </c>
      <c r="H76" s="3" t="n">
        <v>363.983211216478</v>
      </c>
      <c r="I76" s="1" t="n">
        <v>1</v>
      </c>
      <c r="J76" s="1" t="n">
        <v>3</v>
      </c>
      <c r="K76" s="3" t="n">
        <v>128.403055598926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125.78742</v>
      </c>
      <c r="Q76" s="3" t="n">
        <v>89.991</v>
      </c>
      <c r="R76" s="3" t="n">
        <v>19.8017356175512</v>
      </c>
      <c r="S76" s="3" t="n">
        <v>0</v>
      </c>
      <c r="T76" s="3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128.403055598926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19.8017356175512</v>
      </c>
      <c r="CK76" s="1" t="n">
        <v>0</v>
      </c>
      <c r="CL76" s="1" t="n">
        <v>125.78742</v>
      </c>
      <c r="CM76" s="1" t="n">
        <v>89.991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 t="n">
        <v>0</v>
      </c>
      <c r="EM76" s="1" t="n">
        <v>0</v>
      </c>
      <c r="EN76" s="1" t="n">
        <v>0</v>
      </c>
      <c r="EO76" s="1" t="n">
        <v>0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0</v>
      </c>
      <c r="EU76" s="1" t="n">
        <v>0</v>
      </c>
      <c r="EV76" s="1" t="n">
        <v>0</v>
      </c>
      <c r="EW76" s="1" t="n">
        <v>0</v>
      </c>
      <c r="EX76" s="1" t="n">
        <v>0</v>
      </c>
      <c r="EY76" s="1" t="n">
        <v>0</v>
      </c>
      <c r="EZ76" s="1" t="n">
        <v>0</v>
      </c>
      <c r="FA76" s="1" t="n">
        <v>0</v>
      </c>
      <c r="FB76" s="1" t="n">
        <v>0</v>
      </c>
      <c r="FC76" s="1" t="n">
        <v>0</v>
      </c>
      <c r="FD76" s="1" t="n">
        <v>0</v>
      </c>
      <c r="FE76" s="1" t="n">
        <v>0</v>
      </c>
      <c r="FF76" s="1" t="n">
        <v>0</v>
      </c>
      <c r="FG76" s="1" t="n">
        <v>0</v>
      </c>
      <c r="FH76" s="1" t="n">
        <v>0</v>
      </c>
      <c r="FI76" s="1" t="n">
        <v>0</v>
      </c>
      <c r="FJ76" s="1"/>
      <c r="FK76" s="1"/>
      <c r="FL76" s="1"/>
      <c r="FM76" s="1"/>
      <c r="FN76" s="1"/>
      <c r="FO76" s="1"/>
      <c r="FP76" s="1"/>
      <c r="FQ76" s="1"/>
      <c r="FR76" s="1"/>
      <c r="FS76" s="9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 t="n">
        <v>11</v>
      </c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T76" s="1"/>
      <c r="HW76" s="0"/>
      <c r="HX76" s="0"/>
      <c r="HY76" s="0" t="n">
        <v>33</v>
      </c>
      <c r="HZ76" s="0"/>
      <c r="IA76" s="0" t="n">
        <v>2</v>
      </c>
      <c r="IB76" s="1" t="n">
        <v>1</v>
      </c>
    </row>
    <row r="77" customFormat="false" ht="12.75" hidden="false" customHeight="false" outlineLevel="0" collapsed="false">
      <c r="A77" s="1" t="n">
        <v>68</v>
      </c>
      <c r="C77" s="1" t="n">
        <v>68</v>
      </c>
      <c r="D77" s="1" t="n">
        <v>65</v>
      </c>
      <c r="E77" s="2" t="s">
        <v>387</v>
      </c>
      <c r="F77" s="1" t="s">
        <v>835</v>
      </c>
      <c r="G77" s="1" t="s">
        <v>184</v>
      </c>
      <c r="H77" s="3" t="n">
        <v>363.712589425086</v>
      </c>
      <c r="I77" s="1" t="n">
        <v>2</v>
      </c>
      <c r="J77" s="1" t="n">
        <v>3</v>
      </c>
      <c r="K77" s="3" t="n">
        <v>175.391453740234</v>
      </c>
      <c r="L77" s="3" t="n">
        <v>91.684155871165</v>
      </c>
      <c r="M77" s="3" t="n">
        <v>0</v>
      </c>
      <c r="N77" s="3" t="n">
        <v>0</v>
      </c>
      <c r="O77" s="3" t="n">
        <v>0</v>
      </c>
      <c r="P77" s="3" t="n">
        <v>38.8800726372025</v>
      </c>
      <c r="Q77" s="3" t="n">
        <v>32.3852455090681</v>
      </c>
      <c r="R77" s="3" t="n">
        <v>25.3716616674158</v>
      </c>
      <c r="S77" s="3" t="n">
        <v>0</v>
      </c>
      <c r="T77" s="3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175.391453740234</v>
      </c>
      <c r="BB77" s="1" t="n">
        <v>91.684155871165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32.3852455090681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38.8800726372025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25.3716616674158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0</v>
      </c>
      <c r="EQ77" s="1" t="n">
        <v>0</v>
      </c>
      <c r="ER77" s="1" t="n">
        <v>0</v>
      </c>
      <c r="ES77" s="1" t="n">
        <v>0</v>
      </c>
      <c r="ET77" s="1" t="n">
        <v>0</v>
      </c>
      <c r="EU77" s="1" t="n">
        <v>0</v>
      </c>
      <c r="EV77" s="1" t="n">
        <v>0</v>
      </c>
      <c r="EW77" s="1" t="n">
        <v>0</v>
      </c>
      <c r="EX77" s="1" t="n">
        <v>0</v>
      </c>
      <c r="EY77" s="1" t="n">
        <v>0</v>
      </c>
      <c r="EZ77" s="1" t="n">
        <v>0</v>
      </c>
      <c r="FA77" s="1" t="n">
        <v>0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n">
        <v>0</v>
      </c>
      <c r="FI77" s="1" t="n">
        <v>0</v>
      </c>
      <c r="FJ77" s="1"/>
      <c r="FK77" s="1"/>
      <c r="FL77" s="1"/>
      <c r="FM77" s="1"/>
      <c r="FN77" s="1"/>
      <c r="FO77" s="1"/>
      <c r="FP77" s="1"/>
      <c r="FQ77" s="1"/>
      <c r="FR77" s="1"/>
      <c r="FS77" s="9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 t="n">
        <v>7</v>
      </c>
      <c r="GQ77" s="1" t="n">
        <v>27</v>
      </c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Q77" s="0" t="n">
        <v>23</v>
      </c>
      <c r="HT77" s="1"/>
      <c r="HW77" s="0"/>
      <c r="HX77" s="0" t="n">
        <v>12</v>
      </c>
      <c r="HY77" s="0"/>
      <c r="HZ77" s="0"/>
      <c r="IA77" s="0"/>
      <c r="IC77" s="1" t="n">
        <v>17</v>
      </c>
    </row>
    <row r="78" customFormat="false" ht="12.75" hidden="false" customHeight="false" outlineLevel="0" collapsed="false">
      <c r="A78" s="1" t="n">
        <v>69</v>
      </c>
      <c r="C78" s="1" t="n">
        <v>69</v>
      </c>
      <c r="D78" s="1" t="n">
        <v>81</v>
      </c>
      <c r="E78" s="2" t="s">
        <v>375</v>
      </c>
      <c r="F78" s="1" t="s">
        <v>836</v>
      </c>
      <c r="G78" s="1" t="s">
        <v>189</v>
      </c>
      <c r="H78" s="3" t="n">
        <v>358.306097233327</v>
      </c>
      <c r="I78" s="1" t="n">
        <v>2</v>
      </c>
      <c r="J78" s="1" t="n">
        <v>5</v>
      </c>
      <c r="K78" s="3" t="n">
        <v>82.311125</v>
      </c>
      <c r="L78" s="3" t="n">
        <v>74.3990667579288</v>
      </c>
      <c r="M78" s="3" t="n">
        <v>0</v>
      </c>
      <c r="N78" s="3" t="n">
        <v>0</v>
      </c>
      <c r="O78" s="3" t="n">
        <v>0</v>
      </c>
      <c r="P78" s="3" t="n">
        <v>58.5887349122062</v>
      </c>
      <c r="Q78" s="3" t="n">
        <v>49.2456215536461</v>
      </c>
      <c r="R78" s="3" t="n">
        <v>32.6619119292935</v>
      </c>
      <c r="S78" s="3" t="n">
        <v>31.446855</v>
      </c>
      <c r="T78" s="3" t="n">
        <v>29.6527820802522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74.3990667579288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82.311125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49.2456215536461</v>
      </c>
      <c r="CF78" s="1" t="n">
        <v>58.5887349122062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32.6619119292935</v>
      </c>
      <c r="CN78" s="1" t="n">
        <v>29.6527820802522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31.446855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0</v>
      </c>
      <c r="EQ78" s="1" t="n">
        <v>0</v>
      </c>
      <c r="ER78" s="1" t="n">
        <v>0</v>
      </c>
      <c r="ES78" s="1" t="n">
        <v>0</v>
      </c>
      <c r="ET78" s="1" t="n">
        <v>0</v>
      </c>
      <c r="EU78" s="1" t="n">
        <v>0</v>
      </c>
      <c r="EV78" s="1" t="n">
        <v>0</v>
      </c>
      <c r="EW78" s="1" t="n">
        <v>0</v>
      </c>
      <c r="EX78" s="1" t="n">
        <v>0</v>
      </c>
      <c r="EY78" s="1" t="n">
        <v>0</v>
      </c>
      <c r="EZ78" s="1" t="n">
        <v>0</v>
      </c>
      <c r="FA78" s="1" t="n">
        <v>0</v>
      </c>
      <c r="FB78" s="1" t="n">
        <v>0</v>
      </c>
      <c r="FC78" s="1" t="n">
        <v>0</v>
      </c>
      <c r="FD78" s="1" t="n">
        <v>0</v>
      </c>
      <c r="FE78" s="1" t="n">
        <v>0</v>
      </c>
      <c r="FF78" s="1" t="n">
        <v>0</v>
      </c>
      <c r="FG78" s="1" t="n">
        <v>0</v>
      </c>
      <c r="FH78" s="1" t="n">
        <v>0</v>
      </c>
      <c r="FI78" s="1" t="n">
        <v>0</v>
      </c>
      <c r="FJ78" s="1"/>
      <c r="FK78" s="1"/>
      <c r="FL78" s="1"/>
      <c r="FM78" s="1"/>
      <c r="FN78" s="1"/>
      <c r="FO78" s="1"/>
      <c r="FP78" s="1"/>
      <c r="FQ78" s="1"/>
      <c r="FR78" s="1"/>
      <c r="FS78" s="9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 t="n">
        <v>18</v>
      </c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N78" s="0" t="n">
        <v>4</v>
      </c>
      <c r="HT78" s="1" t="n">
        <v>8</v>
      </c>
      <c r="HU78" s="0" t="n">
        <v>13</v>
      </c>
      <c r="HW78" s="0"/>
      <c r="HX78" s="0"/>
      <c r="HY78" s="0"/>
      <c r="HZ78" s="0"/>
      <c r="IA78" s="0"/>
      <c r="IB78" s="1" t="n">
        <v>14</v>
      </c>
      <c r="IC78" s="1" t="n">
        <v>15</v>
      </c>
      <c r="IO78" s="1" t="n">
        <v>2</v>
      </c>
    </row>
    <row r="79" customFormat="false" ht="12.75" hidden="false" customHeight="false" outlineLevel="0" collapsed="false">
      <c r="A79" s="1" t="n">
        <v>70</v>
      </c>
      <c r="C79" s="1" t="n">
        <v>70</v>
      </c>
      <c r="D79" s="1" t="n">
        <v>26</v>
      </c>
      <c r="E79" s="2" t="s">
        <v>837</v>
      </c>
      <c r="F79" s="1" t="s">
        <v>754</v>
      </c>
      <c r="G79" s="1" t="s">
        <v>184</v>
      </c>
      <c r="H79" s="3" t="n">
        <v>355.932685692121</v>
      </c>
      <c r="I79" s="1" t="n">
        <v>0</v>
      </c>
      <c r="J79" s="1" t="n">
        <v>6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99.5548466446875</v>
      </c>
      <c r="Q79" s="3" t="n">
        <v>89.2287210533049</v>
      </c>
      <c r="R79" s="3" t="n">
        <v>83.241675</v>
      </c>
      <c r="S79" s="3" t="n">
        <v>53.1080232441281</v>
      </c>
      <c r="T79" s="3" t="n">
        <v>30.79941975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89.2287210533049</v>
      </c>
      <c r="CC79" s="1" t="n">
        <v>0</v>
      </c>
      <c r="CD79" s="1" t="n">
        <v>83.241675</v>
      </c>
      <c r="CE79" s="1" t="n">
        <v>0</v>
      </c>
      <c r="CF79" s="1" t="n">
        <v>0</v>
      </c>
      <c r="CG79" s="1" t="n">
        <v>0</v>
      </c>
      <c r="CH79" s="1" t="n">
        <v>99.5548466446875</v>
      </c>
      <c r="CI79" s="1" t="n">
        <v>53.1080232441281</v>
      </c>
      <c r="CJ79" s="1" t="n">
        <v>0</v>
      </c>
      <c r="CK79" s="1" t="n">
        <v>0</v>
      </c>
      <c r="CL79" s="1" t="n">
        <v>0</v>
      </c>
      <c r="CM79" s="1" t="n">
        <v>22.1182247691672</v>
      </c>
      <c r="CN79" s="1" t="n">
        <v>0</v>
      </c>
      <c r="CO79" s="1" t="n">
        <v>30.79941975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0</v>
      </c>
      <c r="EU79" s="1" t="n">
        <v>0</v>
      </c>
      <c r="EV79" s="1" t="n">
        <v>0</v>
      </c>
      <c r="EW79" s="1" t="n">
        <v>0</v>
      </c>
      <c r="EX79" s="1" t="n">
        <v>0</v>
      </c>
      <c r="EY79" s="1" t="n">
        <v>0</v>
      </c>
      <c r="EZ79" s="1" t="n">
        <v>0</v>
      </c>
      <c r="FA79" s="1" t="n">
        <v>0</v>
      </c>
      <c r="FB79" s="1" t="n">
        <v>0</v>
      </c>
      <c r="FC79" s="1" t="n">
        <v>0</v>
      </c>
      <c r="FD79" s="1" t="n">
        <v>0</v>
      </c>
      <c r="FE79" s="1" t="n">
        <v>0</v>
      </c>
      <c r="FF79" s="1" t="n">
        <v>0</v>
      </c>
      <c r="FG79" s="1" t="n">
        <v>0</v>
      </c>
      <c r="FH79" s="1" t="n">
        <v>0</v>
      </c>
      <c r="FI79" s="1" t="n">
        <v>0</v>
      </c>
      <c r="FJ79" s="1"/>
      <c r="FK79" s="1"/>
      <c r="FL79" s="1"/>
      <c r="FM79" s="1"/>
      <c r="FN79" s="1"/>
      <c r="FO79" s="1"/>
      <c r="FP79" s="1"/>
      <c r="FQ79" s="1"/>
      <c r="FR79" s="1"/>
      <c r="FS79" s="9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Q79" s="0" t="n">
        <v>10</v>
      </c>
      <c r="HS79" s="0" t="n">
        <v>2</v>
      </c>
      <c r="HT79" s="1"/>
      <c r="HW79" s="0" t="n">
        <v>5</v>
      </c>
      <c r="HX79" s="0" t="n">
        <v>8</v>
      </c>
      <c r="HY79" s="0"/>
      <c r="HZ79" s="0"/>
      <c r="IA79" s="0"/>
      <c r="IB79" s="1" t="n">
        <v>19</v>
      </c>
      <c r="ID79" s="1" t="n">
        <v>3</v>
      </c>
      <c r="IV79" s="1" t="n">
        <v>8</v>
      </c>
    </row>
    <row r="80" customFormat="false" ht="12.75" hidden="false" customHeight="false" outlineLevel="0" collapsed="false">
      <c r="A80" s="1" t="n">
        <v>71</v>
      </c>
      <c r="C80" s="1" t="n">
        <v>71</v>
      </c>
      <c r="D80" s="1" t="n">
        <v>59</v>
      </c>
      <c r="E80" s="2" t="s">
        <v>543</v>
      </c>
      <c r="F80" s="1" t="s">
        <v>838</v>
      </c>
      <c r="G80" s="1" t="s">
        <v>183</v>
      </c>
      <c r="H80" s="3" t="n">
        <v>353.116716778217</v>
      </c>
      <c r="I80" s="1" t="n">
        <v>2</v>
      </c>
      <c r="J80" s="1" t="n">
        <v>1</v>
      </c>
      <c r="K80" s="3" t="n">
        <v>215.805983734847</v>
      </c>
      <c r="L80" s="3" t="n">
        <v>85.6099885135415</v>
      </c>
      <c r="M80" s="3" t="n">
        <v>0</v>
      </c>
      <c r="N80" s="3" t="n">
        <v>0</v>
      </c>
      <c r="O80" s="3" t="n">
        <v>0</v>
      </c>
      <c r="P80" s="3" t="n">
        <v>51.7007445298283</v>
      </c>
      <c r="Q80" s="3" t="n">
        <v>0</v>
      </c>
      <c r="R80" s="3" t="n">
        <v>0</v>
      </c>
      <c r="S80" s="3" t="n">
        <v>0</v>
      </c>
      <c r="T80" s="3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215.805983734847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85.6099885135415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51.7007445298283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  <c r="EI80" s="1" t="n">
        <v>0</v>
      </c>
      <c r="EJ80" s="1" t="n">
        <v>0</v>
      </c>
      <c r="EK80" s="1" t="n">
        <v>0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0</v>
      </c>
      <c r="EQ80" s="1" t="n">
        <v>0</v>
      </c>
      <c r="ER80" s="1" t="n">
        <v>0</v>
      </c>
      <c r="ES80" s="1" t="n">
        <v>0</v>
      </c>
      <c r="ET80" s="1" t="n">
        <v>0</v>
      </c>
      <c r="EU80" s="1" t="n">
        <v>0</v>
      </c>
      <c r="EV80" s="1" t="n">
        <v>0</v>
      </c>
      <c r="EW80" s="1" t="n">
        <v>0</v>
      </c>
      <c r="EX80" s="1" t="n">
        <v>0</v>
      </c>
      <c r="EY80" s="1" t="n">
        <v>0</v>
      </c>
      <c r="EZ80" s="1" t="n">
        <v>0</v>
      </c>
      <c r="FA80" s="1" t="n">
        <v>0</v>
      </c>
      <c r="FB80" s="1" t="n">
        <v>0</v>
      </c>
      <c r="FC80" s="1" t="n">
        <v>0</v>
      </c>
      <c r="FD80" s="1" t="n">
        <v>0</v>
      </c>
      <c r="FE80" s="1" t="n">
        <v>0</v>
      </c>
      <c r="FF80" s="1" t="n">
        <v>0</v>
      </c>
      <c r="FG80" s="1" t="n">
        <v>0</v>
      </c>
      <c r="FH80" s="1" t="n">
        <v>0</v>
      </c>
      <c r="FI80" s="1" t="n">
        <v>0</v>
      </c>
      <c r="FJ80" s="1"/>
      <c r="FK80" s="1"/>
      <c r="FL80" s="1"/>
      <c r="FM80" s="1"/>
      <c r="FN80" s="1"/>
      <c r="FO80" s="1"/>
      <c r="FP80" s="1"/>
      <c r="FQ80" s="1"/>
      <c r="FR80" s="1"/>
      <c r="FS80" s="9" t="n">
        <v>13</v>
      </c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 t="n">
        <v>15</v>
      </c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Q80" s="0" t="n">
        <v>17</v>
      </c>
      <c r="HT80" s="1"/>
      <c r="HW80" s="0"/>
      <c r="HX80" s="0"/>
      <c r="HY80" s="0"/>
      <c r="HZ80" s="0"/>
      <c r="IA80" s="0"/>
    </row>
    <row r="81" customFormat="false" ht="12.75" hidden="false" customHeight="false" outlineLevel="0" collapsed="false">
      <c r="A81" s="1" t="n">
        <v>72</v>
      </c>
      <c r="C81" s="1" t="n">
        <v>72</v>
      </c>
      <c r="D81" s="1" t="n">
        <v>83</v>
      </c>
      <c r="E81" s="2" t="s">
        <v>801</v>
      </c>
      <c r="F81" s="1" t="s">
        <v>839</v>
      </c>
      <c r="G81" s="1" t="s">
        <v>189</v>
      </c>
      <c r="H81" s="3" t="n">
        <v>349.173701507323</v>
      </c>
      <c r="I81" s="1" t="n">
        <v>3</v>
      </c>
      <c r="J81" s="1" t="n">
        <v>0</v>
      </c>
      <c r="K81" s="3" t="n">
        <v>162.237094709717</v>
      </c>
      <c r="L81" s="3" t="n">
        <v>96.2</v>
      </c>
      <c r="M81" s="3" t="n">
        <v>90.7366067976063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90.7366067976063</v>
      </c>
      <c r="BA81" s="1" t="n">
        <v>0</v>
      </c>
      <c r="BB81" s="1" t="n">
        <v>0</v>
      </c>
      <c r="BC81" s="1" t="n">
        <v>162.237094709717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96.2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0</v>
      </c>
      <c r="EQ81" s="1" t="n">
        <v>0</v>
      </c>
      <c r="ER81" s="1" t="n">
        <v>0</v>
      </c>
      <c r="ES81" s="1" t="n">
        <v>0</v>
      </c>
      <c r="ET81" s="1" t="n">
        <v>0</v>
      </c>
      <c r="EU81" s="1" t="n">
        <v>0</v>
      </c>
      <c r="EV81" s="1" t="n">
        <v>0</v>
      </c>
      <c r="EW81" s="1" t="n">
        <v>0</v>
      </c>
      <c r="EX81" s="1" t="n">
        <v>0</v>
      </c>
      <c r="EY81" s="1" t="n">
        <v>0</v>
      </c>
      <c r="EZ81" s="1" t="n">
        <v>0</v>
      </c>
      <c r="FA81" s="1" t="n">
        <v>0</v>
      </c>
      <c r="FB81" s="1" t="n">
        <v>0</v>
      </c>
      <c r="FC81" s="1" t="n">
        <v>0</v>
      </c>
      <c r="FD81" s="1" t="n">
        <v>0</v>
      </c>
      <c r="FE81" s="1" t="n">
        <v>0</v>
      </c>
      <c r="FF81" s="1" t="n">
        <v>0</v>
      </c>
      <c r="FG81" s="1" t="n">
        <v>0</v>
      </c>
      <c r="FH81" s="1" t="n">
        <v>0</v>
      </c>
      <c r="FI81" s="1" t="n">
        <v>0</v>
      </c>
      <c r="FJ81" s="1"/>
      <c r="FK81" s="1"/>
      <c r="FL81" s="1"/>
      <c r="FM81" s="1"/>
      <c r="FN81" s="1"/>
      <c r="FO81" s="1"/>
      <c r="FP81" s="1"/>
      <c r="FQ81" s="1"/>
      <c r="FR81" s="1"/>
      <c r="FS81" s="9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 t="n">
        <v>14</v>
      </c>
      <c r="GP81" s="1"/>
      <c r="GQ81" s="1"/>
      <c r="GR81" s="1" t="n">
        <v>8</v>
      </c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N81" s="0" t="n">
        <v>2</v>
      </c>
      <c r="HT81" s="1"/>
      <c r="HW81" s="0"/>
      <c r="HX81" s="0"/>
      <c r="HY81" s="0"/>
      <c r="HZ81" s="0"/>
      <c r="IA81" s="0"/>
    </row>
    <row r="82" customFormat="false" ht="12.75" hidden="false" customHeight="false" outlineLevel="0" collapsed="false">
      <c r="A82" s="1" t="n">
        <v>73</v>
      </c>
      <c r="C82" s="1" t="n">
        <v>73</v>
      </c>
      <c r="D82" s="1" t="n">
        <v>68</v>
      </c>
      <c r="E82" s="2" t="s">
        <v>434</v>
      </c>
      <c r="F82" s="1" t="s">
        <v>840</v>
      </c>
      <c r="G82" s="1" t="s">
        <v>183</v>
      </c>
      <c r="H82" s="3" t="n">
        <v>346.080067884346</v>
      </c>
      <c r="I82" s="1" t="n">
        <v>2</v>
      </c>
      <c r="J82" s="1" t="n">
        <v>1</v>
      </c>
      <c r="K82" s="3" t="n">
        <v>184.648994833129</v>
      </c>
      <c r="L82" s="3" t="n">
        <v>126.419996825198</v>
      </c>
      <c r="M82" s="3" t="n">
        <v>0</v>
      </c>
      <c r="N82" s="3" t="n">
        <v>0</v>
      </c>
      <c r="O82" s="3" t="n">
        <v>0</v>
      </c>
      <c r="P82" s="3" t="n">
        <v>35.0110762260195</v>
      </c>
      <c r="Q82" s="3" t="n">
        <v>0</v>
      </c>
      <c r="R82" s="3" t="n">
        <v>0</v>
      </c>
      <c r="S82" s="3" t="n">
        <v>0</v>
      </c>
      <c r="T82" s="3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184.648994833129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126.419996825198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35.0110762260195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  <c r="EI82" s="1" t="n">
        <v>0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/>
      <c r="FK82" s="1"/>
      <c r="FL82" s="1"/>
      <c r="FM82" s="1"/>
      <c r="FN82" s="1"/>
      <c r="FO82" s="1"/>
      <c r="FP82" s="1"/>
      <c r="FQ82" s="1"/>
      <c r="FR82" s="1"/>
      <c r="FS82" s="9" t="n">
        <v>15</v>
      </c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 t="n">
        <v>10</v>
      </c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Q82" s="0" t="n">
        <v>22</v>
      </c>
      <c r="HT82" s="1"/>
      <c r="HW82" s="0"/>
      <c r="HX82" s="0"/>
      <c r="HY82" s="0"/>
      <c r="HZ82" s="0"/>
      <c r="IA82" s="0"/>
    </row>
    <row r="83" customFormat="false" ht="12.75" hidden="false" customHeight="false" outlineLevel="0" collapsed="false">
      <c r="A83" s="1" t="n">
        <v>74</v>
      </c>
      <c r="C83" s="1" t="n">
        <v>74</v>
      </c>
      <c r="D83" s="1" t="n">
        <v>85</v>
      </c>
      <c r="E83" s="2" t="s">
        <v>801</v>
      </c>
      <c r="F83" s="1" t="s">
        <v>762</v>
      </c>
      <c r="G83" s="1" t="s">
        <v>186</v>
      </c>
      <c r="H83" s="3" t="n">
        <v>340.397798589512</v>
      </c>
      <c r="I83" s="1" t="n">
        <v>2</v>
      </c>
      <c r="J83" s="1" t="n">
        <v>1</v>
      </c>
      <c r="K83" s="3" t="n">
        <v>201.820546875</v>
      </c>
      <c r="L83" s="3" t="n">
        <v>77.6365091912019</v>
      </c>
      <c r="M83" s="3" t="n">
        <v>0</v>
      </c>
      <c r="N83" s="3" t="n">
        <v>0</v>
      </c>
      <c r="O83" s="3" t="n">
        <v>0</v>
      </c>
      <c r="P83" s="3" t="n">
        <v>60.9407425233106</v>
      </c>
      <c r="Q83" s="3" t="n">
        <v>0</v>
      </c>
      <c r="R83" s="3" t="n">
        <v>0</v>
      </c>
      <c r="S83" s="3" t="n">
        <v>0</v>
      </c>
      <c r="T83" s="3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201.820546875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77.6365091912019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60.9407425233106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0</v>
      </c>
      <c r="EQ83" s="1" t="n">
        <v>0</v>
      </c>
      <c r="ER83" s="1" t="n">
        <v>0</v>
      </c>
      <c r="ES83" s="1" t="n">
        <v>0</v>
      </c>
      <c r="ET83" s="1" t="n">
        <v>0</v>
      </c>
      <c r="EU83" s="1" t="n">
        <v>0</v>
      </c>
      <c r="EV83" s="1" t="n">
        <v>0</v>
      </c>
      <c r="EW83" s="1" t="n">
        <v>0</v>
      </c>
      <c r="EX83" s="1" t="n">
        <v>0</v>
      </c>
      <c r="EY83" s="1" t="n">
        <v>0</v>
      </c>
      <c r="EZ83" s="1" t="n">
        <v>0</v>
      </c>
      <c r="FA83" s="1" t="n">
        <v>0</v>
      </c>
      <c r="FB83" s="1" t="n">
        <v>0</v>
      </c>
      <c r="FC83" s="1" t="n">
        <v>0</v>
      </c>
      <c r="FD83" s="1" t="n">
        <v>0</v>
      </c>
      <c r="FE83" s="1" t="n">
        <v>0</v>
      </c>
      <c r="FF83" s="1" t="n">
        <v>0</v>
      </c>
      <c r="FG83" s="1" t="n">
        <v>0</v>
      </c>
      <c r="FH83" s="1" t="n">
        <v>0</v>
      </c>
      <c r="FI83" s="1" t="n">
        <v>0</v>
      </c>
      <c r="FJ83" s="1"/>
      <c r="FK83" s="1"/>
      <c r="FL83" s="1"/>
      <c r="FM83" s="1"/>
      <c r="FN83" s="1"/>
      <c r="FO83" s="1"/>
      <c r="FP83" s="1"/>
      <c r="FQ83" s="1"/>
      <c r="FR83" s="1"/>
      <c r="FS83" s="9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 t="n">
        <v>4</v>
      </c>
      <c r="GJ83" s="1"/>
      <c r="GK83" s="1"/>
      <c r="GL83" s="1"/>
      <c r="GM83" s="1"/>
      <c r="GN83" s="1"/>
      <c r="GO83" s="1" t="n">
        <v>16</v>
      </c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T83" s="1"/>
      <c r="HW83" s="0"/>
      <c r="HX83" s="0"/>
      <c r="HY83" s="0"/>
      <c r="HZ83" s="0" t="n">
        <v>6</v>
      </c>
      <c r="IA83" s="0"/>
    </row>
    <row r="84" customFormat="false" ht="12.75" hidden="false" customHeight="false" outlineLevel="0" collapsed="false">
      <c r="A84" s="1" t="n">
        <v>75</v>
      </c>
      <c r="C84" s="1" t="n">
        <v>75</v>
      </c>
      <c r="D84" s="1" t="n">
        <v>75</v>
      </c>
      <c r="E84" s="2" t="s">
        <v>351</v>
      </c>
      <c r="F84" s="1" t="s">
        <v>841</v>
      </c>
      <c r="G84" s="1" t="s">
        <v>187</v>
      </c>
      <c r="H84" s="3" t="n">
        <v>339.106893596986</v>
      </c>
      <c r="I84" s="1" t="n">
        <v>3</v>
      </c>
      <c r="J84" s="1" t="n">
        <v>2</v>
      </c>
      <c r="K84" s="3" t="n">
        <v>124.218414705923</v>
      </c>
      <c r="L84" s="3" t="n">
        <v>85.5625</v>
      </c>
      <c r="M84" s="3" t="n">
        <v>80.72821875</v>
      </c>
      <c r="N84" s="3" t="n">
        <v>0</v>
      </c>
      <c r="O84" s="3" t="n">
        <v>0</v>
      </c>
      <c r="P84" s="3" t="n">
        <v>24.8887116611719</v>
      </c>
      <c r="Q84" s="3" t="n">
        <v>23.7090484798908</v>
      </c>
      <c r="R84" s="3" t="n">
        <v>0</v>
      </c>
      <c r="S84" s="3" t="n">
        <v>0</v>
      </c>
      <c r="T84" s="3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85.5625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124.218414705923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80.72821875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23.7090484798908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24.8887116611719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0</v>
      </c>
      <c r="EQ84" s="1" t="n">
        <v>0</v>
      </c>
      <c r="ER84" s="1" t="n">
        <v>0</v>
      </c>
      <c r="ES84" s="1" t="n">
        <v>0</v>
      </c>
      <c r="ET84" s="1" t="n">
        <v>0</v>
      </c>
      <c r="EU84" s="1" t="n">
        <v>0</v>
      </c>
      <c r="EV84" s="1" t="n">
        <v>0</v>
      </c>
      <c r="EW84" s="1" t="n">
        <v>0</v>
      </c>
      <c r="EX84" s="1" t="n">
        <v>0</v>
      </c>
      <c r="EY84" s="1" t="n">
        <v>0</v>
      </c>
      <c r="EZ84" s="1" t="n">
        <v>0</v>
      </c>
      <c r="FA84" s="1" t="n">
        <v>0</v>
      </c>
      <c r="FB84" s="1" t="n">
        <v>0</v>
      </c>
      <c r="FC84" s="1" t="n">
        <v>0</v>
      </c>
      <c r="FD84" s="1" t="n">
        <v>0</v>
      </c>
      <c r="FE84" s="1" t="n">
        <v>0</v>
      </c>
      <c r="FF84" s="1" t="n">
        <v>0</v>
      </c>
      <c r="FG84" s="1" t="n">
        <v>0</v>
      </c>
      <c r="FH84" s="1" t="n">
        <v>0</v>
      </c>
      <c r="FI84" s="1" t="n">
        <v>0</v>
      </c>
      <c r="FJ84" s="1"/>
      <c r="FK84" s="1"/>
      <c r="FL84" s="1"/>
      <c r="FM84" s="1"/>
      <c r="FN84" s="1"/>
      <c r="FO84" s="1"/>
      <c r="FP84" s="1"/>
      <c r="FQ84" s="1"/>
      <c r="FR84" s="1"/>
      <c r="FS84" s="9"/>
      <c r="FT84" s="1"/>
      <c r="FU84" s="1"/>
      <c r="FV84" s="1"/>
      <c r="FW84" s="1"/>
      <c r="FX84" s="1"/>
      <c r="FY84" s="1"/>
      <c r="FZ84" s="1"/>
      <c r="GA84" s="1"/>
      <c r="GB84" s="1" t="n">
        <v>3</v>
      </c>
      <c r="GC84" s="1"/>
      <c r="GD84" s="1"/>
      <c r="GE84" s="1"/>
      <c r="GF84" s="1"/>
      <c r="GG84" s="1"/>
      <c r="GH84" s="1"/>
      <c r="GI84" s="1"/>
      <c r="GJ84" s="1"/>
      <c r="GK84" s="1"/>
      <c r="GL84" s="1" t="n">
        <v>16</v>
      </c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 t="n">
        <v>4</v>
      </c>
      <c r="HF84" s="1"/>
      <c r="HG84" s="1"/>
      <c r="HH84" s="1"/>
      <c r="HI84" s="1"/>
      <c r="HQ84" s="0" t="n">
        <v>27</v>
      </c>
      <c r="HT84" s="1"/>
      <c r="HW84" s="0"/>
      <c r="HX84" s="0"/>
      <c r="HY84" s="0"/>
      <c r="HZ84" s="0"/>
      <c r="IA84" s="0"/>
      <c r="IK84" s="1" t="n">
        <v>5</v>
      </c>
    </row>
    <row r="85" customFormat="false" ht="12.75" hidden="false" customHeight="false" outlineLevel="0" collapsed="false">
      <c r="A85" s="1" t="n">
        <v>76</v>
      </c>
      <c r="C85" s="1" t="n">
        <v>76</v>
      </c>
      <c r="D85" s="1" t="n">
        <v>86</v>
      </c>
      <c r="E85" s="2" t="s">
        <v>831</v>
      </c>
      <c r="F85" s="1" t="s">
        <v>842</v>
      </c>
      <c r="G85" s="1" t="s">
        <v>188</v>
      </c>
      <c r="H85" s="3" t="n">
        <v>333.181333407676</v>
      </c>
      <c r="I85" s="1" t="n">
        <v>3</v>
      </c>
      <c r="J85" s="1" t="n">
        <v>0</v>
      </c>
      <c r="K85" s="3" t="n">
        <v>147.751639824921</v>
      </c>
      <c r="L85" s="3" t="n">
        <v>106.284381082755</v>
      </c>
      <c r="M85" s="3" t="n">
        <v>79.1453125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79.1453125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147.751639824921</v>
      </c>
      <c r="AU85" s="1" t="n">
        <v>0</v>
      </c>
      <c r="AV85" s="1" t="n">
        <v>0</v>
      </c>
      <c r="AW85" s="1" t="n">
        <v>106.284381082755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0</v>
      </c>
      <c r="EQ85" s="1" t="n">
        <v>0</v>
      </c>
      <c r="ER85" s="1" t="n">
        <v>0</v>
      </c>
      <c r="ES85" s="1" t="n">
        <v>0</v>
      </c>
      <c r="ET85" s="1" t="n">
        <v>0</v>
      </c>
      <c r="EU85" s="1" t="n">
        <v>0</v>
      </c>
      <c r="EV85" s="1" t="n">
        <v>0</v>
      </c>
      <c r="EW85" s="1" t="n">
        <v>0</v>
      </c>
      <c r="EX85" s="1" t="n">
        <v>0</v>
      </c>
      <c r="EY85" s="1" t="n">
        <v>0</v>
      </c>
      <c r="EZ85" s="1" t="n">
        <v>0</v>
      </c>
      <c r="FA85" s="1" t="n">
        <v>0</v>
      </c>
      <c r="FB85" s="1" t="n">
        <v>0</v>
      </c>
      <c r="FC85" s="1" t="n">
        <v>0</v>
      </c>
      <c r="FD85" s="1" t="n">
        <v>0</v>
      </c>
      <c r="FE85" s="1" t="n">
        <v>0</v>
      </c>
      <c r="FF85" s="1" t="n">
        <v>0</v>
      </c>
      <c r="FG85" s="1" t="n">
        <v>0</v>
      </c>
      <c r="FH85" s="1" t="n">
        <v>0</v>
      </c>
      <c r="FI85" s="1" t="n">
        <v>0</v>
      </c>
      <c r="FJ85" s="1"/>
      <c r="FK85" s="1"/>
      <c r="FL85" s="1"/>
      <c r="FM85" s="1"/>
      <c r="FN85" s="1"/>
      <c r="FO85" s="1"/>
      <c r="FP85" s="1"/>
      <c r="FQ85" s="1"/>
      <c r="FR85" s="1"/>
      <c r="FS85" s="9"/>
      <c r="FT85" s="1"/>
      <c r="FU85" s="1"/>
      <c r="FV85" s="1"/>
      <c r="FW85" s="1"/>
      <c r="FX85" s="1"/>
      <c r="FY85" s="1"/>
      <c r="FZ85" s="1"/>
      <c r="GA85" s="1"/>
      <c r="GB85" s="1"/>
      <c r="GC85" s="1" t="n">
        <v>4</v>
      </c>
      <c r="GD85" s="1"/>
      <c r="GE85" s="1"/>
      <c r="GF85" s="1"/>
      <c r="GG85" s="1"/>
      <c r="GH85" s="1"/>
      <c r="GI85" s="1" t="n">
        <v>8</v>
      </c>
      <c r="GJ85" s="1"/>
      <c r="GK85" s="1"/>
      <c r="GL85" s="1" t="n">
        <v>18</v>
      </c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T85" s="1"/>
      <c r="HW85" s="0"/>
      <c r="HX85" s="0"/>
      <c r="HY85" s="0"/>
      <c r="HZ85" s="0"/>
      <c r="IA85" s="0"/>
    </row>
    <row r="86" customFormat="false" ht="12.75" hidden="false" customHeight="false" outlineLevel="0" collapsed="false">
      <c r="A86" s="1" t="n">
        <v>77</v>
      </c>
      <c r="C86" s="1" t="n">
        <v>77</v>
      </c>
      <c r="D86" s="1" t="n">
        <v>87</v>
      </c>
      <c r="E86" s="2" t="s">
        <v>831</v>
      </c>
      <c r="F86" s="1" t="s">
        <v>843</v>
      </c>
      <c r="G86" s="1" t="s">
        <v>180</v>
      </c>
      <c r="H86" s="3" t="n">
        <v>328.002559171563</v>
      </c>
      <c r="I86" s="1" t="n">
        <v>2</v>
      </c>
      <c r="J86" s="1" t="n">
        <v>1</v>
      </c>
      <c r="K86" s="3" t="n">
        <v>213.90625</v>
      </c>
      <c r="L86" s="3" t="n">
        <v>85.5625</v>
      </c>
      <c r="M86" s="3" t="n">
        <v>0</v>
      </c>
      <c r="N86" s="3" t="n">
        <v>0</v>
      </c>
      <c r="O86" s="3" t="n">
        <v>0</v>
      </c>
      <c r="P86" s="3" t="n">
        <v>28.5338091715634</v>
      </c>
      <c r="Q86" s="3" t="n">
        <v>0</v>
      </c>
      <c r="R86" s="3" t="n">
        <v>0</v>
      </c>
      <c r="S86" s="3" t="n">
        <v>0</v>
      </c>
      <c r="T86" s="3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85.5625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213.90625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28.5338091715634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0</v>
      </c>
      <c r="EJ86" s="1" t="n">
        <v>0</v>
      </c>
      <c r="EK86" s="1" t="n">
        <v>0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0</v>
      </c>
      <c r="EQ86" s="1" t="n">
        <v>0</v>
      </c>
      <c r="ER86" s="1" t="n">
        <v>0</v>
      </c>
      <c r="ES86" s="1" t="n">
        <v>0</v>
      </c>
      <c r="ET86" s="1" t="n">
        <v>0</v>
      </c>
      <c r="EU86" s="1" t="n">
        <v>0</v>
      </c>
      <c r="EV86" s="1" t="n">
        <v>0</v>
      </c>
      <c r="EW86" s="1" t="n">
        <v>0</v>
      </c>
      <c r="EX86" s="1" t="n">
        <v>0</v>
      </c>
      <c r="EY86" s="1" t="n">
        <v>0</v>
      </c>
      <c r="EZ86" s="1" t="n">
        <v>0</v>
      </c>
      <c r="FA86" s="1" t="n">
        <v>0</v>
      </c>
      <c r="FB86" s="1" t="n">
        <v>0</v>
      </c>
      <c r="FC86" s="1" t="n">
        <v>0</v>
      </c>
      <c r="FD86" s="1" t="n">
        <v>0</v>
      </c>
      <c r="FE86" s="1" t="n">
        <v>0</v>
      </c>
      <c r="FF86" s="1" t="n">
        <v>0</v>
      </c>
      <c r="FG86" s="1" t="n">
        <v>0</v>
      </c>
      <c r="FH86" s="1" t="n">
        <v>0</v>
      </c>
      <c r="FI86" s="1" t="n">
        <v>0</v>
      </c>
      <c r="FJ86" s="1"/>
      <c r="FK86" s="1"/>
      <c r="FL86" s="1"/>
      <c r="FM86" s="1"/>
      <c r="FN86" s="1"/>
      <c r="FO86" s="1"/>
      <c r="FP86" s="1"/>
      <c r="FQ86" s="1"/>
      <c r="FR86" s="1"/>
      <c r="FS86" s="9"/>
      <c r="FT86" s="1" t="n">
        <v>3</v>
      </c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 t="n">
        <v>3</v>
      </c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T86" s="1"/>
      <c r="HV86" s="0" t="n">
        <v>15</v>
      </c>
      <c r="HW86" s="0"/>
      <c r="HX86" s="0"/>
      <c r="HY86" s="0"/>
      <c r="HZ86" s="0"/>
      <c r="IA86" s="0"/>
    </row>
    <row r="87" customFormat="false" ht="12.75" hidden="false" customHeight="false" outlineLevel="0" collapsed="false">
      <c r="A87" s="1" t="n">
        <v>78</v>
      </c>
      <c r="C87" s="1" t="n">
        <v>78</v>
      </c>
      <c r="D87" s="1" t="n">
        <v>88</v>
      </c>
      <c r="E87" s="2" t="s">
        <v>831</v>
      </c>
      <c r="F87" s="1" t="s">
        <v>745</v>
      </c>
      <c r="G87" s="1" t="s">
        <v>186</v>
      </c>
      <c r="H87" s="3" t="n">
        <v>323.176695501243</v>
      </c>
      <c r="I87" s="1" t="n">
        <v>1</v>
      </c>
      <c r="J87" s="1" t="n">
        <v>2</v>
      </c>
      <c r="K87" s="3" t="n">
        <v>158.234858001243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83.241675</v>
      </c>
      <c r="Q87" s="3" t="n">
        <v>81.7001625</v>
      </c>
      <c r="R87" s="3" t="n">
        <v>0</v>
      </c>
      <c r="S87" s="3" t="n">
        <v>0</v>
      </c>
      <c r="T87" s="3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158.234858001243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83.241675</v>
      </c>
      <c r="CN87" s="1" t="n">
        <v>81.7001625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  <c r="EL87" s="1" t="n">
        <v>0</v>
      </c>
      <c r="EM87" s="1" t="n">
        <v>0</v>
      </c>
      <c r="EN87" s="1" t="n">
        <v>0</v>
      </c>
      <c r="EO87" s="1" t="n">
        <v>0</v>
      </c>
      <c r="EP87" s="1" t="n">
        <v>0</v>
      </c>
      <c r="EQ87" s="1" t="n">
        <v>0</v>
      </c>
      <c r="ER87" s="1" t="n">
        <v>0</v>
      </c>
      <c r="ES87" s="1" t="n">
        <v>0</v>
      </c>
      <c r="ET87" s="1" t="n">
        <v>0</v>
      </c>
      <c r="EU87" s="1" t="n">
        <v>0</v>
      </c>
      <c r="EV87" s="1" t="n">
        <v>0</v>
      </c>
      <c r="EW87" s="1" t="n">
        <v>0</v>
      </c>
      <c r="EX87" s="1" t="n">
        <v>0</v>
      </c>
      <c r="EY87" s="1" t="n">
        <v>0</v>
      </c>
      <c r="EZ87" s="1" t="n">
        <v>0</v>
      </c>
      <c r="FA87" s="1" t="n">
        <v>0</v>
      </c>
      <c r="FB87" s="1" t="n">
        <v>0</v>
      </c>
      <c r="FC87" s="1" t="n">
        <v>0</v>
      </c>
      <c r="FD87" s="1" t="n">
        <v>0</v>
      </c>
      <c r="FE87" s="1" t="n">
        <v>0</v>
      </c>
      <c r="FF87" s="1" t="n">
        <v>0</v>
      </c>
      <c r="FG87" s="1" t="n">
        <v>0</v>
      </c>
      <c r="FH87" s="1" t="n">
        <v>0</v>
      </c>
      <c r="FI87" s="1" t="n">
        <v>0</v>
      </c>
      <c r="FJ87" s="1"/>
      <c r="FK87" s="1"/>
      <c r="FL87" s="1"/>
      <c r="FM87" s="1"/>
      <c r="FN87" s="1"/>
      <c r="FO87" s="1"/>
      <c r="FP87" s="1"/>
      <c r="FQ87" s="1"/>
      <c r="FR87" s="1"/>
      <c r="FS87" s="9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 t="n">
        <v>20</v>
      </c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T87" s="1"/>
      <c r="HW87" s="0"/>
      <c r="HX87" s="0"/>
      <c r="HY87" s="0"/>
      <c r="HZ87" s="0"/>
      <c r="IA87" s="0"/>
      <c r="IB87" s="1" t="n">
        <v>2</v>
      </c>
      <c r="IC87" s="1" t="n">
        <v>2</v>
      </c>
    </row>
    <row r="88" customFormat="false" ht="12.75" hidden="false" customHeight="false" outlineLevel="0" collapsed="false">
      <c r="A88" s="1" t="n">
        <v>79</v>
      </c>
      <c r="C88" s="1" t="n">
        <v>79</v>
      </c>
      <c r="D88" s="1" t="n">
        <v>89</v>
      </c>
      <c r="E88" s="2" t="s">
        <v>831</v>
      </c>
      <c r="F88" s="1" t="s">
        <v>844</v>
      </c>
      <c r="G88" s="1" t="s">
        <v>189</v>
      </c>
      <c r="H88" s="3" t="n">
        <v>322.893810147385</v>
      </c>
      <c r="I88" s="1" t="n">
        <v>2</v>
      </c>
      <c r="J88" s="1" t="n">
        <v>1</v>
      </c>
      <c r="K88" s="3" t="n">
        <v>216.140041588306</v>
      </c>
      <c r="L88" s="3" t="n">
        <v>94.35</v>
      </c>
      <c r="M88" s="3" t="n">
        <v>0</v>
      </c>
      <c r="N88" s="3" t="n">
        <v>0</v>
      </c>
      <c r="O88" s="3" t="n">
        <v>0</v>
      </c>
      <c r="P88" s="3" t="n">
        <v>12.4037685590789</v>
      </c>
      <c r="Q88" s="3" t="n">
        <v>0</v>
      </c>
      <c r="R88" s="3" t="n">
        <v>0</v>
      </c>
      <c r="S88" s="3" t="n">
        <v>0</v>
      </c>
      <c r="T88" s="3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94.35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216.140041588306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12.4037685590789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0</v>
      </c>
      <c r="EQ88" s="1" t="n">
        <v>0</v>
      </c>
      <c r="ER88" s="1" t="n">
        <v>0</v>
      </c>
      <c r="ES88" s="1" t="n">
        <v>0</v>
      </c>
      <c r="ET88" s="1" t="n">
        <v>0</v>
      </c>
      <c r="EU88" s="1" t="n">
        <v>0</v>
      </c>
      <c r="EV88" s="1" t="n">
        <v>0</v>
      </c>
      <c r="EW88" s="1" t="n">
        <v>0</v>
      </c>
      <c r="EX88" s="1" t="n">
        <v>0</v>
      </c>
      <c r="EY88" s="1" t="n">
        <v>0</v>
      </c>
      <c r="EZ88" s="1" t="n">
        <v>0</v>
      </c>
      <c r="FA88" s="1" t="n">
        <v>0</v>
      </c>
      <c r="FB88" s="1" t="n">
        <v>0</v>
      </c>
      <c r="FC88" s="1" t="n">
        <v>0</v>
      </c>
      <c r="FD88" s="1" t="n">
        <v>0</v>
      </c>
      <c r="FE88" s="1" t="n">
        <v>0</v>
      </c>
      <c r="FF88" s="1" t="n">
        <v>0</v>
      </c>
      <c r="FG88" s="1" t="n">
        <v>0</v>
      </c>
      <c r="FH88" s="1" t="n">
        <v>0</v>
      </c>
      <c r="FI88" s="1" t="n">
        <v>0</v>
      </c>
      <c r="FJ88" s="1"/>
      <c r="FK88" s="1"/>
      <c r="FL88" s="1"/>
      <c r="FM88" s="1"/>
      <c r="FN88" s="1"/>
      <c r="FO88" s="1"/>
      <c r="FP88" s="1"/>
      <c r="FQ88" s="1"/>
      <c r="FR88" s="1"/>
      <c r="FS88" s="9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 t="n">
        <v>2</v>
      </c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 t="n">
        <v>16</v>
      </c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T88" s="1"/>
      <c r="HW88" s="0"/>
      <c r="HX88" s="0"/>
      <c r="HY88" s="0" t="n">
        <v>39</v>
      </c>
      <c r="HZ88" s="0"/>
      <c r="IA88" s="0"/>
    </row>
    <row r="89" customFormat="false" ht="12.75" hidden="false" customHeight="false" outlineLevel="0" collapsed="false">
      <c r="A89" s="1" t="n">
        <v>80</v>
      </c>
      <c r="C89" s="1" t="n">
        <v>80</v>
      </c>
      <c r="D89" s="1" t="n">
        <v>64</v>
      </c>
      <c r="E89" s="2" t="s">
        <v>421</v>
      </c>
      <c r="F89" s="1" t="s">
        <v>845</v>
      </c>
      <c r="G89" s="1" t="s">
        <v>197</v>
      </c>
      <c r="H89" s="3" t="n">
        <v>320.859566968898</v>
      </c>
      <c r="I89" s="1" t="n">
        <v>3</v>
      </c>
      <c r="J89" s="1" t="n">
        <v>1</v>
      </c>
      <c r="K89" s="3" t="n">
        <v>103.979246708608</v>
      </c>
      <c r="L89" s="3" t="n">
        <v>98.3130525015487</v>
      </c>
      <c r="M89" s="3" t="n">
        <v>62.6745709697373</v>
      </c>
      <c r="N89" s="3" t="n">
        <v>0</v>
      </c>
      <c r="O89" s="3" t="n">
        <v>0</v>
      </c>
      <c r="P89" s="3" t="n">
        <v>55.8926967890036</v>
      </c>
      <c r="Q89" s="3" t="n">
        <v>0</v>
      </c>
      <c r="R89" s="3" t="n">
        <v>0</v>
      </c>
      <c r="S89" s="3" t="n">
        <v>0</v>
      </c>
      <c r="T89" s="3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103.979246708608</v>
      </c>
      <c r="AR89" s="1" t="n">
        <v>0</v>
      </c>
      <c r="AS89" s="1" t="n">
        <v>0</v>
      </c>
      <c r="AT89" s="1" t="n">
        <v>62.6745709697373</v>
      </c>
      <c r="AU89" s="1" t="n">
        <v>0</v>
      </c>
      <c r="AV89" s="1" t="n">
        <v>0</v>
      </c>
      <c r="AW89" s="1" t="n">
        <v>98.3130525015487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55.8926967890036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0</v>
      </c>
      <c r="EG89" s="1" t="n">
        <v>0</v>
      </c>
      <c r="EH89" s="1" t="n">
        <v>0</v>
      </c>
      <c r="EI89" s="1" t="n">
        <v>0</v>
      </c>
      <c r="EJ89" s="1" t="n">
        <v>0</v>
      </c>
      <c r="EK89" s="1" t="n">
        <v>0</v>
      </c>
      <c r="EL89" s="1" t="n">
        <v>0</v>
      </c>
      <c r="EM89" s="1" t="n">
        <v>0</v>
      </c>
      <c r="EN89" s="1" t="n">
        <v>0</v>
      </c>
      <c r="EO89" s="1" t="n">
        <v>0</v>
      </c>
      <c r="EP89" s="1" t="n">
        <v>0</v>
      </c>
      <c r="EQ89" s="1" t="n">
        <v>0</v>
      </c>
      <c r="ER89" s="1" t="n">
        <v>0</v>
      </c>
      <c r="ES89" s="1" t="n">
        <v>0</v>
      </c>
      <c r="ET89" s="1" t="n">
        <v>0</v>
      </c>
      <c r="EU89" s="1" t="n">
        <v>0</v>
      </c>
      <c r="EV89" s="1" t="n">
        <v>0</v>
      </c>
      <c r="EW89" s="1" t="n">
        <v>0</v>
      </c>
      <c r="EX89" s="1" t="n">
        <v>0</v>
      </c>
      <c r="EY89" s="1" t="n">
        <v>0</v>
      </c>
      <c r="EZ89" s="1" t="n">
        <v>0</v>
      </c>
      <c r="FA89" s="1" t="n">
        <v>0</v>
      </c>
      <c r="FB89" s="1" t="n">
        <v>0</v>
      </c>
      <c r="FC89" s="1" t="n">
        <v>0</v>
      </c>
      <c r="FD89" s="1" t="n">
        <v>0</v>
      </c>
      <c r="FE89" s="1" t="n">
        <v>0</v>
      </c>
      <c r="FF89" s="1" t="n">
        <v>0</v>
      </c>
      <c r="FG89" s="1" t="n">
        <v>0</v>
      </c>
      <c r="FH89" s="1" t="n">
        <v>0</v>
      </c>
      <c r="FI89" s="1" t="n">
        <v>0</v>
      </c>
      <c r="FJ89" s="1"/>
      <c r="FK89" s="1"/>
      <c r="FL89" s="1"/>
      <c r="FM89" s="1"/>
      <c r="FN89" s="1"/>
      <c r="FO89" s="1"/>
      <c r="FP89" s="1"/>
      <c r="FQ89" s="1"/>
      <c r="FR89" s="1"/>
      <c r="FS89" s="9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 t="n">
        <v>13</v>
      </c>
      <c r="GG89" s="1"/>
      <c r="GH89" s="1"/>
      <c r="GI89" s="1" t="n">
        <v>19</v>
      </c>
      <c r="GJ89" s="1"/>
      <c r="GK89" s="1"/>
      <c r="GL89" s="1" t="n">
        <v>19</v>
      </c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Q89" s="0" t="n">
        <v>16</v>
      </c>
      <c r="HT89" s="1"/>
      <c r="HW89" s="0"/>
      <c r="HX89" s="0"/>
      <c r="HY89" s="0"/>
      <c r="HZ89" s="0"/>
      <c r="IA89" s="0"/>
    </row>
    <row r="90" customFormat="false" ht="12.75" hidden="false" customHeight="false" outlineLevel="0" collapsed="false">
      <c r="A90" s="1" t="n">
        <v>81</v>
      </c>
      <c r="C90" s="1" t="n">
        <v>81</v>
      </c>
      <c r="D90" s="1" t="n">
        <v>90</v>
      </c>
      <c r="E90" s="2" t="s">
        <v>846</v>
      </c>
      <c r="F90" s="1" t="s">
        <v>847</v>
      </c>
      <c r="G90" s="1" t="s">
        <v>193</v>
      </c>
      <c r="H90" s="3" t="n">
        <v>316.425211575778</v>
      </c>
      <c r="I90" s="1" t="n">
        <v>3</v>
      </c>
      <c r="J90" s="1" t="n">
        <v>2</v>
      </c>
      <c r="K90" s="3" t="n">
        <v>119.231408770432</v>
      </c>
      <c r="L90" s="3" t="n">
        <v>73.2094140625</v>
      </c>
      <c r="M90" s="3" t="n">
        <v>57.973978147007</v>
      </c>
      <c r="N90" s="3" t="n">
        <v>0</v>
      </c>
      <c r="O90" s="3" t="n">
        <v>0</v>
      </c>
      <c r="P90" s="3" t="n">
        <v>33.348498666546</v>
      </c>
      <c r="Q90" s="3" t="n">
        <v>32.6619119292935</v>
      </c>
      <c r="R90" s="3" t="n">
        <v>0</v>
      </c>
      <c r="S90" s="3" t="n">
        <v>0</v>
      </c>
      <c r="T90" s="3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119.231408770432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57.973978147007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73.2094140625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33.348498666546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32.6619119292935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0</v>
      </c>
      <c r="EQ90" s="1" t="n">
        <v>0</v>
      </c>
      <c r="ER90" s="1" t="n">
        <v>0</v>
      </c>
      <c r="ES90" s="1" t="n">
        <v>0</v>
      </c>
      <c r="ET90" s="1" t="n">
        <v>0</v>
      </c>
      <c r="EU90" s="1" t="n">
        <v>0</v>
      </c>
      <c r="EV90" s="1" t="n">
        <v>0</v>
      </c>
      <c r="EW90" s="1" t="n">
        <v>0</v>
      </c>
      <c r="EX90" s="1" t="n">
        <v>0</v>
      </c>
      <c r="EY90" s="1" t="n">
        <v>0</v>
      </c>
      <c r="EZ90" s="1" t="n">
        <v>0</v>
      </c>
      <c r="FA90" s="1" t="n">
        <v>0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n">
        <v>0</v>
      </c>
      <c r="FI90" s="1" t="n">
        <v>0</v>
      </c>
      <c r="FJ90" s="1"/>
      <c r="FK90" s="1"/>
      <c r="FL90" s="1"/>
      <c r="FM90" s="1"/>
      <c r="FN90" s="1"/>
      <c r="FO90" s="1"/>
      <c r="FP90" s="1"/>
      <c r="FQ90" s="1"/>
      <c r="FR90" s="1"/>
      <c r="FS90" s="9"/>
      <c r="FT90" s="1"/>
      <c r="FU90" s="1"/>
      <c r="FV90" s="1"/>
      <c r="FW90" s="1"/>
      <c r="FX90" s="1"/>
      <c r="FY90" s="1" t="n">
        <v>11</v>
      </c>
      <c r="FZ90" s="1"/>
      <c r="GA90" s="1"/>
      <c r="GB90" s="1"/>
      <c r="GC90" s="1"/>
      <c r="GD90" s="1"/>
      <c r="GE90" s="1"/>
      <c r="GF90" s="1"/>
      <c r="GG90" s="1"/>
      <c r="GH90" s="1"/>
      <c r="GI90" s="1" t="n">
        <v>20</v>
      </c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O90" s="0" t="n">
        <v>5</v>
      </c>
      <c r="HT90" s="1" t="n">
        <v>13</v>
      </c>
      <c r="HW90" s="0"/>
      <c r="HX90" s="0"/>
      <c r="HY90" s="0"/>
      <c r="HZ90" s="0" t="n">
        <v>14</v>
      </c>
      <c r="IA90" s="0"/>
    </row>
    <row r="91" customFormat="false" ht="12.75" hidden="false" customHeight="false" outlineLevel="0" collapsed="false">
      <c r="A91" s="1" t="n">
        <v>82</v>
      </c>
      <c r="C91" s="1" t="n">
        <v>82</v>
      </c>
      <c r="D91" s="1" t="n">
        <v>91</v>
      </c>
      <c r="E91" s="2" t="s">
        <v>846</v>
      </c>
      <c r="F91" s="1" t="s">
        <v>722</v>
      </c>
      <c r="G91" s="1" t="s">
        <v>193</v>
      </c>
      <c r="H91" s="3" t="n">
        <v>314.560879028577</v>
      </c>
      <c r="I91" s="1" t="n">
        <v>1</v>
      </c>
      <c r="J91" s="1" t="n">
        <v>3</v>
      </c>
      <c r="K91" s="3" t="n">
        <v>56.8372334774579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10.048755965743</v>
      </c>
      <c r="Q91" s="3" t="n">
        <v>89.991</v>
      </c>
      <c r="R91" s="3" t="n">
        <v>57.6838895853768</v>
      </c>
      <c r="S91" s="3" t="n">
        <v>0</v>
      </c>
      <c r="T91" s="3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56.8372334774579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110.048755965743</v>
      </c>
      <c r="CK91" s="1" t="n">
        <v>89.991</v>
      </c>
      <c r="CL91" s="1" t="n">
        <v>57.6838895853768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  <c r="EI91" s="1" t="n">
        <v>0</v>
      </c>
      <c r="EJ91" s="1" t="n">
        <v>0</v>
      </c>
      <c r="EK91" s="1" t="n">
        <v>0</v>
      </c>
      <c r="EL91" s="1" t="n">
        <v>0</v>
      </c>
      <c r="EM91" s="1" t="n">
        <v>0</v>
      </c>
      <c r="EN91" s="1" t="n">
        <v>0</v>
      </c>
      <c r="EO91" s="1" t="n">
        <v>0</v>
      </c>
      <c r="EP91" s="1" t="n">
        <v>0</v>
      </c>
      <c r="EQ91" s="1" t="n">
        <v>0</v>
      </c>
      <c r="ER91" s="1" t="n">
        <v>0</v>
      </c>
      <c r="ES91" s="1" t="n">
        <v>0</v>
      </c>
      <c r="ET91" s="1" t="n">
        <v>0</v>
      </c>
      <c r="EU91" s="1" t="n">
        <v>0</v>
      </c>
      <c r="EV91" s="1" t="n">
        <v>0</v>
      </c>
      <c r="EW91" s="1" t="n">
        <v>0</v>
      </c>
      <c r="EX91" s="1" t="n">
        <v>0</v>
      </c>
      <c r="EY91" s="1" t="n">
        <v>0</v>
      </c>
      <c r="EZ91" s="1" t="n">
        <v>0</v>
      </c>
      <c r="FA91" s="1" t="n">
        <v>0</v>
      </c>
      <c r="FB91" s="1" t="n">
        <v>0</v>
      </c>
      <c r="FC91" s="1" t="n">
        <v>0</v>
      </c>
      <c r="FD91" s="1" t="n">
        <v>0</v>
      </c>
      <c r="FE91" s="1" t="n">
        <v>0</v>
      </c>
      <c r="FF91" s="1" t="n">
        <v>0</v>
      </c>
      <c r="FG91" s="1" t="n">
        <v>0</v>
      </c>
      <c r="FH91" s="1" t="n">
        <v>0</v>
      </c>
      <c r="FI91" s="1" t="n">
        <v>0</v>
      </c>
      <c r="FJ91" s="1"/>
      <c r="FK91" s="1"/>
      <c r="FL91" s="1"/>
      <c r="FM91" s="1"/>
      <c r="FN91" s="1"/>
      <c r="FO91" s="1"/>
      <c r="FP91" s="1"/>
      <c r="FQ91" s="1"/>
      <c r="FR91" s="1"/>
      <c r="FS91" s="9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 t="n">
        <v>20</v>
      </c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T91" s="1"/>
      <c r="HW91" s="0"/>
      <c r="HX91" s="0"/>
      <c r="HY91" s="0" t="n">
        <v>11</v>
      </c>
      <c r="HZ91" s="0" t="n">
        <v>1</v>
      </c>
      <c r="IA91" s="0" t="n">
        <v>12</v>
      </c>
    </row>
    <row r="92" customFormat="false" ht="12.75" hidden="false" customHeight="false" outlineLevel="0" collapsed="false">
      <c r="A92" s="1" t="n">
        <v>83</v>
      </c>
      <c r="C92" s="1" t="n">
        <v>83</v>
      </c>
      <c r="D92" s="1" t="n">
        <v>61</v>
      </c>
      <c r="E92" s="2" t="s">
        <v>442</v>
      </c>
      <c r="F92" s="1" t="s">
        <v>848</v>
      </c>
      <c r="G92" s="1" t="s">
        <v>185</v>
      </c>
      <c r="H92" s="3" t="n">
        <v>313.06298088614</v>
      </c>
      <c r="I92" s="1" t="n">
        <v>3</v>
      </c>
      <c r="J92" s="1" t="n">
        <v>1</v>
      </c>
      <c r="K92" s="3" t="n">
        <v>88.967242965053</v>
      </c>
      <c r="L92" s="3" t="n">
        <v>85.5625</v>
      </c>
      <c r="M92" s="3" t="n">
        <v>73.2094140625</v>
      </c>
      <c r="N92" s="3" t="n">
        <v>0</v>
      </c>
      <c r="O92" s="3" t="n">
        <v>0</v>
      </c>
      <c r="P92" s="3" t="n">
        <v>65.3238238585871</v>
      </c>
      <c r="Q92" s="3" t="n">
        <v>0</v>
      </c>
      <c r="R92" s="3" t="n">
        <v>0</v>
      </c>
      <c r="S92" s="3" t="n">
        <v>0</v>
      </c>
      <c r="T92" s="3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85.5625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88.967242965053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73.2094140625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65.3238238585871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  <c r="EI92" s="1" t="n">
        <v>0</v>
      </c>
      <c r="EJ92" s="1" t="n">
        <v>0</v>
      </c>
      <c r="EK92" s="1" t="n">
        <v>0</v>
      </c>
      <c r="EL92" s="1" t="n">
        <v>0</v>
      </c>
      <c r="EM92" s="1" t="n">
        <v>0</v>
      </c>
      <c r="EN92" s="1" t="n">
        <v>0</v>
      </c>
      <c r="EO92" s="1" t="n">
        <v>0</v>
      </c>
      <c r="EP92" s="1" t="n">
        <v>0</v>
      </c>
      <c r="EQ92" s="1" t="n">
        <v>0</v>
      </c>
      <c r="ER92" s="1" t="n">
        <v>0</v>
      </c>
      <c r="ES92" s="1" t="n">
        <v>0</v>
      </c>
      <c r="ET92" s="1" t="n">
        <v>0</v>
      </c>
      <c r="EU92" s="1" t="n">
        <v>0</v>
      </c>
      <c r="EV92" s="1" t="n">
        <v>0</v>
      </c>
      <c r="EW92" s="1" t="n">
        <v>0</v>
      </c>
      <c r="EX92" s="1" t="n">
        <v>0</v>
      </c>
      <c r="EY92" s="1" t="n">
        <v>0</v>
      </c>
      <c r="EZ92" s="1" t="n">
        <v>0</v>
      </c>
      <c r="FA92" s="1" t="n">
        <v>0</v>
      </c>
      <c r="FB92" s="1" t="n">
        <v>0</v>
      </c>
      <c r="FC92" s="1" t="n">
        <v>0</v>
      </c>
      <c r="FD92" s="1" t="n">
        <v>0</v>
      </c>
      <c r="FE92" s="1" t="n">
        <v>0</v>
      </c>
      <c r="FF92" s="1" t="n">
        <v>0</v>
      </c>
      <c r="FG92" s="1" t="n">
        <v>0</v>
      </c>
      <c r="FH92" s="1" t="n">
        <v>0</v>
      </c>
      <c r="FI92" s="1" t="n">
        <v>0</v>
      </c>
      <c r="FJ92" s="1"/>
      <c r="FK92" s="1"/>
      <c r="FL92" s="1"/>
      <c r="FM92" s="1"/>
      <c r="FN92" s="1"/>
      <c r="FO92" s="1"/>
      <c r="FP92" s="1"/>
      <c r="FQ92" s="1"/>
      <c r="FR92" s="1"/>
      <c r="FS92" s="9"/>
      <c r="FT92" s="1"/>
      <c r="FU92" s="1"/>
      <c r="FV92" s="1"/>
      <c r="FW92" s="1"/>
      <c r="FX92" s="1"/>
      <c r="FY92" s="1"/>
      <c r="FZ92" s="1" t="n">
        <v>3</v>
      </c>
      <c r="GA92" s="1"/>
      <c r="GB92" s="1"/>
      <c r="GC92" s="1"/>
      <c r="GD92" s="1"/>
      <c r="GE92" s="1"/>
      <c r="GF92" s="1" t="n">
        <v>15</v>
      </c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 t="n">
        <v>5</v>
      </c>
      <c r="HD92" s="1"/>
      <c r="HE92" s="1"/>
      <c r="HF92" s="1"/>
      <c r="HG92" s="1"/>
      <c r="HH92" s="1"/>
      <c r="HI92" s="1"/>
      <c r="HQ92" s="0" t="n">
        <v>14</v>
      </c>
      <c r="HT92" s="1"/>
      <c r="HW92" s="0"/>
      <c r="HX92" s="0"/>
      <c r="HY92" s="0"/>
      <c r="HZ92" s="0"/>
      <c r="IA92" s="0"/>
    </row>
    <row r="93" customFormat="false" ht="12.75" hidden="false" customHeight="false" outlineLevel="0" collapsed="false">
      <c r="A93" s="1" t="n">
        <v>84</v>
      </c>
      <c r="C93" s="1" t="n">
        <v>84</v>
      </c>
      <c r="D93" s="1" t="n">
        <v>49</v>
      </c>
      <c r="E93" s="2" t="s">
        <v>849</v>
      </c>
      <c r="F93" s="1" t="s">
        <v>850</v>
      </c>
      <c r="G93" s="1" t="s">
        <v>184</v>
      </c>
      <c r="H93" s="3" t="n">
        <v>306.448757918441</v>
      </c>
      <c r="I93" s="1" t="n">
        <v>0</v>
      </c>
      <c r="J93" s="1" t="n">
        <v>6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93.8938847766563</v>
      </c>
      <c r="Q93" s="3" t="n">
        <v>76.346324451234</v>
      </c>
      <c r="R93" s="3" t="n">
        <v>63.3391728780608</v>
      </c>
      <c r="S93" s="3" t="n">
        <v>45.4405523882571</v>
      </c>
      <c r="T93" s="3" t="n">
        <v>27.4288234242332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76.346324451234</v>
      </c>
      <c r="CC93" s="1" t="n">
        <v>0</v>
      </c>
      <c r="CD93" s="1" t="n">
        <v>0</v>
      </c>
      <c r="CE93" s="1" t="n">
        <v>0</v>
      </c>
      <c r="CF93" s="1" t="n">
        <v>63.3391728780608</v>
      </c>
      <c r="CG93" s="1" t="n">
        <v>0</v>
      </c>
      <c r="CH93" s="1" t="n">
        <v>0</v>
      </c>
      <c r="CI93" s="1" t="n">
        <v>45.4405523882571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27.4288234242332</v>
      </c>
      <c r="CO93" s="1" t="n">
        <v>26.3527535235938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93.8938847766563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  <c r="EI93" s="1" t="n">
        <v>0</v>
      </c>
      <c r="EJ93" s="1" t="n">
        <v>0</v>
      </c>
      <c r="EK93" s="1" t="n">
        <v>0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0</v>
      </c>
      <c r="EQ93" s="1" t="n">
        <v>0</v>
      </c>
      <c r="ER93" s="1" t="n">
        <v>0</v>
      </c>
      <c r="ES93" s="1" t="n">
        <v>0</v>
      </c>
      <c r="ET93" s="1" t="n">
        <v>0</v>
      </c>
      <c r="EU93" s="1" t="n">
        <v>0</v>
      </c>
      <c r="EV93" s="1" t="n">
        <v>0</v>
      </c>
      <c r="EW93" s="1" t="n">
        <v>0</v>
      </c>
      <c r="EX93" s="1" t="n">
        <v>0</v>
      </c>
      <c r="EY93" s="1" t="n">
        <v>0</v>
      </c>
      <c r="EZ93" s="1" t="n">
        <v>0</v>
      </c>
      <c r="FA93" s="1" t="n">
        <v>0</v>
      </c>
      <c r="FB93" s="1" t="n">
        <v>0</v>
      </c>
      <c r="FC93" s="1" t="n">
        <v>0</v>
      </c>
      <c r="FD93" s="1" t="n">
        <v>0</v>
      </c>
      <c r="FE93" s="1" t="n">
        <v>0</v>
      </c>
      <c r="FF93" s="1" t="n">
        <v>0</v>
      </c>
      <c r="FG93" s="1" t="n">
        <v>0</v>
      </c>
      <c r="FH93" s="1" t="n">
        <v>0</v>
      </c>
      <c r="FI93" s="1" t="n">
        <v>0</v>
      </c>
      <c r="FJ93" s="1"/>
      <c r="FK93" s="1"/>
      <c r="FL93" s="1"/>
      <c r="FM93" s="1"/>
      <c r="FN93" s="1"/>
      <c r="FO93" s="1"/>
      <c r="FP93" s="1"/>
      <c r="FQ93" s="1"/>
      <c r="FR93" s="1"/>
      <c r="FS93" s="9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Q93" s="0" t="n">
        <v>12</v>
      </c>
      <c r="HT93" s="1"/>
      <c r="HU93" s="0" t="n">
        <v>12</v>
      </c>
      <c r="HW93" s="0"/>
      <c r="HX93" s="0" t="n">
        <v>10</v>
      </c>
      <c r="HY93" s="0"/>
      <c r="HZ93" s="0"/>
      <c r="IA93" s="0"/>
      <c r="IC93" s="1" t="n">
        <v>16</v>
      </c>
      <c r="ID93" s="1" t="n">
        <v>5</v>
      </c>
      <c r="IU93" s="1" t="n">
        <v>6</v>
      </c>
      <c r="IV93" s="1" t="n">
        <v>9</v>
      </c>
    </row>
    <row r="94" customFormat="false" ht="12.75" hidden="false" customHeight="false" outlineLevel="0" collapsed="false">
      <c r="A94" s="1" t="n">
        <v>85</v>
      </c>
      <c r="C94" s="1" t="n">
        <v>85</v>
      </c>
      <c r="D94" s="1" t="n">
        <v>66</v>
      </c>
      <c r="E94" s="2" t="s">
        <v>427</v>
      </c>
      <c r="F94" s="1" t="s">
        <v>702</v>
      </c>
      <c r="G94" s="1" t="s">
        <v>201</v>
      </c>
      <c r="H94" s="3" t="n">
        <v>304.265593237614</v>
      </c>
      <c r="I94" s="1" t="n">
        <v>1</v>
      </c>
      <c r="J94" s="1" t="n">
        <v>4</v>
      </c>
      <c r="K94" s="3" t="n">
        <v>10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86.8518434184071</v>
      </c>
      <c r="Q94" s="3" t="n">
        <v>60.9407425233106</v>
      </c>
      <c r="R94" s="3" t="n">
        <v>33.33</v>
      </c>
      <c r="S94" s="3" t="n">
        <v>23.1430072958962</v>
      </c>
      <c r="T94" s="3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0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60.9407425233106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23.1430072958962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33.33</v>
      </c>
      <c r="DC94" s="1" t="n">
        <v>0</v>
      </c>
      <c r="DD94" s="1" t="n">
        <v>0</v>
      </c>
      <c r="DE94" s="1" t="n">
        <v>0</v>
      </c>
      <c r="DF94" s="1" t="n">
        <v>86.8518434184071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  <c r="EI94" s="1" t="n">
        <v>0</v>
      </c>
      <c r="EJ94" s="1" t="n">
        <v>0</v>
      </c>
      <c r="EK94" s="1" t="n">
        <v>0</v>
      </c>
      <c r="EL94" s="1" t="n">
        <v>0</v>
      </c>
      <c r="EM94" s="1" t="n">
        <v>0</v>
      </c>
      <c r="EN94" s="1" t="n">
        <v>0</v>
      </c>
      <c r="EO94" s="1" t="n">
        <v>0</v>
      </c>
      <c r="EP94" s="1" t="n">
        <v>0</v>
      </c>
      <c r="EQ94" s="1" t="n">
        <v>0</v>
      </c>
      <c r="ER94" s="1" t="n">
        <v>0</v>
      </c>
      <c r="ES94" s="1" t="n">
        <v>0</v>
      </c>
      <c r="ET94" s="1" t="n">
        <v>0</v>
      </c>
      <c r="EU94" s="1" t="n">
        <v>0</v>
      </c>
      <c r="EV94" s="1" t="n">
        <v>0</v>
      </c>
      <c r="EW94" s="1" t="n">
        <v>0</v>
      </c>
      <c r="EX94" s="1" t="n">
        <v>0</v>
      </c>
      <c r="EY94" s="1" t="n">
        <v>0</v>
      </c>
      <c r="EZ94" s="1" t="n">
        <v>0</v>
      </c>
      <c r="FA94" s="1" t="n">
        <v>0</v>
      </c>
      <c r="FB94" s="1" t="n">
        <v>0</v>
      </c>
      <c r="FC94" s="1" t="n">
        <v>0</v>
      </c>
      <c r="FD94" s="1" t="n">
        <v>0</v>
      </c>
      <c r="FE94" s="1" t="n">
        <v>0</v>
      </c>
      <c r="FF94" s="1" t="n">
        <v>0</v>
      </c>
      <c r="FG94" s="1" t="n">
        <v>0</v>
      </c>
      <c r="FH94" s="1" t="n">
        <v>0</v>
      </c>
      <c r="FI94" s="1" t="n">
        <v>0</v>
      </c>
      <c r="FJ94" s="1"/>
      <c r="FK94" s="1"/>
      <c r="FL94" s="1"/>
      <c r="FM94" s="1"/>
      <c r="FN94" s="1"/>
      <c r="FO94" s="1"/>
      <c r="FP94" s="1"/>
      <c r="FQ94" s="1"/>
      <c r="FR94" s="1"/>
      <c r="FS94" s="9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 t="n">
        <v>1</v>
      </c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S94" s="0" t="n">
        <v>6</v>
      </c>
      <c r="HT94" s="1"/>
      <c r="HW94" s="0"/>
      <c r="HX94" s="0"/>
      <c r="HY94" s="0" t="n">
        <v>31</v>
      </c>
      <c r="HZ94" s="0"/>
      <c r="IA94" s="0"/>
      <c r="IQ94" s="1" t="n">
        <v>1</v>
      </c>
      <c r="IU94" s="1" t="n">
        <v>7</v>
      </c>
    </row>
    <row r="95" customFormat="false" ht="12.75" hidden="false" customHeight="false" outlineLevel="0" collapsed="false">
      <c r="A95" s="1" t="n">
        <v>86</v>
      </c>
      <c r="C95" s="1" t="n">
        <v>86</v>
      </c>
      <c r="D95" s="1" t="n">
        <v>121</v>
      </c>
      <c r="E95" s="2" t="s">
        <v>390</v>
      </c>
      <c r="F95" s="1" t="s">
        <v>705</v>
      </c>
      <c r="G95" s="1" t="s">
        <v>192</v>
      </c>
      <c r="H95" s="3" t="n">
        <v>299.612641850746</v>
      </c>
      <c r="I95" s="1" t="n">
        <v>2</v>
      </c>
      <c r="J95" s="1" t="n">
        <v>2</v>
      </c>
      <c r="K95" s="3" t="n">
        <v>100</v>
      </c>
      <c r="L95" s="3" t="n">
        <v>85.5625</v>
      </c>
      <c r="M95" s="3" t="n">
        <v>0</v>
      </c>
      <c r="N95" s="3" t="n">
        <v>0</v>
      </c>
      <c r="O95" s="3" t="n">
        <v>0</v>
      </c>
      <c r="P95" s="3" t="n">
        <v>63.5837256690958</v>
      </c>
      <c r="Q95" s="3" t="n">
        <v>50.4664161816498</v>
      </c>
      <c r="R95" s="3" t="n">
        <v>0</v>
      </c>
      <c r="S95" s="3" t="n">
        <v>0</v>
      </c>
      <c r="T95" s="3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85.5625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10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50.4664161816498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63.5837256690958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  <c r="EI95" s="1" t="n">
        <v>0</v>
      </c>
      <c r="EJ95" s="1" t="n">
        <v>0</v>
      </c>
      <c r="EK95" s="1" t="n">
        <v>0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0</v>
      </c>
      <c r="EQ95" s="1" t="n">
        <v>0</v>
      </c>
      <c r="ER95" s="1" t="n">
        <v>0</v>
      </c>
      <c r="ES95" s="1" t="n">
        <v>0</v>
      </c>
      <c r="ET95" s="1" t="n">
        <v>0</v>
      </c>
      <c r="EU95" s="1" t="n">
        <v>0</v>
      </c>
      <c r="EV95" s="1" t="n">
        <v>0</v>
      </c>
      <c r="EW95" s="1" t="n">
        <v>0</v>
      </c>
      <c r="EX95" s="1" t="n">
        <v>0</v>
      </c>
      <c r="EY95" s="1" t="n">
        <v>0</v>
      </c>
      <c r="EZ95" s="1" t="n">
        <v>0</v>
      </c>
      <c r="FA95" s="1" t="n">
        <v>0</v>
      </c>
      <c r="FB95" s="1" t="n">
        <v>0</v>
      </c>
      <c r="FC95" s="1" t="n">
        <v>0</v>
      </c>
      <c r="FD95" s="1" t="n">
        <v>0</v>
      </c>
      <c r="FE95" s="1" t="n">
        <v>0</v>
      </c>
      <c r="FF95" s="1" t="n">
        <v>0</v>
      </c>
      <c r="FG95" s="1" t="n">
        <v>0</v>
      </c>
      <c r="FH95" s="1" t="n">
        <v>0</v>
      </c>
      <c r="FI95" s="1" t="n">
        <v>0</v>
      </c>
      <c r="FJ95" s="1"/>
      <c r="FK95" s="1"/>
      <c r="FL95" s="1"/>
      <c r="FM95" s="1"/>
      <c r="FN95" s="1"/>
      <c r="FO95" s="1"/>
      <c r="FP95" s="1"/>
      <c r="FQ95" s="1"/>
      <c r="FR95" s="1"/>
      <c r="FS95" s="9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 t="n">
        <v>3</v>
      </c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 t="n">
        <v>1</v>
      </c>
      <c r="HB95" s="1"/>
      <c r="HC95" s="1"/>
      <c r="HD95" s="1"/>
      <c r="HE95" s="1"/>
      <c r="HF95" s="1"/>
      <c r="HG95" s="1"/>
      <c r="HH95" s="1"/>
      <c r="HI95" s="1"/>
      <c r="HT95" s="1"/>
      <c r="HW95" s="0"/>
      <c r="HX95" s="0"/>
      <c r="HY95" s="0" t="n">
        <v>21</v>
      </c>
      <c r="HZ95" s="0"/>
      <c r="IA95" s="0"/>
      <c r="IU95" s="1" t="n">
        <v>11</v>
      </c>
    </row>
    <row r="96" customFormat="false" ht="12.75" hidden="false" customHeight="false" outlineLevel="0" collapsed="false">
      <c r="A96" s="1" t="n">
        <v>87</v>
      </c>
      <c r="C96" s="1" t="n">
        <v>87</v>
      </c>
      <c r="D96" s="1" t="n">
        <v>94</v>
      </c>
      <c r="E96" s="2" t="s">
        <v>818</v>
      </c>
      <c r="F96" s="1" t="s">
        <v>757</v>
      </c>
      <c r="G96" s="1" t="s">
        <v>180</v>
      </c>
      <c r="H96" s="3" t="n">
        <v>292.429538469183</v>
      </c>
      <c r="I96" s="1" t="n">
        <v>2</v>
      </c>
      <c r="J96" s="1" t="n">
        <v>0</v>
      </c>
      <c r="K96" s="3" t="n">
        <v>199.929538469183</v>
      </c>
      <c r="L96" s="3" t="n">
        <v>92.5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92.5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199.929538469183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  <c r="EI96" s="1" t="n">
        <v>0</v>
      </c>
      <c r="EJ96" s="1" t="n">
        <v>0</v>
      </c>
      <c r="EK96" s="1" t="n">
        <v>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0</v>
      </c>
      <c r="EQ96" s="1" t="n">
        <v>0</v>
      </c>
      <c r="ER96" s="1" t="n">
        <v>0</v>
      </c>
      <c r="ES96" s="1" t="n">
        <v>0</v>
      </c>
      <c r="ET96" s="1" t="n">
        <v>0</v>
      </c>
      <c r="EU96" s="1" t="n">
        <v>0</v>
      </c>
      <c r="EV96" s="1" t="n">
        <v>0</v>
      </c>
      <c r="EW96" s="1" t="n">
        <v>0</v>
      </c>
      <c r="EX96" s="1" t="n">
        <v>0</v>
      </c>
      <c r="EY96" s="1" t="n">
        <v>0</v>
      </c>
      <c r="EZ96" s="1" t="n">
        <v>0</v>
      </c>
      <c r="FA96" s="1" t="n">
        <v>0</v>
      </c>
      <c r="FB96" s="1" t="n">
        <v>0</v>
      </c>
      <c r="FC96" s="1" t="n">
        <v>0</v>
      </c>
      <c r="FD96" s="1" t="n">
        <v>0</v>
      </c>
      <c r="FE96" s="1" t="n">
        <v>0</v>
      </c>
      <c r="FF96" s="1" t="n">
        <v>0</v>
      </c>
      <c r="FG96" s="1" t="n">
        <v>0</v>
      </c>
      <c r="FH96" s="1" t="n">
        <v>0</v>
      </c>
      <c r="FI96" s="1" t="n">
        <v>0</v>
      </c>
      <c r="FJ96" s="1"/>
      <c r="FK96" s="1"/>
      <c r="FL96" s="1"/>
      <c r="FM96" s="1"/>
      <c r="FN96" s="1"/>
      <c r="FO96" s="1"/>
      <c r="FP96" s="1"/>
      <c r="FQ96" s="1"/>
      <c r="FR96" s="1"/>
      <c r="FS96" s="9"/>
      <c r="FT96" s="1" t="n">
        <v>2</v>
      </c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 t="n">
        <v>17</v>
      </c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T96" s="1"/>
      <c r="HW96" s="0"/>
      <c r="HX96" s="0"/>
      <c r="HY96" s="0"/>
      <c r="HZ96" s="0"/>
      <c r="IA96" s="0"/>
    </row>
    <row r="97" customFormat="false" ht="12.75" hidden="false" customHeight="false" outlineLevel="0" collapsed="false">
      <c r="A97" s="1" t="n">
        <v>88</v>
      </c>
      <c r="C97" s="1" t="n">
        <v>88</v>
      </c>
      <c r="D97" s="1" t="n">
        <v>57</v>
      </c>
      <c r="E97" s="2" t="s">
        <v>851</v>
      </c>
      <c r="F97" s="1" t="s">
        <v>717</v>
      </c>
      <c r="G97" s="1" t="s">
        <v>207</v>
      </c>
      <c r="H97" s="3" t="n">
        <v>291.808136797853</v>
      </c>
      <c r="I97" s="1" t="n">
        <v>2</v>
      </c>
      <c r="J97" s="1" t="n">
        <v>1</v>
      </c>
      <c r="K97" s="3" t="n">
        <v>107.154601456438</v>
      </c>
      <c r="L97" s="3" t="n">
        <v>97.9955353414148</v>
      </c>
      <c r="M97" s="3" t="n">
        <v>0</v>
      </c>
      <c r="N97" s="3" t="n">
        <v>0</v>
      </c>
      <c r="O97" s="3" t="n">
        <v>0</v>
      </c>
      <c r="P97" s="3" t="n">
        <v>86.658</v>
      </c>
      <c r="Q97" s="3" t="n">
        <v>0</v>
      </c>
      <c r="R97" s="3" t="n">
        <v>0</v>
      </c>
      <c r="S97" s="3" t="n">
        <v>0</v>
      </c>
      <c r="T97" s="3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97.9955353414148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107.154601456438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86.658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  <c r="EI97" s="1" t="n">
        <v>0</v>
      </c>
      <c r="EJ97" s="1" t="n">
        <v>0</v>
      </c>
      <c r="EK97" s="1" t="n">
        <v>0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0</v>
      </c>
      <c r="EQ97" s="1" t="n">
        <v>0</v>
      </c>
      <c r="ER97" s="1" t="n">
        <v>0</v>
      </c>
      <c r="ES97" s="1" t="n">
        <v>0</v>
      </c>
      <c r="ET97" s="1" t="n">
        <v>0</v>
      </c>
      <c r="EU97" s="1" t="n">
        <v>0</v>
      </c>
      <c r="EV97" s="1" t="n">
        <v>0</v>
      </c>
      <c r="EW97" s="1" t="n">
        <v>0</v>
      </c>
      <c r="EX97" s="1" t="n">
        <v>0</v>
      </c>
      <c r="EY97" s="1" t="n">
        <v>0</v>
      </c>
      <c r="EZ97" s="1" t="n">
        <v>0</v>
      </c>
      <c r="FA97" s="1" t="n">
        <v>0</v>
      </c>
      <c r="FB97" s="1" t="n">
        <v>0</v>
      </c>
      <c r="FC97" s="1" t="n">
        <v>0</v>
      </c>
      <c r="FD97" s="1" t="n">
        <v>0</v>
      </c>
      <c r="FE97" s="1" t="n">
        <v>0</v>
      </c>
      <c r="FF97" s="1" t="n">
        <v>0</v>
      </c>
      <c r="FG97" s="1" t="n">
        <v>0</v>
      </c>
      <c r="FH97" s="1" t="n">
        <v>0</v>
      </c>
      <c r="FI97" s="1" t="n">
        <v>0</v>
      </c>
      <c r="FJ97" s="1"/>
      <c r="FK97" s="1"/>
      <c r="FL97" s="1"/>
      <c r="FM97" s="1"/>
      <c r="FN97" s="1"/>
      <c r="FO97" s="1"/>
      <c r="FP97" s="1"/>
      <c r="FQ97" s="1"/>
      <c r="FR97" s="1"/>
      <c r="FS97" s="9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 t="n">
        <v>14</v>
      </c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 t="n">
        <v>25</v>
      </c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R97" s="0" t="n">
        <v>1</v>
      </c>
      <c r="HT97" s="1"/>
      <c r="HW97" s="0"/>
      <c r="HX97" s="0"/>
      <c r="HY97" s="0"/>
      <c r="HZ97" s="0"/>
      <c r="IA97" s="0"/>
    </row>
    <row r="98" customFormat="false" ht="12.75" hidden="false" customHeight="false" outlineLevel="0" collapsed="false">
      <c r="A98" s="1" t="n">
        <v>89</v>
      </c>
      <c r="C98" s="1" t="n">
        <v>89</v>
      </c>
      <c r="D98" s="1" t="n">
        <v>95</v>
      </c>
      <c r="E98" s="2" t="s">
        <v>355</v>
      </c>
      <c r="F98" s="1" t="s">
        <v>852</v>
      </c>
      <c r="G98" s="1" t="s">
        <v>193</v>
      </c>
      <c r="H98" s="3" t="n">
        <v>285.462367509884</v>
      </c>
      <c r="I98" s="1" t="n">
        <v>2</v>
      </c>
      <c r="J98" s="1" t="n">
        <v>2</v>
      </c>
      <c r="K98" s="3" t="n">
        <v>114.645585356184</v>
      </c>
      <c r="L98" s="3" t="n">
        <v>96.2</v>
      </c>
      <c r="M98" s="3" t="n">
        <v>0</v>
      </c>
      <c r="N98" s="3" t="n">
        <v>0</v>
      </c>
      <c r="O98" s="3" t="n">
        <v>0</v>
      </c>
      <c r="P98" s="3" t="n">
        <v>41.2682834871535</v>
      </c>
      <c r="Q98" s="3" t="n">
        <v>33.348498666546</v>
      </c>
      <c r="R98" s="3" t="n">
        <v>0</v>
      </c>
      <c r="S98" s="3" t="n">
        <v>0</v>
      </c>
      <c r="T98" s="3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96.2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114.645585356184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33.348498666546</v>
      </c>
      <c r="CH98" s="1" t="n">
        <v>0</v>
      </c>
      <c r="CI98" s="1" t="n">
        <v>0</v>
      </c>
      <c r="CJ98" s="1" t="n">
        <v>0</v>
      </c>
      <c r="CK98" s="1" t="n">
        <v>41.2682834871535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0</v>
      </c>
      <c r="EQ98" s="1" t="n">
        <v>0</v>
      </c>
      <c r="ER98" s="1" t="n">
        <v>0</v>
      </c>
      <c r="ES98" s="1" t="n">
        <v>0</v>
      </c>
      <c r="ET98" s="1" t="n">
        <v>0</v>
      </c>
      <c r="EU98" s="1" t="n">
        <v>0</v>
      </c>
      <c r="EV98" s="1" t="n">
        <v>0</v>
      </c>
      <c r="EW98" s="1" t="n">
        <v>0</v>
      </c>
      <c r="EX98" s="1" t="n">
        <v>0</v>
      </c>
      <c r="EY98" s="1" t="n">
        <v>0</v>
      </c>
      <c r="EZ98" s="1" t="n">
        <v>0</v>
      </c>
      <c r="FA98" s="1" t="n">
        <v>0</v>
      </c>
      <c r="FB98" s="1" t="n">
        <v>0</v>
      </c>
      <c r="FC98" s="1" t="n">
        <v>0</v>
      </c>
      <c r="FD98" s="1" t="n">
        <v>0</v>
      </c>
      <c r="FE98" s="1" t="n">
        <v>0</v>
      </c>
      <c r="FF98" s="1" t="n">
        <v>0</v>
      </c>
      <c r="FG98" s="1" t="n">
        <v>0</v>
      </c>
      <c r="FH98" s="1" t="n">
        <v>0</v>
      </c>
      <c r="FI98" s="1" t="n">
        <v>0</v>
      </c>
      <c r="FJ98" s="1"/>
      <c r="FK98" s="1"/>
      <c r="FL98" s="1"/>
      <c r="FM98" s="1"/>
      <c r="FN98" s="1"/>
      <c r="FO98" s="1"/>
      <c r="FP98" s="1"/>
      <c r="FQ98" s="1"/>
      <c r="FR98" s="1"/>
      <c r="FS98" s="9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 t="n">
        <v>2</v>
      </c>
      <c r="GK98" s="1"/>
      <c r="GL98" s="1"/>
      <c r="GM98" s="1"/>
      <c r="GN98" s="1"/>
      <c r="GO98" s="1" t="n">
        <v>11</v>
      </c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T98" s="1"/>
      <c r="HV98" s="0" t="n">
        <v>13</v>
      </c>
      <c r="HW98" s="0"/>
      <c r="HX98" s="0"/>
      <c r="HY98" s="0"/>
      <c r="HZ98" s="0" t="n">
        <v>11</v>
      </c>
      <c r="IA98" s="0"/>
    </row>
    <row r="99" customFormat="false" ht="12.75" hidden="false" customHeight="false" outlineLevel="0" collapsed="false">
      <c r="A99" s="1" t="n">
        <v>90</v>
      </c>
      <c r="C99" s="1" t="n">
        <v>90</v>
      </c>
      <c r="D99" s="1" t="n">
        <v>96</v>
      </c>
      <c r="E99" s="2" t="s">
        <v>355</v>
      </c>
      <c r="F99" s="1" t="s">
        <v>853</v>
      </c>
      <c r="G99" s="1" t="s">
        <v>189</v>
      </c>
      <c r="H99" s="3" t="n">
        <v>284.337784013971</v>
      </c>
      <c r="I99" s="1" t="n">
        <v>2</v>
      </c>
      <c r="J99" s="1" t="n">
        <v>1</v>
      </c>
      <c r="K99" s="3" t="n">
        <v>145.17857087617</v>
      </c>
      <c r="L99" s="3" t="n">
        <v>71.7419572308599</v>
      </c>
      <c r="M99" s="3" t="n">
        <v>0</v>
      </c>
      <c r="N99" s="3" t="n">
        <v>0</v>
      </c>
      <c r="O99" s="3" t="n">
        <v>0</v>
      </c>
      <c r="P99" s="3" t="n">
        <v>67.4172559069415</v>
      </c>
      <c r="Q99" s="3" t="n">
        <v>0</v>
      </c>
      <c r="R99" s="3" t="n">
        <v>0</v>
      </c>
      <c r="S99" s="3" t="n">
        <v>0</v>
      </c>
      <c r="T99" s="3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71.7419572308599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145.17857087617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67.4172559069415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  <c r="EI99" s="1" t="n">
        <v>0</v>
      </c>
      <c r="EJ99" s="1" t="n">
        <v>0</v>
      </c>
      <c r="EK99" s="1" t="n">
        <v>0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0</v>
      </c>
      <c r="EQ99" s="1" t="n">
        <v>0</v>
      </c>
      <c r="ER99" s="1" t="n">
        <v>0</v>
      </c>
      <c r="ES99" s="1" t="n">
        <v>0</v>
      </c>
      <c r="ET99" s="1" t="n">
        <v>0</v>
      </c>
      <c r="EU99" s="1" t="n">
        <v>0</v>
      </c>
      <c r="EV99" s="1" t="n">
        <v>0</v>
      </c>
      <c r="EW99" s="1" t="n">
        <v>0</v>
      </c>
      <c r="EX99" s="1" t="n">
        <v>0</v>
      </c>
      <c r="EY99" s="1" t="n">
        <v>0</v>
      </c>
      <c r="EZ99" s="1" t="n">
        <v>0</v>
      </c>
      <c r="FA99" s="1" t="n">
        <v>0</v>
      </c>
      <c r="FB99" s="1" t="n">
        <v>0</v>
      </c>
      <c r="FC99" s="1" t="n">
        <v>0</v>
      </c>
      <c r="FD99" s="1" t="n">
        <v>0</v>
      </c>
      <c r="FE99" s="1" t="n">
        <v>0</v>
      </c>
      <c r="FF99" s="1" t="n">
        <v>0</v>
      </c>
      <c r="FG99" s="1" t="n">
        <v>0</v>
      </c>
      <c r="FH99" s="1" t="n">
        <v>0</v>
      </c>
      <c r="FI99" s="1" t="n">
        <v>0</v>
      </c>
      <c r="FJ99" s="1"/>
      <c r="FK99" s="1"/>
      <c r="FL99" s="1"/>
      <c r="FM99" s="1"/>
      <c r="FN99" s="1"/>
      <c r="FO99" s="1"/>
      <c r="FP99" s="1"/>
      <c r="FQ99" s="1"/>
      <c r="FR99" s="1"/>
      <c r="FS99" s="9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 t="n">
        <v>18</v>
      </c>
      <c r="GF99" s="1"/>
      <c r="GG99" s="1"/>
      <c r="GH99" s="1"/>
      <c r="GI99" s="1"/>
      <c r="GJ99" s="1"/>
      <c r="GK99" s="1"/>
      <c r="GL99" s="1" t="n">
        <v>14</v>
      </c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T99" s="1"/>
      <c r="HW99" s="0" t="n">
        <v>10</v>
      </c>
      <c r="HX99" s="0"/>
      <c r="HY99" s="0"/>
      <c r="HZ99" s="0"/>
      <c r="IA99" s="0"/>
    </row>
    <row r="100" customFormat="false" ht="12.75" hidden="false" customHeight="false" outlineLevel="0" collapsed="false">
      <c r="A100" s="1" t="n">
        <v>91</v>
      </c>
      <c r="C100" s="1" t="n">
        <v>91</v>
      </c>
      <c r="D100" s="1" t="n">
        <v>56</v>
      </c>
      <c r="E100" s="2" t="s">
        <v>849</v>
      </c>
      <c r="F100" s="1" t="s">
        <v>854</v>
      </c>
      <c r="G100" s="1" t="s">
        <v>193</v>
      </c>
      <c r="H100" s="3" t="n">
        <v>275.662005070994</v>
      </c>
      <c r="I100" s="1" t="n">
        <v>1</v>
      </c>
      <c r="J100" s="1" t="n">
        <v>3</v>
      </c>
      <c r="K100" s="3" t="n">
        <v>90.6458701908087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80.15865</v>
      </c>
      <c r="Q100" s="3" t="n">
        <v>65.8818838089844</v>
      </c>
      <c r="R100" s="3" t="n">
        <v>38.9756010712005</v>
      </c>
      <c r="S100" s="3" t="n">
        <v>0</v>
      </c>
      <c r="T100" s="3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90.6458701908087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80.15865</v>
      </c>
      <c r="CD100" s="1" t="n">
        <v>0</v>
      </c>
      <c r="CE100" s="1" t="n">
        <v>38.9756010712005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65.8818838089844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  <c r="EI100" s="1" t="n">
        <v>0</v>
      </c>
      <c r="EJ100" s="1" t="n">
        <v>0</v>
      </c>
      <c r="EK100" s="1" t="n">
        <v>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0</v>
      </c>
      <c r="EQ100" s="1" t="n">
        <v>0</v>
      </c>
      <c r="ER100" s="1" t="n">
        <v>0</v>
      </c>
      <c r="ES100" s="1" t="n">
        <v>0</v>
      </c>
      <c r="ET100" s="1" t="n">
        <v>0</v>
      </c>
      <c r="EU100" s="1" t="n">
        <v>0</v>
      </c>
      <c r="EV100" s="1" t="n">
        <v>0</v>
      </c>
      <c r="EW100" s="1" t="n">
        <v>0</v>
      </c>
      <c r="EX100" s="1" t="n">
        <v>0</v>
      </c>
      <c r="EY100" s="1" t="n">
        <v>0</v>
      </c>
      <c r="EZ100" s="1" t="n">
        <v>0</v>
      </c>
      <c r="FA100" s="1" t="n">
        <v>0</v>
      </c>
      <c r="FB100" s="1" t="n">
        <v>0</v>
      </c>
      <c r="FC100" s="1" t="n">
        <v>0</v>
      </c>
      <c r="FD100" s="1" t="n">
        <v>0</v>
      </c>
      <c r="FE100" s="1" t="n">
        <v>0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/>
      <c r="FK100" s="1"/>
      <c r="FL100" s="1"/>
      <c r="FM100" s="1"/>
      <c r="FN100" s="1"/>
      <c r="FO100" s="1"/>
      <c r="FP100" s="1"/>
      <c r="FQ100" s="1"/>
      <c r="FR100" s="1"/>
      <c r="FS100" s="9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 t="n">
        <v>15</v>
      </c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R100" s="0" t="n">
        <v>2</v>
      </c>
      <c r="HT100" s="1" t="n">
        <v>11</v>
      </c>
      <c r="HW100" s="0"/>
      <c r="HX100" s="0"/>
      <c r="HY100" s="0"/>
      <c r="HZ100" s="0"/>
      <c r="IA100" s="0"/>
      <c r="IB100" s="1" t="n">
        <v>5</v>
      </c>
      <c r="IV100" s="1" t="n">
        <v>15</v>
      </c>
    </row>
    <row r="101" customFormat="false" ht="12.75" hidden="false" customHeight="false" outlineLevel="0" collapsed="false">
      <c r="A101" s="1" t="n">
        <v>92</v>
      </c>
      <c r="C101" s="1" t="n">
        <v>92</v>
      </c>
      <c r="D101" s="1" t="n">
        <v>99</v>
      </c>
      <c r="E101" s="2" t="s">
        <v>818</v>
      </c>
      <c r="F101" s="1" t="s">
        <v>725</v>
      </c>
      <c r="G101" s="1" t="s">
        <v>186</v>
      </c>
      <c r="H101" s="3" t="n">
        <v>274.473189054762</v>
      </c>
      <c r="I101" s="1" t="n">
        <v>1</v>
      </c>
      <c r="J101" s="1" t="n">
        <v>2</v>
      </c>
      <c r="K101" s="3" t="n">
        <v>162.237094709717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88.3245</v>
      </c>
      <c r="Q101" s="3" t="n">
        <v>23.9115943450456</v>
      </c>
      <c r="R101" s="3" t="n">
        <v>0</v>
      </c>
      <c r="S101" s="3" t="n">
        <v>0</v>
      </c>
      <c r="T101" s="3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162.237094709717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23.9115943450456</v>
      </c>
      <c r="CN101" s="1" t="n">
        <v>88.3245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  <c r="EI101" s="1" t="n">
        <v>0</v>
      </c>
      <c r="EJ101" s="1" t="n">
        <v>0</v>
      </c>
      <c r="EK101" s="1" t="n">
        <v>0</v>
      </c>
      <c r="EL101" s="1" t="n">
        <v>0</v>
      </c>
      <c r="EM101" s="1" t="n">
        <v>0</v>
      </c>
      <c r="EN101" s="1" t="n">
        <v>0</v>
      </c>
      <c r="EO101" s="1" t="n">
        <v>0</v>
      </c>
      <c r="EP101" s="1" t="n">
        <v>0</v>
      </c>
      <c r="EQ101" s="1" t="n">
        <v>0</v>
      </c>
      <c r="ER101" s="1" t="n">
        <v>0</v>
      </c>
      <c r="ES101" s="1" t="n">
        <v>0</v>
      </c>
      <c r="ET101" s="1" t="n">
        <v>0</v>
      </c>
      <c r="EU101" s="1" t="n">
        <v>0</v>
      </c>
      <c r="EV101" s="1" t="n">
        <v>0</v>
      </c>
      <c r="EW101" s="1" t="n">
        <v>0</v>
      </c>
      <c r="EX101" s="1" t="n">
        <v>0</v>
      </c>
      <c r="EY101" s="1" t="n">
        <v>0</v>
      </c>
      <c r="EZ101" s="1" t="n">
        <v>0</v>
      </c>
      <c r="FA101" s="1" t="n">
        <v>0</v>
      </c>
      <c r="FB101" s="1" t="n">
        <v>0</v>
      </c>
      <c r="FC101" s="1" t="n">
        <v>0</v>
      </c>
      <c r="FD101" s="1" t="n">
        <v>0</v>
      </c>
      <c r="FE101" s="1" t="n">
        <v>0</v>
      </c>
      <c r="FF101" s="1" t="n">
        <v>0</v>
      </c>
      <c r="FG101" s="1" t="n">
        <v>0</v>
      </c>
      <c r="FH101" s="1" t="n">
        <v>0</v>
      </c>
      <c r="FI101" s="1" t="n">
        <v>0</v>
      </c>
      <c r="FJ101" s="1"/>
      <c r="FK101" s="1"/>
      <c r="FL101" s="1"/>
      <c r="FM101" s="1"/>
      <c r="FN101" s="1"/>
      <c r="FO101" s="1"/>
      <c r="FP101" s="1"/>
      <c r="FQ101" s="1"/>
      <c r="FR101" s="1"/>
      <c r="FS101" s="9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 t="n">
        <v>8</v>
      </c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T101" s="1"/>
      <c r="HW101" s="0"/>
      <c r="HX101" s="0"/>
      <c r="HY101" s="0"/>
      <c r="HZ101" s="0"/>
      <c r="IA101" s="0"/>
      <c r="IB101" s="1" t="n">
        <v>18</v>
      </c>
      <c r="IC101" s="1" t="n">
        <v>1</v>
      </c>
    </row>
    <row r="102" customFormat="false" ht="12.75" hidden="false" customHeight="false" outlineLevel="0" collapsed="false">
      <c r="A102" s="1" t="n">
        <v>93</v>
      </c>
      <c r="C102" s="1" t="n">
        <v>93</v>
      </c>
      <c r="D102" s="1" t="n">
        <v>100</v>
      </c>
      <c r="E102" s="2" t="s">
        <v>818</v>
      </c>
      <c r="F102" s="1" t="s">
        <v>855</v>
      </c>
      <c r="G102" s="1" t="s">
        <v>188</v>
      </c>
      <c r="H102" s="3" t="n">
        <v>268.067673361288</v>
      </c>
      <c r="I102" s="1" t="n">
        <v>2</v>
      </c>
      <c r="J102" s="1" t="n">
        <v>3</v>
      </c>
      <c r="K102" s="3" t="n">
        <v>85.5625</v>
      </c>
      <c r="L102" s="3" t="n">
        <v>85.5625</v>
      </c>
      <c r="M102" s="3" t="n">
        <v>0</v>
      </c>
      <c r="N102" s="3" t="n">
        <v>0</v>
      </c>
      <c r="O102" s="3" t="n">
        <v>0</v>
      </c>
      <c r="P102" s="3" t="n">
        <v>53.3575978664735</v>
      </c>
      <c r="Q102" s="3" t="n">
        <v>29.088340875</v>
      </c>
      <c r="R102" s="3" t="n">
        <v>14.4967346198146</v>
      </c>
      <c r="S102" s="3" t="n">
        <v>0</v>
      </c>
      <c r="T102" s="3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85.5625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85.5625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14.4967346198146</v>
      </c>
      <c r="CK102" s="1" t="n">
        <v>0</v>
      </c>
      <c r="CL102" s="1" t="n">
        <v>53.3575978664735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29.088340875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0</v>
      </c>
      <c r="EQ102" s="1" t="n">
        <v>0</v>
      </c>
      <c r="ER102" s="1" t="n">
        <v>0</v>
      </c>
      <c r="ES102" s="1" t="n">
        <v>0</v>
      </c>
      <c r="ET102" s="1" t="n">
        <v>0</v>
      </c>
      <c r="EU102" s="1" t="n">
        <v>0</v>
      </c>
      <c r="EV102" s="1" t="n">
        <v>0</v>
      </c>
      <c r="EW102" s="1" t="n">
        <v>0</v>
      </c>
      <c r="EX102" s="1" t="n">
        <v>0</v>
      </c>
      <c r="EY102" s="1" t="n">
        <v>0</v>
      </c>
      <c r="EZ102" s="1" t="n">
        <v>0</v>
      </c>
      <c r="FA102" s="1" t="n">
        <v>0</v>
      </c>
      <c r="FB102" s="1" t="n">
        <v>0</v>
      </c>
      <c r="FC102" s="1" t="n">
        <v>0</v>
      </c>
      <c r="FD102" s="1" t="n">
        <v>0</v>
      </c>
      <c r="FE102" s="1" t="n">
        <v>0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/>
      <c r="FK102" s="1"/>
      <c r="FL102" s="1"/>
      <c r="FM102" s="1"/>
      <c r="FN102" s="1"/>
      <c r="FO102" s="1"/>
      <c r="FP102" s="1"/>
      <c r="FQ102" s="1"/>
      <c r="FR102" s="1"/>
      <c r="FS102" s="9"/>
      <c r="FT102" s="1"/>
      <c r="FU102" s="1"/>
      <c r="FV102" s="1"/>
      <c r="FW102" s="1"/>
      <c r="FX102" s="1"/>
      <c r="FY102" s="1"/>
      <c r="FZ102" s="1"/>
      <c r="GA102" s="1"/>
      <c r="GB102" s="1"/>
      <c r="GC102" s="1" t="n">
        <v>3</v>
      </c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 t="n">
        <v>3</v>
      </c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T102" s="1"/>
      <c r="HW102" s="0"/>
      <c r="HX102" s="0"/>
      <c r="HY102" s="0" t="n">
        <v>37</v>
      </c>
      <c r="HZ102" s="0"/>
      <c r="IA102" s="0" t="n">
        <v>13</v>
      </c>
      <c r="IN102" s="1" t="n">
        <v>3</v>
      </c>
    </row>
    <row r="103" customFormat="false" ht="12.75" hidden="false" customHeight="false" outlineLevel="0" collapsed="false">
      <c r="A103" s="1" t="n">
        <v>94</v>
      </c>
      <c r="C103" s="1" t="n">
        <v>94</v>
      </c>
      <c r="D103" s="1" t="n">
        <v>101</v>
      </c>
      <c r="E103" s="2" t="s">
        <v>818</v>
      </c>
      <c r="F103" s="1" t="s">
        <v>856</v>
      </c>
      <c r="G103" s="1" t="s">
        <v>207</v>
      </c>
      <c r="H103" s="3" t="n">
        <v>265.595291266967</v>
      </c>
      <c r="I103" s="1" t="n">
        <v>1</v>
      </c>
      <c r="J103" s="1" t="n">
        <v>2</v>
      </c>
      <c r="K103" s="3" t="n">
        <v>135.389700377313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71.223658171875</v>
      </c>
      <c r="Q103" s="3" t="n">
        <v>58.9819327177791</v>
      </c>
      <c r="R103" s="3" t="n">
        <v>0</v>
      </c>
      <c r="S103" s="3" t="n">
        <v>0</v>
      </c>
      <c r="T103" s="3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135.389700377313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58.9819327177791</v>
      </c>
      <c r="CK103" s="1" t="n">
        <v>0</v>
      </c>
      <c r="CL103" s="1" t="n">
        <v>0</v>
      </c>
      <c r="CM103" s="1" t="n">
        <v>71.223658171875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  <c r="EI103" s="1" t="n">
        <v>0</v>
      </c>
      <c r="EJ103" s="1" t="n">
        <v>0</v>
      </c>
      <c r="EK103" s="1" t="n">
        <v>0</v>
      </c>
      <c r="EL103" s="1" t="n">
        <v>0</v>
      </c>
      <c r="EM103" s="1" t="n">
        <v>0</v>
      </c>
      <c r="EN103" s="1" t="n">
        <v>0</v>
      </c>
      <c r="EO103" s="1" t="n">
        <v>0</v>
      </c>
      <c r="EP103" s="1" t="n">
        <v>0</v>
      </c>
      <c r="EQ103" s="1" t="n">
        <v>0</v>
      </c>
      <c r="ER103" s="1" t="n">
        <v>0</v>
      </c>
      <c r="ES103" s="1" t="n">
        <v>0</v>
      </c>
      <c r="ET103" s="1" t="n">
        <v>0</v>
      </c>
      <c r="EU103" s="1" t="n">
        <v>0</v>
      </c>
      <c r="EV103" s="1" t="n">
        <v>0</v>
      </c>
      <c r="EW103" s="1" t="n">
        <v>0</v>
      </c>
      <c r="EX103" s="1" t="n">
        <v>0</v>
      </c>
      <c r="EY103" s="1" t="n">
        <v>0</v>
      </c>
      <c r="EZ103" s="1" t="n">
        <v>0</v>
      </c>
      <c r="FA103" s="1" t="n">
        <v>0</v>
      </c>
      <c r="FB103" s="1" t="n">
        <v>0</v>
      </c>
      <c r="FC103" s="1" t="n">
        <v>0</v>
      </c>
      <c r="FD103" s="1" t="n">
        <v>0</v>
      </c>
      <c r="FE103" s="1" t="n">
        <v>0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/>
      <c r="FK103" s="1"/>
      <c r="FL103" s="1"/>
      <c r="FM103" s="1"/>
      <c r="FN103" s="1"/>
      <c r="FO103" s="1"/>
      <c r="FP103" s="1"/>
      <c r="FQ103" s="1"/>
      <c r="FR103" s="1"/>
      <c r="FS103" s="9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 t="n">
        <v>22</v>
      </c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T103" s="1"/>
      <c r="HW103" s="0"/>
      <c r="HX103" s="0"/>
      <c r="HY103" s="0" t="n">
        <v>19</v>
      </c>
      <c r="HZ103" s="0"/>
      <c r="IA103" s="0"/>
      <c r="IB103" s="1" t="n">
        <v>4</v>
      </c>
    </row>
    <row r="104" customFormat="false" ht="12.75" hidden="false" customHeight="false" outlineLevel="0" collapsed="false">
      <c r="A104" s="1" t="n">
        <v>95</v>
      </c>
      <c r="C104" s="1" t="n">
        <v>95</v>
      </c>
      <c r="D104" s="1" t="n">
        <v>98</v>
      </c>
      <c r="E104" s="2" t="s">
        <v>367</v>
      </c>
      <c r="F104" s="1" t="s">
        <v>857</v>
      </c>
      <c r="G104" s="1" t="s">
        <v>858</v>
      </c>
      <c r="H104" s="3" t="n">
        <v>264.235505546128</v>
      </c>
      <c r="I104" s="1" t="n">
        <v>0</v>
      </c>
      <c r="J104" s="1" t="n">
        <v>5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74.3126085248745</v>
      </c>
      <c r="Q104" s="3" t="n">
        <v>72.8835198993962</v>
      </c>
      <c r="R104" s="3" t="n">
        <v>48.2317411098945</v>
      </c>
      <c r="S104" s="3" t="n">
        <v>43.7881686650478</v>
      </c>
      <c r="T104" s="3" t="n">
        <v>25.0194673469148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25.0194673469148</v>
      </c>
      <c r="CK104" s="1" t="n">
        <v>48.2317411098945</v>
      </c>
      <c r="CL104" s="1" t="n">
        <v>72.8835198993962</v>
      </c>
      <c r="CM104" s="1" t="n">
        <v>0</v>
      </c>
      <c r="CN104" s="1" t="n">
        <v>43.7881686650478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74.3126085248745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  <c r="EI104" s="1" t="n">
        <v>0</v>
      </c>
      <c r="EJ104" s="1" t="n">
        <v>0</v>
      </c>
      <c r="EK104" s="1" t="n">
        <v>0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0</v>
      </c>
      <c r="EQ104" s="1" t="n">
        <v>0</v>
      </c>
      <c r="ER104" s="1" t="n">
        <v>0</v>
      </c>
      <c r="ES104" s="1" t="n">
        <v>0</v>
      </c>
      <c r="ET104" s="1" t="n">
        <v>0</v>
      </c>
      <c r="EU104" s="1" t="n">
        <v>0</v>
      </c>
      <c r="EV104" s="1" t="n">
        <v>0</v>
      </c>
      <c r="EW104" s="1" t="n">
        <v>0</v>
      </c>
      <c r="EX104" s="1" t="n">
        <v>0</v>
      </c>
      <c r="EY104" s="1" t="n">
        <v>0</v>
      </c>
      <c r="EZ104" s="1" t="n">
        <v>0</v>
      </c>
      <c r="FA104" s="1" t="n">
        <v>0</v>
      </c>
      <c r="FB104" s="1" t="n">
        <v>0</v>
      </c>
      <c r="FC104" s="1" t="n">
        <v>0</v>
      </c>
      <c r="FD104" s="1" t="n">
        <v>0</v>
      </c>
      <c r="FE104" s="1" t="n">
        <v>0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/>
      <c r="FK104" s="1"/>
      <c r="FL104" s="1"/>
      <c r="FM104" s="1"/>
      <c r="FN104" s="1"/>
      <c r="FO104" s="1"/>
      <c r="FP104" s="1"/>
      <c r="FQ104" s="1"/>
      <c r="FR104" s="1"/>
      <c r="FS104" s="9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T104" s="1"/>
      <c r="HW104" s="0"/>
      <c r="HX104" s="0"/>
      <c r="HY104" s="0" t="n">
        <v>30</v>
      </c>
      <c r="HZ104" s="0" t="n">
        <v>9</v>
      </c>
      <c r="IA104" s="0" t="n">
        <v>9</v>
      </c>
      <c r="IC104" s="1" t="n">
        <v>10</v>
      </c>
      <c r="IU104" s="1" t="n">
        <v>9</v>
      </c>
      <c r="IV104" s="1" t="n">
        <v>17</v>
      </c>
    </row>
    <row r="105" customFormat="false" ht="12.75" hidden="false" customHeight="false" outlineLevel="0" collapsed="false">
      <c r="A105" s="1" t="n">
        <v>96</v>
      </c>
      <c r="C105" s="1" t="n">
        <v>96</v>
      </c>
      <c r="D105" s="1" t="n">
        <v>80</v>
      </c>
      <c r="E105" s="2" t="s">
        <v>421</v>
      </c>
      <c r="F105" s="1" t="s">
        <v>859</v>
      </c>
      <c r="G105" s="1" t="s">
        <v>201</v>
      </c>
      <c r="H105" s="3" t="n">
        <v>255.810627983534</v>
      </c>
      <c r="I105" s="1" t="n">
        <v>1</v>
      </c>
      <c r="J105" s="1" t="n">
        <v>3</v>
      </c>
      <c r="K105" s="3" t="n">
        <v>92.5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80.3379551620265</v>
      </c>
      <c r="Q105" s="3" t="n">
        <v>52.1424228215076</v>
      </c>
      <c r="R105" s="3" t="n">
        <v>30.83025</v>
      </c>
      <c r="S105" s="3" t="n">
        <v>0</v>
      </c>
      <c r="T105" s="3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92.5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52.1424228215076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30.83025</v>
      </c>
      <c r="DC105" s="1" t="n">
        <v>0</v>
      </c>
      <c r="DD105" s="1" t="n">
        <v>0</v>
      </c>
      <c r="DE105" s="1" t="n">
        <v>0</v>
      </c>
      <c r="DF105" s="1" t="n">
        <v>80.3379551620265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 t="n">
        <v>0</v>
      </c>
      <c r="EM105" s="1" t="n">
        <v>0</v>
      </c>
      <c r="EN105" s="1" t="n">
        <v>0</v>
      </c>
      <c r="EO105" s="1" t="n">
        <v>0</v>
      </c>
      <c r="EP105" s="1" t="n">
        <v>0</v>
      </c>
      <c r="EQ105" s="1" t="n">
        <v>0</v>
      </c>
      <c r="ER105" s="1" t="n">
        <v>0</v>
      </c>
      <c r="ES105" s="1" t="n">
        <v>0</v>
      </c>
      <c r="ET105" s="1" t="n">
        <v>0</v>
      </c>
      <c r="EU105" s="1" t="n">
        <v>0</v>
      </c>
      <c r="EV105" s="1" t="n">
        <v>0</v>
      </c>
      <c r="EW105" s="1" t="n">
        <v>0</v>
      </c>
      <c r="EX105" s="1" t="n">
        <v>0</v>
      </c>
      <c r="EY105" s="1" t="n">
        <v>0</v>
      </c>
      <c r="EZ105" s="1" t="n">
        <v>0</v>
      </c>
      <c r="FA105" s="1" t="n">
        <v>0</v>
      </c>
      <c r="FB105" s="1" t="n">
        <v>0</v>
      </c>
      <c r="FC105" s="1" t="n">
        <v>0</v>
      </c>
      <c r="FD105" s="1" t="n">
        <v>0</v>
      </c>
      <c r="FE105" s="1" t="n">
        <v>0</v>
      </c>
      <c r="FF105" s="1" t="n">
        <v>0</v>
      </c>
      <c r="FG105" s="1" t="n">
        <v>0</v>
      </c>
      <c r="FH105" s="1" t="n">
        <v>0</v>
      </c>
      <c r="FI105" s="1" t="n">
        <v>0</v>
      </c>
      <c r="FJ105" s="1"/>
      <c r="FK105" s="1"/>
      <c r="FL105" s="1"/>
      <c r="FM105" s="1"/>
      <c r="FN105" s="1"/>
      <c r="FO105" s="1"/>
      <c r="FP105" s="1"/>
      <c r="FQ105" s="1"/>
      <c r="FR105" s="1"/>
      <c r="FS105" s="9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 t="n">
        <v>2</v>
      </c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S105" s="0" t="n">
        <v>8</v>
      </c>
      <c r="HT105" s="1"/>
      <c r="HW105" s="0"/>
      <c r="HX105" s="0"/>
      <c r="HY105" s="0"/>
      <c r="HZ105" s="0"/>
      <c r="IA105" s="0"/>
      <c r="IQ105" s="1" t="n">
        <v>2</v>
      </c>
      <c r="IU105" s="1" t="n">
        <v>8</v>
      </c>
    </row>
    <row r="106" customFormat="false" ht="12.75" hidden="false" customHeight="false" outlineLevel="0" collapsed="false">
      <c r="A106" s="1" t="n">
        <v>97</v>
      </c>
      <c r="C106" s="1" t="n">
        <v>97</v>
      </c>
      <c r="D106" s="1" t="n">
        <v>84</v>
      </c>
      <c r="E106" s="2" t="s">
        <v>548</v>
      </c>
      <c r="F106" s="1" t="s">
        <v>860</v>
      </c>
      <c r="G106" s="1" t="s">
        <v>207</v>
      </c>
      <c r="H106" s="3" t="n">
        <v>255.656802531866</v>
      </c>
      <c r="I106" s="1" t="n">
        <v>1</v>
      </c>
      <c r="J106" s="1" t="n">
        <v>3</v>
      </c>
      <c r="K106" s="3" t="n">
        <v>86.952890294146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74.0267907997789</v>
      </c>
      <c r="Q106" s="3" t="n">
        <v>48.2317411098945</v>
      </c>
      <c r="R106" s="3" t="n">
        <v>46.4453803280466</v>
      </c>
      <c r="S106" s="3" t="n">
        <v>0</v>
      </c>
      <c r="T106" s="3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86.952890294146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46.4453803280466</v>
      </c>
      <c r="CD106" s="1" t="n">
        <v>0</v>
      </c>
      <c r="CE106" s="1" t="n">
        <v>0</v>
      </c>
      <c r="CF106" s="1" t="n">
        <v>74.0267907997789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48.2317411098945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0</v>
      </c>
      <c r="EQ106" s="1" t="n">
        <v>0</v>
      </c>
      <c r="ER106" s="1" t="n">
        <v>0</v>
      </c>
      <c r="ES106" s="1" t="n">
        <v>0</v>
      </c>
      <c r="ET106" s="1" t="n">
        <v>0</v>
      </c>
      <c r="EU106" s="1" t="n">
        <v>0</v>
      </c>
      <c r="EV106" s="1" t="n">
        <v>0</v>
      </c>
      <c r="EW106" s="1" t="n">
        <v>0</v>
      </c>
      <c r="EX106" s="1" t="n">
        <v>0</v>
      </c>
      <c r="EY106" s="1" t="n">
        <v>0</v>
      </c>
      <c r="EZ106" s="1" t="n">
        <v>0</v>
      </c>
      <c r="FA106" s="1" t="n">
        <v>0</v>
      </c>
      <c r="FB106" s="1" t="n">
        <v>0</v>
      </c>
      <c r="FC106" s="1" t="n">
        <v>0</v>
      </c>
      <c r="FD106" s="1" t="n">
        <v>0</v>
      </c>
      <c r="FE106" s="1" t="n">
        <v>0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/>
      <c r="FK106" s="1"/>
      <c r="FL106" s="1"/>
      <c r="FM106" s="1"/>
      <c r="FN106" s="1"/>
      <c r="FO106" s="1"/>
      <c r="FP106" s="1"/>
      <c r="FQ106" s="1"/>
      <c r="FR106" s="1"/>
      <c r="FS106" s="9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 t="n">
        <v>16</v>
      </c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R106" s="0" t="n">
        <v>9</v>
      </c>
      <c r="HT106" s="1"/>
      <c r="HU106" s="0" t="n">
        <v>10</v>
      </c>
      <c r="HW106" s="0"/>
      <c r="HX106" s="0"/>
      <c r="HY106" s="0"/>
      <c r="HZ106" s="0"/>
      <c r="IA106" s="0"/>
      <c r="IB106" s="1" t="n">
        <v>9</v>
      </c>
    </row>
    <row r="107" customFormat="false" ht="12.75" hidden="false" customHeight="false" outlineLevel="0" collapsed="false">
      <c r="A107" s="1" t="n">
        <v>98</v>
      </c>
      <c r="C107" s="1" t="n">
        <v>98</v>
      </c>
      <c r="D107" s="1" t="n">
        <v>82</v>
      </c>
      <c r="E107" s="2" t="s">
        <v>421</v>
      </c>
      <c r="F107" s="1" t="s">
        <v>861</v>
      </c>
      <c r="G107" s="1" t="s">
        <v>197</v>
      </c>
      <c r="H107" s="3" t="n">
        <v>252.610713324536</v>
      </c>
      <c r="I107" s="1" t="n">
        <v>1</v>
      </c>
      <c r="J107" s="1" t="n">
        <v>0</v>
      </c>
      <c r="K107" s="3" t="n">
        <v>252.610713324536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252.610713324536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0</v>
      </c>
      <c r="EQ107" s="1" t="n">
        <v>0</v>
      </c>
      <c r="ER107" s="1" t="n">
        <v>0</v>
      </c>
      <c r="ES107" s="1" t="n">
        <v>0</v>
      </c>
      <c r="ET107" s="1" t="n">
        <v>0</v>
      </c>
      <c r="EU107" s="1" t="n">
        <v>0</v>
      </c>
      <c r="EV107" s="1" t="n">
        <v>0</v>
      </c>
      <c r="EW107" s="1" t="n">
        <v>0</v>
      </c>
      <c r="EX107" s="1" t="n">
        <v>0</v>
      </c>
      <c r="EY107" s="1" t="n">
        <v>0</v>
      </c>
      <c r="EZ107" s="1" t="n">
        <v>0</v>
      </c>
      <c r="FA107" s="1" t="n">
        <v>0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/>
      <c r="FK107" s="1"/>
      <c r="FL107" s="1"/>
      <c r="FM107" s="1"/>
      <c r="FN107" s="1"/>
      <c r="FO107" s="1"/>
      <c r="FP107" s="1"/>
      <c r="FQ107" s="1"/>
      <c r="FR107" s="1"/>
      <c r="FS107" s="9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 t="n">
        <v>14</v>
      </c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T107" s="1"/>
      <c r="HW107" s="0"/>
      <c r="HX107" s="0"/>
      <c r="HY107" s="0"/>
      <c r="HZ107" s="0"/>
      <c r="IA107" s="0"/>
      <c r="IV107" s="1" t="n">
        <v>5</v>
      </c>
    </row>
    <row r="108" customFormat="false" ht="12.75" hidden="false" customHeight="false" outlineLevel="0" collapsed="false">
      <c r="A108" s="1" t="n">
        <v>99</v>
      </c>
      <c r="C108" s="1" t="n">
        <v>99</v>
      </c>
      <c r="D108" s="1" t="n">
        <v>103</v>
      </c>
      <c r="E108" s="2" t="s">
        <v>370</v>
      </c>
      <c r="F108" s="1" t="s">
        <v>862</v>
      </c>
      <c r="G108" s="1" t="s">
        <v>189</v>
      </c>
      <c r="H108" s="3" t="n">
        <v>252.342136507316</v>
      </c>
      <c r="I108" s="1" t="n">
        <v>1</v>
      </c>
      <c r="J108" s="1" t="n">
        <v>2</v>
      </c>
      <c r="K108" s="3" t="n">
        <v>84.8078441808276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18.1785143</v>
      </c>
      <c r="Q108" s="3" t="n">
        <v>49.355778026488</v>
      </c>
      <c r="R108" s="3" t="n">
        <v>0</v>
      </c>
      <c r="S108" s="3" t="n">
        <v>0</v>
      </c>
      <c r="T108" s="3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84.8078441808276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118.1785143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49.355778026488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 t="n">
        <v>0</v>
      </c>
      <c r="EM108" s="1" t="n">
        <v>0</v>
      </c>
      <c r="EN108" s="1" t="n">
        <v>0</v>
      </c>
      <c r="EO108" s="1" t="n">
        <v>0</v>
      </c>
      <c r="EP108" s="1" t="n">
        <v>0</v>
      </c>
      <c r="EQ108" s="1" t="n">
        <v>0</v>
      </c>
      <c r="ER108" s="1" t="n">
        <v>0</v>
      </c>
      <c r="ES108" s="1" t="n">
        <v>0</v>
      </c>
      <c r="ET108" s="1" t="n">
        <v>0</v>
      </c>
      <c r="EU108" s="1" t="n">
        <v>0</v>
      </c>
      <c r="EV108" s="1" t="n">
        <v>0</v>
      </c>
      <c r="EW108" s="1" t="n">
        <v>0</v>
      </c>
      <c r="EX108" s="1" t="n">
        <v>0</v>
      </c>
      <c r="EY108" s="1" t="n">
        <v>0</v>
      </c>
      <c r="EZ108" s="1" t="n">
        <v>0</v>
      </c>
      <c r="FA108" s="1" t="n">
        <v>0</v>
      </c>
      <c r="FB108" s="1" t="n">
        <v>0</v>
      </c>
      <c r="FC108" s="1" t="n">
        <v>0</v>
      </c>
      <c r="FD108" s="1" t="n">
        <v>0</v>
      </c>
      <c r="FE108" s="1" t="n">
        <v>0</v>
      </c>
      <c r="FF108" s="1" t="n">
        <v>0</v>
      </c>
      <c r="FG108" s="1" t="n">
        <v>0</v>
      </c>
      <c r="FH108" s="1" t="n">
        <v>0</v>
      </c>
      <c r="FI108" s="1" t="n">
        <v>0</v>
      </c>
      <c r="FJ108" s="1"/>
      <c r="FK108" s="1"/>
      <c r="FL108" s="1"/>
      <c r="FM108" s="1"/>
      <c r="FN108" s="1"/>
      <c r="FO108" s="1"/>
      <c r="FP108" s="1"/>
      <c r="FQ108" s="1"/>
      <c r="FR108" s="1"/>
      <c r="FS108" s="9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 t="n">
        <v>28</v>
      </c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T108" s="1"/>
      <c r="HU108" s="0" t="n">
        <v>4</v>
      </c>
      <c r="HW108" s="0"/>
      <c r="HX108" s="0"/>
      <c r="HY108" s="0"/>
      <c r="HZ108" s="0"/>
      <c r="IA108" s="0" t="n">
        <v>14</v>
      </c>
    </row>
    <row r="109" customFormat="false" ht="12.75" hidden="false" customHeight="false" outlineLevel="0" collapsed="false">
      <c r="A109" s="1" t="n">
        <v>100</v>
      </c>
      <c r="C109" s="1" t="n">
        <v>100</v>
      </c>
      <c r="D109" s="1" t="n">
        <v>104</v>
      </c>
      <c r="E109" s="2" t="s">
        <v>370</v>
      </c>
      <c r="F109" s="1" t="s">
        <v>863</v>
      </c>
      <c r="G109" s="1" t="s">
        <v>197</v>
      </c>
      <c r="H109" s="3" t="n">
        <v>250.559219628906</v>
      </c>
      <c r="I109" s="1" t="n">
        <v>1</v>
      </c>
      <c r="J109" s="1" t="n">
        <v>0</v>
      </c>
      <c r="K109" s="3" t="n">
        <v>250.55921962890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250.559219628906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  <c r="EI109" s="1" t="n">
        <v>0</v>
      </c>
      <c r="EJ109" s="1" t="n">
        <v>0</v>
      </c>
      <c r="EK109" s="1" t="n">
        <v>0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0</v>
      </c>
      <c r="EQ109" s="1" t="n">
        <v>0</v>
      </c>
      <c r="ER109" s="1" t="n">
        <v>0</v>
      </c>
      <c r="ES109" s="1" t="n">
        <v>0</v>
      </c>
      <c r="ET109" s="1" t="n">
        <v>0</v>
      </c>
      <c r="EU109" s="1" t="n">
        <v>0</v>
      </c>
      <c r="EV109" s="1" t="n">
        <v>0</v>
      </c>
      <c r="EW109" s="1" t="n">
        <v>0</v>
      </c>
      <c r="EX109" s="1" t="n">
        <v>0</v>
      </c>
      <c r="EY109" s="1" t="n">
        <v>0</v>
      </c>
      <c r="EZ109" s="1" t="n">
        <v>0</v>
      </c>
      <c r="FA109" s="1" t="n">
        <v>0</v>
      </c>
      <c r="FB109" s="1" t="n">
        <v>0</v>
      </c>
      <c r="FC109" s="1" t="n">
        <v>0</v>
      </c>
      <c r="FD109" s="1" t="n">
        <v>0</v>
      </c>
      <c r="FE109" s="1" t="n">
        <v>0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/>
      <c r="FK109" s="1"/>
      <c r="FL109" s="1"/>
      <c r="FM109" s="1"/>
      <c r="FN109" s="1"/>
      <c r="FO109" s="1"/>
      <c r="FP109" s="1"/>
      <c r="FQ109" s="1"/>
      <c r="FR109" s="1"/>
      <c r="FS109" s="9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 t="n">
        <v>7</v>
      </c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T109" s="1"/>
      <c r="HW109" s="0"/>
      <c r="HX109" s="0"/>
      <c r="HY109" s="0"/>
      <c r="HZ109" s="0"/>
      <c r="IA109" s="0"/>
    </row>
    <row r="110" customFormat="false" ht="12.75" hidden="false" customHeight="false" outlineLevel="0" collapsed="false">
      <c r="A110" s="1" t="n">
        <v>101</v>
      </c>
      <c r="C110" s="1" t="n">
        <v>101</v>
      </c>
      <c r="D110" s="1" t="n">
        <v>105</v>
      </c>
      <c r="E110" s="2" t="s">
        <v>370</v>
      </c>
      <c r="F110" s="1" t="s">
        <v>864</v>
      </c>
      <c r="G110" s="1" t="s">
        <v>186</v>
      </c>
      <c r="H110" s="3" t="n">
        <v>250.320498224166</v>
      </c>
      <c r="I110" s="1" t="n">
        <v>1</v>
      </c>
      <c r="J110" s="1" t="n">
        <v>1</v>
      </c>
      <c r="K110" s="3" t="n">
        <v>10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50.320498224166</v>
      </c>
      <c r="Q110" s="3" t="n">
        <v>0</v>
      </c>
      <c r="R110" s="3" t="n">
        <v>0</v>
      </c>
      <c r="S110" s="3" t="n">
        <v>0</v>
      </c>
      <c r="T110" s="3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10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150.320498224166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0</v>
      </c>
      <c r="EQ110" s="1" t="n">
        <v>0</v>
      </c>
      <c r="ER110" s="1" t="n">
        <v>0</v>
      </c>
      <c r="ES110" s="1" t="n">
        <v>0</v>
      </c>
      <c r="ET110" s="1" t="n">
        <v>0</v>
      </c>
      <c r="EU110" s="1" t="n">
        <v>0</v>
      </c>
      <c r="EV110" s="1" t="n">
        <v>0</v>
      </c>
      <c r="EW110" s="1" t="n">
        <v>0</v>
      </c>
      <c r="EX110" s="1" t="n">
        <v>0</v>
      </c>
      <c r="EY110" s="1" t="n">
        <v>0</v>
      </c>
      <c r="EZ110" s="1" t="n">
        <v>0</v>
      </c>
      <c r="FA110" s="1" t="n">
        <v>0</v>
      </c>
      <c r="FB110" s="1" t="n">
        <v>0</v>
      </c>
      <c r="FC110" s="1" t="n">
        <v>0</v>
      </c>
      <c r="FD110" s="1" t="n">
        <v>0</v>
      </c>
      <c r="FE110" s="1" t="n">
        <v>0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/>
      <c r="FK110" s="1"/>
      <c r="FL110" s="1"/>
      <c r="FM110" s="1"/>
      <c r="FN110" s="1"/>
      <c r="FO110" s="1"/>
      <c r="FP110" s="1"/>
      <c r="FQ110" s="1"/>
      <c r="FR110" s="1"/>
      <c r="FS110" s="9"/>
      <c r="FT110" s="1"/>
      <c r="FU110" s="1"/>
      <c r="FV110" s="1"/>
      <c r="FW110" s="1"/>
      <c r="FX110" s="1"/>
      <c r="FY110" s="1"/>
      <c r="FZ110" s="1"/>
      <c r="GA110" s="1" t="n">
        <v>1</v>
      </c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T110" s="1"/>
      <c r="HW110" s="0"/>
      <c r="HX110" s="0"/>
      <c r="HY110" s="0" t="n">
        <v>7</v>
      </c>
      <c r="HZ110" s="0"/>
      <c r="IA110" s="0"/>
    </row>
    <row r="111" customFormat="false" ht="12.75" hidden="false" customHeight="false" outlineLevel="0" collapsed="false">
      <c r="A111" s="1" t="n">
        <v>102</v>
      </c>
      <c r="C111" s="1" t="n">
        <v>102</v>
      </c>
      <c r="D111" s="1" t="n">
        <v>107</v>
      </c>
      <c r="E111" s="2" t="s">
        <v>363</v>
      </c>
      <c r="F111" s="1" t="s">
        <v>865</v>
      </c>
      <c r="G111" s="1" t="s">
        <v>196</v>
      </c>
      <c r="H111" s="3" t="n">
        <v>247.447072232691</v>
      </c>
      <c r="I111" s="1" t="n">
        <v>2</v>
      </c>
      <c r="J111" s="1" t="n">
        <v>1</v>
      </c>
      <c r="K111" s="3" t="n">
        <v>159.731502513428</v>
      </c>
      <c r="L111" s="3" t="n">
        <v>65.132397282276</v>
      </c>
      <c r="M111" s="3" t="n">
        <v>0</v>
      </c>
      <c r="N111" s="3" t="n">
        <v>0</v>
      </c>
      <c r="O111" s="3" t="n">
        <v>0</v>
      </c>
      <c r="P111" s="3" t="n">
        <v>22.5831724369875</v>
      </c>
      <c r="Q111" s="3" t="n">
        <v>0</v>
      </c>
      <c r="R111" s="3" t="n">
        <v>0</v>
      </c>
      <c r="S111" s="3" t="n">
        <v>0</v>
      </c>
      <c r="T111" s="3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65.132397282276</v>
      </c>
      <c r="AR111" s="1" t="n">
        <v>0</v>
      </c>
      <c r="AS111" s="1" t="n">
        <v>0</v>
      </c>
      <c r="AT111" s="1" t="n">
        <v>159.731502513428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22.5831724369875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  <c r="EI111" s="1" t="n">
        <v>0</v>
      </c>
      <c r="EJ111" s="1" t="n">
        <v>0</v>
      </c>
      <c r="EK111" s="1" t="n">
        <v>0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0</v>
      </c>
      <c r="EQ111" s="1" t="n">
        <v>0</v>
      </c>
      <c r="ER111" s="1" t="n">
        <v>0</v>
      </c>
      <c r="ES111" s="1" t="n">
        <v>0</v>
      </c>
      <c r="ET111" s="1" t="n">
        <v>0</v>
      </c>
      <c r="EU111" s="1" t="n">
        <v>0</v>
      </c>
      <c r="EV111" s="1" t="n">
        <v>0</v>
      </c>
      <c r="EW111" s="1" t="n">
        <v>0</v>
      </c>
      <c r="EX111" s="1" t="n">
        <v>0</v>
      </c>
      <c r="EY111" s="1" t="n">
        <v>0</v>
      </c>
      <c r="EZ111" s="1" t="n">
        <v>0</v>
      </c>
      <c r="FA111" s="1" t="n">
        <v>0</v>
      </c>
      <c r="FB111" s="1" t="n">
        <v>0</v>
      </c>
      <c r="FC111" s="1" t="n">
        <v>0</v>
      </c>
      <c r="FD111" s="1" t="n">
        <v>0</v>
      </c>
      <c r="FE111" s="1" t="n">
        <v>0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/>
      <c r="FK111" s="1"/>
      <c r="FL111" s="1"/>
      <c r="FM111" s="1"/>
      <c r="FN111" s="1"/>
      <c r="FO111" s="1"/>
      <c r="FP111" s="1"/>
      <c r="FQ111" s="1"/>
      <c r="FR111" s="1"/>
      <c r="FS111" s="9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 t="n">
        <v>19</v>
      </c>
      <c r="GG111" s="1"/>
      <c r="GH111" s="1"/>
      <c r="GI111" s="1" t="n">
        <v>7</v>
      </c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T111" s="1"/>
      <c r="HV111" s="0" t="n">
        <v>18</v>
      </c>
      <c r="HW111" s="0"/>
      <c r="HX111" s="0"/>
      <c r="HY111" s="0"/>
      <c r="HZ111" s="0"/>
      <c r="IA111" s="0"/>
    </row>
    <row r="112" customFormat="false" ht="12.75" hidden="false" customHeight="false" outlineLevel="0" collapsed="false">
      <c r="A112" s="1" t="n">
        <v>103</v>
      </c>
      <c r="C112" s="1" t="n">
        <v>103</v>
      </c>
      <c r="D112" s="1" t="n">
        <v>78</v>
      </c>
      <c r="E112" s="2" t="s">
        <v>481</v>
      </c>
      <c r="F112" s="1" t="s">
        <v>866</v>
      </c>
      <c r="G112" s="1" t="s">
        <v>195</v>
      </c>
      <c r="H112" s="3" t="n">
        <v>241.123429698642</v>
      </c>
      <c r="I112" s="1" t="n">
        <v>1</v>
      </c>
      <c r="J112" s="1" t="n">
        <v>2</v>
      </c>
      <c r="K112" s="3" t="n">
        <v>92.5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85.1816156603608</v>
      </c>
      <c r="Q112" s="3" t="n">
        <v>63.4418140382813</v>
      </c>
      <c r="R112" s="3" t="n">
        <v>0</v>
      </c>
      <c r="S112" s="3" t="n">
        <v>0</v>
      </c>
      <c r="T112" s="3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92.5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63.4418140382813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85.1816156603608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/>
      <c r="FK112" s="1"/>
      <c r="FL112" s="1"/>
      <c r="FM112" s="1"/>
      <c r="FN112" s="1"/>
      <c r="FO112" s="1"/>
      <c r="FP112" s="1"/>
      <c r="FQ112" s="1"/>
      <c r="FR112" s="1"/>
      <c r="FS112" s="9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 t="n">
        <v>2</v>
      </c>
      <c r="HH112" s="1"/>
      <c r="HI112" s="1"/>
      <c r="HR112" s="0" t="n">
        <v>5</v>
      </c>
      <c r="HT112" s="1"/>
      <c r="HW112" s="0" t="n">
        <v>7</v>
      </c>
      <c r="HX112" s="0"/>
      <c r="HY112" s="0"/>
      <c r="HZ112" s="0"/>
      <c r="IA112" s="0"/>
    </row>
    <row r="113" customFormat="false" ht="12.75" hidden="false" customHeight="false" outlineLevel="0" collapsed="false">
      <c r="A113" s="1" t="n">
        <v>104</v>
      </c>
      <c r="C113" s="1" t="n">
        <v>104</v>
      </c>
      <c r="D113" s="1" t="n">
        <v>110</v>
      </c>
      <c r="E113" s="2" t="s">
        <v>355</v>
      </c>
      <c r="F113" s="1" t="s">
        <v>867</v>
      </c>
      <c r="G113" s="1" t="s">
        <v>191</v>
      </c>
      <c r="H113" s="3" t="n">
        <v>240.423461713921</v>
      </c>
      <c r="I113" s="1" t="n">
        <v>2</v>
      </c>
      <c r="J113" s="1" t="n">
        <v>1</v>
      </c>
      <c r="K113" s="3" t="n">
        <v>92.5</v>
      </c>
      <c r="L113" s="3" t="n">
        <v>85.5625</v>
      </c>
      <c r="M113" s="3" t="n">
        <v>0</v>
      </c>
      <c r="N113" s="3" t="n">
        <v>0</v>
      </c>
      <c r="O113" s="3" t="n">
        <v>0</v>
      </c>
      <c r="P113" s="3" t="n">
        <v>62.3609617139209</v>
      </c>
      <c r="Q113" s="3" t="n">
        <v>0</v>
      </c>
      <c r="R113" s="3" t="n">
        <v>0</v>
      </c>
      <c r="S113" s="3" t="n">
        <v>0</v>
      </c>
      <c r="T113" s="3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85.5625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92.5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62.3609617139209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  <c r="EI113" s="1" t="n">
        <v>0</v>
      </c>
      <c r="EJ113" s="1" t="n">
        <v>0</v>
      </c>
      <c r="EK113" s="1" t="n">
        <v>0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0</v>
      </c>
      <c r="EQ113" s="1" t="n">
        <v>0</v>
      </c>
      <c r="ER113" s="1" t="n">
        <v>0</v>
      </c>
      <c r="ES113" s="1" t="n">
        <v>0</v>
      </c>
      <c r="ET113" s="1" t="n">
        <v>0</v>
      </c>
      <c r="EU113" s="1" t="n">
        <v>0</v>
      </c>
      <c r="EV113" s="1" t="n">
        <v>0</v>
      </c>
      <c r="EW113" s="1" t="n">
        <v>0</v>
      </c>
      <c r="EX113" s="1" t="n">
        <v>0</v>
      </c>
      <c r="EY113" s="1" t="n">
        <v>0</v>
      </c>
      <c r="EZ113" s="1" t="n">
        <v>0</v>
      </c>
      <c r="FA113" s="1" t="n">
        <v>0</v>
      </c>
      <c r="FB113" s="1" t="n">
        <v>0</v>
      </c>
      <c r="FC113" s="1" t="n">
        <v>0</v>
      </c>
      <c r="FD113" s="1" t="n">
        <v>0</v>
      </c>
      <c r="FE113" s="1" t="n">
        <v>0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/>
      <c r="FK113" s="1"/>
      <c r="FL113" s="1"/>
      <c r="FM113" s="1"/>
      <c r="FN113" s="1"/>
      <c r="FO113" s="1"/>
      <c r="FP113" s="1"/>
      <c r="FQ113" s="1"/>
      <c r="FR113" s="1"/>
      <c r="FS113" s="9"/>
      <c r="FT113" s="1"/>
      <c r="FU113" s="1"/>
      <c r="FV113" s="1" t="n">
        <v>3</v>
      </c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L113" s="0" t="n">
        <v>2</v>
      </c>
      <c r="HT113" s="1"/>
      <c r="HW113" s="0" t="n">
        <v>11</v>
      </c>
      <c r="HX113" s="0"/>
      <c r="HY113" s="0"/>
      <c r="HZ113" s="0"/>
      <c r="IA113" s="0"/>
    </row>
    <row r="114" customFormat="false" ht="12.75" hidden="false" customHeight="false" outlineLevel="0" collapsed="false">
      <c r="A114" s="1" t="n">
        <v>105</v>
      </c>
      <c r="C114" s="1" t="n">
        <v>105</v>
      </c>
      <c r="D114" s="1" t="n">
        <v>111</v>
      </c>
      <c r="E114" s="2" t="s">
        <v>355</v>
      </c>
      <c r="F114" s="1" t="s">
        <v>721</v>
      </c>
      <c r="G114" s="1" t="s">
        <v>197</v>
      </c>
      <c r="H114" s="3" t="n">
        <v>239.976</v>
      </c>
      <c r="I114" s="1" t="n">
        <v>0</v>
      </c>
      <c r="J114" s="1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239.976</v>
      </c>
      <c r="Q114" s="3" t="n">
        <v>0</v>
      </c>
      <c r="R114" s="3" t="n">
        <v>0</v>
      </c>
      <c r="S114" s="3" t="n">
        <v>0</v>
      </c>
      <c r="T114" s="3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239.976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0</v>
      </c>
      <c r="EQ114" s="1" t="n">
        <v>0</v>
      </c>
      <c r="ER114" s="1" t="n">
        <v>0</v>
      </c>
      <c r="ES114" s="1" t="n">
        <v>0</v>
      </c>
      <c r="ET114" s="1" t="n">
        <v>0</v>
      </c>
      <c r="EU114" s="1" t="n">
        <v>0</v>
      </c>
      <c r="EV114" s="1" t="n">
        <v>0</v>
      </c>
      <c r="EW114" s="1" t="n">
        <v>0</v>
      </c>
      <c r="EX114" s="1" t="n">
        <v>0</v>
      </c>
      <c r="EY114" s="1" t="n">
        <v>0</v>
      </c>
      <c r="EZ114" s="1" t="n">
        <v>0</v>
      </c>
      <c r="FA114" s="1" t="n">
        <v>0</v>
      </c>
      <c r="FB114" s="1" t="n">
        <v>0</v>
      </c>
      <c r="FC114" s="1" t="n">
        <v>0</v>
      </c>
      <c r="FD114" s="1" t="n">
        <v>0</v>
      </c>
      <c r="FE114" s="1" t="n">
        <v>0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/>
      <c r="FK114" s="1"/>
      <c r="FL114" s="1"/>
      <c r="FM114" s="1"/>
      <c r="FN114" s="1"/>
      <c r="FO114" s="1"/>
      <c r="FP114" s="1"/>
      <c r="FQ114" s="1"/>
      <c r="FR114" s="1"/>
      <c r="FS114" s="9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T114" s="1"/>
      <c r="HW114" s="0"/>
      <c r="HX114" s="0"/>
      <c r="HY114" s="0" t="n">
        <v>1</v>
      </c>
      <c r="HZ114" s="0"/>
      <c r="IA114" s="0"/>
    </row>
    <row r="115" customFormat="false" ht="12.75" hidden="false" customHeight="false" outlineLevel="0" collapsed="false">
      <c r="A115" s="1" t="n">
        <v>106</v>
      </c>
      <c r="C115" s="1" t="n">
        <v>106</v>
      </c>
      <c r="D115" s="1" t="n">
        <v>92</v>
      </c>
      <c r="E115" s="2" t="s">
        <v>417</v>
      </c>
      <c r="F115" s="1" t="s">
        <v>868</v>
      </c>
      <c r="G115" s="1" t="s">
        <v>201</v>
      </c>
      <c r="H115" s="3" t="n">
        <v>239.878027008575</v>
      </c>
      <c r="I115" s="1" t="n">
        <v>2</v>
      </c>
      <c r="J115" s="1" t="n">
        <v>2</v>
      </c>
      <c r="K115" s="3" t="n">
        <v>85.5625</v>
      </c>
      <c r="L115" s="3" t="n">
        <v>53.1234681408951</v>
      </c>
      <c r="M115" s="3" t="n">
        <v>0</v>
      </c>
      <c r="N115" s="3" t="n">
        <v>0</v>
      </c>
      <c r="O115" s="3" t="n">
        <v>0</v>
      </c>
      <c r="P115" s="3" t="n">
        <v>65.8818838089844</v>
      </c>
      <c r="Q115" s="3" t="n">
        <v>35.3101750586957</v>
      </c>
      <c r="R115" s="3" t="n">
        <v>0</v>
      </c>
      <c r="S115" s="3" t="n">
        <v>0</v>
      </c>
      <c r="T115" s="3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53.1234681408951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85.5625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35.3101750586957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65.8818838089844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  <c r="EI115" s="1" t="n">
        <v>0</v>
      </c>
      <c r="EJ115" s="1" t="n">
        <v>0</v>
      </c>
      <c r="EK115" s="1" t="n">
        <v>0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0</v>
      </c>
      <c r="EQ115" s="1" t="n">
        <v>0</v>
      </c>
      <c r="ER115" s="1" t="n">
        <v>0</v>
      </c>
      <c r="ES115" s="1" t="n">
        <v>0</v>
      </c>
      <c r="ET115" s="1" t="n">
        <v>0</v>
      </c>
      <c r="EU115" s="1" t="n">
        <v>0</v>
      </c>
      <c r="EV115" s="1" t="n">
        <v>0</v>
      </c>
      <c r="EW115" s="1" t="n">
        <v>0</v>
      </c>
      <c r="EX115" s="1" t="n">
        <v>0</v>
      </c>
      <c r="EY115" s="1" t="n">
        <v>0</v>
      </c>
      <c r="EZ115" s="1" t="n">
        <v>0</v>
      </c>
      <c r="FA115" s="1" t="n">
        <v>0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/>
      <c r="FK115" s="1"/>
      <c r="FL115" s="1"/>
      <c r="FM115" s="1"/>
      <c r="FN115" s="1"/>
      <c r="FO115" s="1"/>
      <c r="FP115" s="1"/>
      <c r="FQ115" s="1"/>
      <c r="FR115" s="1"/>
      <c r="FS115" s="9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 t="n">
        <v>34</v>
      </c>
      <c r="GR115" s="1"/>
      <c r="GS115" s="1"/>
      <c r="GT115" s="1"/>
      <c r="GU115" s="1"/>
      <c r="GV115" s="1"/>
      <c r="GW115" s="1" t="n">
        <v>3</v>
      </c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S115" s="0" t="n">
        <v>13</v>
      </c>
      <c r="HT115" s="1"/>
      <c r="HW115" s="0"/>
      <c r="HX115" s="0"/>
      <c r="HY115" s="0"/>
      <c r="HZ115" s="0" t="n">
        <v>5</v>
      </c>
      <c r="IA115" s="0"/>
    </row>
    <row r="116" customFormat="false" ht="12.75" hidden="false" customHeight="false" outlineLevel="0" collapsed="false">
      <c r="A116" s="1" t="n">
        <v>107</v>
      </c>
      <c r="C116" s="1" t="n">
        <v>107</v>
      </c>
      <c r="D116" s="1" t="n">
        <v>112</v>
      </c>
      <c r="E116" s="2" t="s">
        <v>363</v>
      </c>
      <c r="F116" s="1" t="s">
        <v>674</v>
      </c>
      <c r="G116" s="1" t="s">
        <v>179</v>
      </c>
      <c r="H116" s="3" t="n">
        <v>233.33</v>
      </c>
      <c r="I116" s="1" t="n">
        <v>2</v>
      </c>
      <c r="J116" s="1" t="n">
        <v>1</v>
      </c>
      <c r="K116" s="3" t="n">
        <v>100</v>
      </c>
      <c r="L116" s="3" t="n">
        <v>100</v>
      </c>
      <c r="M116" s="3" t="n">
        <v>0</v>
      </c>
      <c r="N116" s="3" t="n">
        <v>0</v>
      </c>
      <c r="O116" s="3" t="n">
        <v>0</v>
      </c>
      <c r="P116" s="3" t="n">
        <v>33.33</v>
      </c>
      <c r="Q116" s="3" t="n">
        <v>0</v>
      </c>
      <c r="R116" s="3" t="n">
        <v>0</v>
      </c>
      <c r="S116" s="3" t="n">
        <v>0</v>
      </c>
      <c r="T116" s="3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10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10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33.33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  <c r="EI116" s="1" t="n">
        <v>0</v>
      </c>
      <c r="EJ116" s="1" t="n">
        <v>0</v>
      </c>
      <c r="EK116" s="1" t="n">
        <v>0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0</v>
      </c>
      <c r="EQ116" s="1" t="n">
        <v>0</v>
      </c>
      <c r="ER116" s="1" t="n">
        <v>0</v>
      </c>
      <c r="ES116" s="1" t="n">
        <v>0</v>
      </c>
      <c r="ET116" s="1" t="n">
        <v>0</v>
      </c>
      <c r="EU116" s="1" t="n">
        <v>0</v>
      </c>
      <c r="EV116" s="1" t="n">
        <v>0</v>
      </c>
      <c r="EW116" s="1" t="n">
        <v>0</v>
      </c>
      <c r="EX116" s="1" t="n">
        <v>0</v>
      </c>
      <c r="EY116" s="1" t="n">
        <v>0</v>
      </c>
      <c r="EZ116" s="1" t="n">
        <v>0</v>
      </c>
      <c r="FA116" s="1" t="n">
        <v>0</v>
      </c>
      <c r="FB116" s="1" t="n">
        <v>0</v>
      </c>
      <c r="FC116" s="1" t="n">
        <v>0</v>
      </c>
      <c r="FD116" s="1" t="n">
        <v>0</v>
      </c>
      <c r="FE116" s="1" t="n">
        <v>0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/>
      <c r="FK116" s="1"/>
      <c r="FL116" s="1"/>
      <c r="FM116" s="1"/>
      <c r="FN116" s="1"/>
      <c r="FO116" s="1"/>
      <c r="FP116" s="1"/>
      <c r="FQ116" s="1"/>
      <c r="FR116" s="1" t="n">
        <v>1</v>
      </c>
      <c r="FS116" s="9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 t="n">
        <v>1</v>
      </c>
      <c r="HA116" s="1"/>
      <c r="HB116" s="1"/>
      <c r="HC116" s="1"/>
      <c r="HD116" s="1"/>
      <c r="HE116" s="1"/>
      <c r="HF116" s="1"/>
      <c r="HG116" s="1"/>
      <c r="HH116" s="1"/>
      <c r="HI116" s="1"/>
      <c r="HT116" s="1"/>
      <c r="HW116" s="0"/>
      <c r="HX116" s="0"/>
      <c r="HY116" s="0"/>
      <c r="HZ116" s="0"/>
      <c r="IA116" s="0"/>
      <c r="IL116" s="1" t="n">
        <v>1</v>
      </c>
    </row>
    <row r="117" customFormat="false" ht="12.75" hidden="false" customHeight="false" outlineLevel="0" collapsed="false">
      <c r="A117" s="1" t="n">
        <v>108</v>
      </c>
      <c r="C117" s="1" t="n">
        <v>108</v>
      </c>
      <c r="D117" s="1" t="n">
        <v>114</v>
      </c>
      <c r="E117" s="2" t="s">
        <v>355</v>
      </c>
      <c r="F117" s="1" t="s">
        <v>869</v>
      </c>
      <c r="G117" s="1" t="s">
        <v>197</v>
      </c>
      <c r="H117" s="3" t="n">
        <v>221.9778</v>
      </c>
      <c r="I117" s="1" t="n">
        <v>0</v>
      </c>
      <c r="J117" s="1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221.9778</v>
      </c>
      <c r="Q117" s="3" t="n">
        <v>0</v>
      </c>
      <c r="R117" s="3" t="n">
        <v>0</v>
      </c>
      <c r="S117" s="3" t="n">
        <v>0</v>
      </c>
      <c r="T117" s="3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221.9778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  <c r="EI117" s="1" t="n">
        <v>0</v>
      </c>
      <c r="EJ117" s="1" t="n">
        <v>0</v>
      </c>
      <c r="EK117" s="1" t="n">
        <v>0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0</v>
      </c>
      <c r="EQ117" s="1" t="n">
        <v>0</v>
      </c>
      <c r="ER117" s="1" t="n">
        <v>0</v>
      </c>
      <c r="ES117" s="1" t="n">
        <v>0</v>
      </c>
      <c r="ET117" s="1" t="n">
        <v>0</v>
      </c>
      <c r="EU117" s="1" t="n">
        <v>0</v>
      </c>
      <c r="EV117" s="1" t="n">
        <v>0</v>
      </c>
      <c r="EW117" s="1" t="n">
        <v>0</v>
      </c>
      <c r="EX117" s="1" t="n">
        <v>0</v>
      </c>
      <c r="EY117" s="1" t="n">
        <v>0</v>
      </c>
      <c r="EZ117" s="1" t="n">
        <v>0</v>
      </c>
      <c r="FA117" s="1" t="n">
        <v>0</v>
      </c>
      <c r="FB117" s="1" t="n">
        <v>0</v>
      </c>
      <c r="FC117" s="1" t="n">
        <v>0</v>
      </c>
      <c r="FD117" s="1" t="n">
        <v>0</v>
      </c>
      <c r="FE117" s="1" t="n">
        <v>0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/>
      <c r="FK117" s="1"/>
      <c r="FL117" s="1"/>
      <c r="FM117" s="1"/>
      <c r="FN117" s="1"/>
      <c r="FO117" s="1"/>
      <c r="FP117" s="1"/>
      <c r="FQ117" s="1"/>
      <c r="FR117" s="1"/>
      <c r="FS117" s="9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T117" s="1"/>
      <c r="HW117" s="0"/>
      <c r="HX117" s="0"/>
      <c r="HY117" s="0" t="n">
        <v>2</v>
      </c>
      <c r="HZ117" s="0"/>
      <c r="IA117" s="0"/>
    </row>
    <row r="118" customFormat="false" ht="12.75" hidden="false" customHeight="false" outlineLevel="0" collapsed="false">
      <c r="A118" s="1" t="n">
        <v>109</v>
      </c>
      <c r="C118" s="1" t="n">
        <v>109</v>
      </c>
      <c r="D118" s="1" t="n">
        <v>115</v>
      </c>
      <c r="E118" s="2" t="s">
        <v>355</v>
      </c>
      <c r="F118" s="1" t="s">
        <v>870</v>
      </c>
      <c r="G118" s="1" t="s">
        <v>196</v>
      </c>
      <c r="H118" s="3" t="n">
        <v>221.6987862375</v>
      </c>
      <c r="I118" s="1" t="n">
        <v>0</v>
      </c>
      <c r="J118" s="1" t="n">
        <v>3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107.6268612375</v>
      </c>
      <c r="Q118" s="3" t="n">
        <v>83.241675</v>
      </c>
      <c r="R118" s="3" t="n">
        <v>30.83025</v>
      </c>
      <c r="S118" s="3" t="n">
        <v>0</v>
      </c>
      <c r="T118" s="3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83.241675</v>
      </c>
      <c r="CL118" s="1" t="n">
        <v>107.6268612375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30.83025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  <c r="EI118" s="1" t="n">
        <v>0</v>
      </c>
      <c r="EJ118" s="1" t="n">
        <v>0</v>
      </c>
      <c r="EK118" s="1" t="n">
        <v>0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0</v>
      </c>
      <c r="EQ118" s="1" t="n">
        <v>0</v>
      </c>
      <c r="ER118" s="1" t="n">
        <v>0</v>
      </c>
      <c r="ES118" s="1" t="n">
        <v>0</v>
      </c>
      <c r="ET118" s="1" t="n">
        <v>0</v>
      </c>
      <c r="EU118" s="1" t="n">
        <v>0</v>
      </c>
      <c r="EV118" s="1" t="n">
        <v>0</v>
      </c>
      <c r="EW118" s="1" t="n">
        <v>0</v>
      </c>
      <c r="EX118" s="1" t="n">
        <v>0</v>
      </c>
      <c r="EY118" s="1" t="n">
        <v>0</v>
      </c>
      <c r="EZ118" s="1" t="n">
        <v>0</v>
      </c>
      <c r="FA118" s="1" t="n">
        <v>0</v>
      </c>
      <c r="FB118" s="1" t="n">
        <v>0</v>
      </c>
      <c r="FC118" s="1" t="n">
        <v>0</v>
      </c>
      <c r="FD118" s="1" t="n">
        <v>0</v>
      </c>
      <c r="FE118" s="1" t="n">
        <v>0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/>
      <c r="FK118" s="1"/>
      <c r="FL118" s="1"/>
      <c r="FM118" s="1"/>
      <c r="FN118" s="1"/>
      <c r="FO118" s="1"/>
      <c r="FP118" s="1"/>
      <c r="FQ118" s="1"/>
      <c r="FR118" s="1"/>
      <c r="FS118" s="9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T118" s="1"/>
      <c r="HW118" s="0"/>
      <c r="HX118" s="0"/>
      <c r="HY118" s="0"/>
      <c r="HZ118" s="0" t="n">
        <v>2</v>
      </c>
      <c r="IA118" s="0" t="n">
        <v>4</v>
      </c>
      <c r="IT118" s="1" t="n">
        <v>2</v>
      </c>
    </row>
    <row r="119" customFormat="false" ht="12.75" hidden="false" customHeight="false" outlineLevel="0" collapsed="false">
      <c r="A119" s="1" t="n">
        <v>110</v>
      </c>
      <c r="C119" s="1" t="n">
        <v>110</v>
      </c>
      <c r="D119" s="1" t="n">
        <v>117</v>
      </c>
      <c r="E119" s="2" t="s">
        <v>818</v>
      </c>
      <c r="F119" s="1" t="s">
        <v>871</v>
      </c>
      <c r="G119" s="1" t="s">
        <v>185</v>
      </c>
      <c r="H119" s="3" t="n">
        <v>219.175205016059</v>
      </c>
      <c r="I119" s="1" t="n">
        <v>2</v>
      </c>
      <c r="J119" s="1" t="n">
        <v>1</v>
      </c>
      <c r="K119" s="3" t="n">
        <v>92.5</v>
      </c>
      <c r="L119" s="3" t="n">
        <v>92.5</v>
      </c>
      <c r="M119" s="3" t="n">
        <v>0</v>
      </c>
      <c r="N119" s="3" t="n">
        <v>0</v>
      </c>
      <c r="O119" s="3" t="n">
        <v>0</v>
      </c>
      <c r="P119" s="3" t="n">
        <v>34.1752050160589</v>
      </c>
      <c r="Q119" s="3" t="n">
        <v>0</v>
      </c>
      <c r="R119" s="3" t="n">
        <v>0</v>
      </c>
      <c r="S119" s="3" t="n">
        <v>0</v>
      </c>
      <c r="T119" s="3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92.5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92.5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34.1752050160589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  <c r="EI119" s="1" t="n">
        <v>0</v>
      </c>
      <c r="EJ119" s="1" t="n">
        <v>0</v>
      </c>
      <c r="EK119" s="1" t="n">
        <v>0</v>
      </c>
      <c r="EL119" s="1" t="n">
        <v>0</v>
      </c>
      <c r="EM119" s="1" t="n">
        <v>0</v>
      </c>
      <c r="EN119" s="1" t="n">
        <v>0</v>
      </c>
      <c r="EO119" s="1" t="n">
        <v>0</v>
      </c>
      <c r="EP119" s="1" t="n">
        <v>0</v>
      </c>
      <c r="EQ119" s="1" t="n">
        <v>0</v>
      </c>
      <c r="ER119" s="1" t="n">
        <v>0</v>
      </c>
      <c r="ES119" s="1" t="n">
        <v>0</v>
      </c>
      <c r="ET119" s="1" t="n">
        <v>0</v>
      </c>
      <c r="EU119" s="1" t="n">
        <v>0</v>
      </c>
      <c r="EV119" s="1" t="n">
        <v>0</v>
      </c>
      <c r="EW119" s="1" t="n">
        <v>0</v>
      </c>
      <c r="EX119" s="1" t="n">
        <v>0</v>
      </c>
      <c r="EY119" s="1" t="n">
        <v>0</v>
      </c>
      <c r="EZ119" s="1" t="n">
        <v>0</v>
      </c>
      <c r="FA119" s="1" t="n">
        <v>0</v>
      </c>
      <c r="FB119" s="1" t="n">
        <v>0</v>
      </c>
      <c r="FC119" s="1" t="n">
        <v>0</v>
      </c>
      <c r="FD119" s="1" t="n">
        <v>0</v>
      </c>
      <c r="FE119" s="1" t="n">
        <v>0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/>
      <c r="FK119" s="1"/>
      <c r="FL119" s="1"/>
      <c r="FM119" s="1"/>
      <c r="FN119" s="1"/>
      <c r="FO119" s="1"/>
      <c r="FP119" s="1"/>
      <c r="FQ119" s="1"/>
      <c r="FR119" s="1"/>
      <c r="FS119" s="9"/>
      <c r="FT119" s="1"/>
      <c r="FU119" s="1"/>
      <c r="FV119" s="1"/>
      <c r="FW119" s="1"/>
      <c r="FX119" s="1"/>
      <c r="FY119" s="1"/>
      <c r="FZ119" s="1" t="n">
        <v>2</v>
      </c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 t="n">
        <v>2</v>
      </c>
      <c r="HD119" s="1"/>
      <c r="HE119" s="1"/>
      <c r="HF119" s="1"/>
      <c r="HG119" s="1"/>
      <c r="HH119" s="1"/>
      <c r="HI119" s="1"/>
      <c r="HT119" s="1"/>
      <c r="HW119" s="0"/>
      <c r="HX119" s="0"/>
      <c r="HY119" s="0" t="n">
        <v>26</v>
      </c>
      <c r="HZ119" s="0"/>
      <c r="IA119" s="0"/>
    </row>
    <row r="120" customFormat="false" ht="12.75" hidden="false" customHeight="false" outlineLevel="0" collapsed="false">
      <c r="A120" s="1" t="n">
        <v>111</v>
      </c>
      <c r="C120" s="1" t="n">
        <v>111</v>
      </c>
      <c r="D120" s="1" t="n">
        <v>119</v>
      </c>
      <c r="E120" s="2" t="s">
        <v>798</v>
      </c>
      <c r="F120" s="1" t="s">
        <v>872</v>
      </c>
      <c r="G120" s="1" t="s">
        <v>193</v>
      </c>
      <c r="H120" s="3" t="n">
        <v>214.5088088059</v>
      </c>
      <c r="I120" s="1" t="n">
        <v>2</v>
      </c>
      <c r="J120" s="1" t="n">
        <v>0</v>
      </c>
      <c r="K120" s="3" t="n">
        <v>128.898820292359</v>
      </c>
      <c r="L120" s="3" t="n">
        <v>85.6099885135415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128.898820292359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85.6099885135415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  <c r="EI120" s="1" t="n">
        <v>0</v>
      </c>
      <c r="EJ120" s="1" t="n">
        <v>0</v>
      </c>
      <c r="EK120" s="1" t="n">
        <v>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0</v>
      </c>
      <c r="EQ120" s="1" t="n">
        <v>0</v>
      </c>
      <c r="ER120" s="1" t="n">
        <v>0</v>
      </c>
      <c r="ES120" s="1" t="n">
        <v>0</v>
      </c>
      <c r="ET120" s="1" t="n">
        <v>0</v>
      </c>
      <c r="EU120" s="1" t="n">
        <v>0</v>
      </c>
      <c r="EV120" s="1" t="n">
        <v>0</v>
      </c>
      <c r="EW120" s="1" t="n">
        <v>0</v>
      </c>
      <c r="EX120" s="1" t="n">
        <v>0</v>
      </c>
      <c r="EY120" s="1" t="n">
        <v>0</v>
      </c>
      <c r="EZ120" s="1" t="n">
        <v>0</v>
      </c>
      <c r="FA120" s="1" t="n">
        <v>0</v>
      </c>
      <c r="FB120" s="1" t="n">
        <v>0</v>
      </c>
      <c r="FC120" s="1" t="n">
        <v>0</v>
      </c>
      <c r="FD120" s="1" t="n">
        <v>0</v>
      </c>
      <c r="FE120" s="1" t="n">
        <v>0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/>
      <c r="FK120" s="1"/>
      <c r="FL120" s="1"/>
      <c r="FM120" s="1"/>
      <c r="FN120" s="1"/>
      <c r="FO120" s="1"/>
      <c r="FP120" s="1"/>
      <c r="FQ120" s="1"/>
      <c r="FR120" s="1"/>
      <c r="FS120" s="9"/>
      <c r="FT120" s="1"/>
      <c r="FU120" s="1"/>
      <c r="FV120" s="1"/>
      <c r="FW120" s="1"/>
      <c r="FX120" s="1"/>
      <c r="FY120" s="1" t="n">
        <v>10</v>
      </c>
      <c r="FZ120" s="1"/>
      <c r="GA120" s="1"/>
      <c r="GB120" s="1"/>
      <c r="GC120" s="1"/>
      <c r="GD120" s="1"/>
      <c r="GE120" s="1"/>
      <c r="GF120" s="1"/>
      <c r="GG120" s="1"/>
      <c r="GH120" s="1"/>
      <c r="GI120" s="1" t="n">
        <v>15</v>
      </c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T120" s="1"/>
      <c r="HW120" s="0"/>
      <c r="HX120" s="0"/>
      <c r="HY120" s="0"/>
      <c r="HZ120" s="0"/>
      <c r="IA120" s="0"/>
    </row>
    <row r="121" customFormat="false" ht="12.75" hidden="false" customHeight="false" outlineLevel="0" collapsed="false">
      <c r="A121" s="1" t="n">
        <v>112</v>
      </c>
      <c r="C121" s="1" t="n">
        <v>112</v>
      </c>
      <c r="D121" s="1" t="n">
        <v>120</v>
      </c>
      <c r="E121" s="2" t="s">
        <v>798</v>
      </c>
      <c r="F121" s="1" t="s">
        <v>873</v>
      </c>
      <c r="G121" s="1" t="s">
        <v>195</v>
      </c>
      <c r="H121" s="3" t="n">
        <v>214.08048125</v>
      </c>
      <c r="I121" s="1" t="n">
        <v>2</v>
      </c>
      <c r="J121" s="1" t="n">
        <v>1</v>
      </c>
      <c r="K121" s="3" t="n">
        <v>100</v>
      </c>
      <c r="L121" s="3" t="n">
        <v>85.5625</v>
      </c>
      <c r="M121" s="3" t="n">
        <v>0</v>
      </c>
      <c r="N121" s="3" t="n">
        <v>0</v>
      </c>
      <c r="O121" s="3" t="n">
        <v>0</v>
      </c>
      <c r="P121" s="3" t="n">
        <v>28.51798125</v>
      </c>
      <c r="Q121" s="3" t="n">
        <v>0</v>
      </c>
      <c r="R121" s="3" t="n">
        <v>0</v>
      </c>
      <c r="S121" s="3" t="n">
        <v>0</v>
      </c>
      <c r="T121" s="3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10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85.5625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28.51798125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  <c r="EI121" s="1" t="n">
        <v>0</v>
      </c>
      <c r="EJ121" s="1" t="n">
        <v>0</v>
      </c>
      <c r="EK121" s="1" t="n">
        <v>0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0</v>
      </c>
      <c r="EQ121" s="1" t="n">
        <v>0</v>
      </c>
      <c r="ER121" s="1" t="n">
        <v>0</v>
      </c>
      <c r="ES121" s="1" t="n">
        <v>0</v>
      </c>
      <c r="ET121" s="1" t="n">
        <v>0</v>
      </c>
      <c r="EU121" s="1" t="n">
        <v>0</v>
      </c>
      <c r="EV121" s="1" t="n">
        <v>0</v>
      </c>
      <c r="EW121" s="1" t="n">
        <v>0</v>
      </c>
      <c r="EX121" s="1" t="n">
        <v>0</v>
      </c>
      <c r="EY121" s="1" t="n">
        <v>0</v>
      </c>
      <c r="EZ121" s="1" t="n">
        <v>0</v>
      </c>
      <c r="FA121" s="1" t="n">
        <v>0</v>
      </c>
      <c r="FB121" s="1" t="n">
        <v>0</v>
      </c>
      <c r="FC121" s="1" t="n">
        <v>0</v>
      </c>
      <c r="FD121" s="1" t="n">
        <v>0</v>
      </c>
      <c r="FE121" s="1" t="n">
        <v>0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/>
      <c r="FK121" s="1"/>
      <c r="FL121" s="1"/>
      <c r="FM121" s="1"/>
      <c r="FN121" s="1"/>
      <c r="FO121" s="1"/>
      <c r="FP121" s="1"/>
      <c r="FQ121" s="1"/>
      <c r="FR121" s="1"/>
      <c r="FS121" s="9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 t="n">
        <v>1</v>
      </c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 t="n">
        <v>3</v>
      </c>
      <c r="HH121" s="1"/>
      <c r="HI121" s="1"/>
      <c r="HT121" s="1"/>
      <c r="HW121" s="0"/>
      <c r="HX121" s="0"/>
      <c r="HY121" s="0"/>
      <c r="HZ121" s="0"/>
      <c r="IA121" s="0"/>
      <c r="IH121" s="1" t="n">
        <v>3</v>
      </c>
    </row>
    <row r="122" customFormat="false" ht="12.75" hidden="false" customHeight="false" outlineLevel="0" collapsed="false">
      <c r="A122" s="1" t="n">
        <v>113</v>
      </c>
      <c r="C122" s="1" t="n">
        <v>113</v>
      </c>
      <c r="D122" s="1" t="n">
        <v>122</v>
      </c>
      <c r="E122" s="2" t="s">
        <v>846</v>
      </c>
      <c r="F122" s="1" t="s">
        <v>711</v>
      </c>
      <c r="G122" s="1" t="s">
        <v>181</v>
      </c>
      <c r="H122" s="3" t="n">
        <v>212.4753125</v>
      </c>
      <c r="I122" s="1" t="n">
        <v>2</v>
      </c>
      <c r="J122" s="1" t="n">
        <v>1</v>
      </c>
      <c r="K122" s="3" t="n">
        <v>100</v>
      </c>
      <c r="L122" s="3" t="n">
        <v>79.1453125</v>
      </c>
      <c r="M122" s="3" t="n">
        <v>0</v>
      </c>
      <c r="N122" s="3" t="n">
        <v>0</v>
      </c>
      <c r="O122" s="3" t="n">
        <v>0</v>
      </c>
      <c r="P122" s="3" t="n">
        <v>33.33</v>
      </c>
      <c r="Q122" s="3" t="n">
        <v>0</v>
      </c>
      <c r="R122" s="3" t="n">
        <v>0</v>
      </c>
      <c r="S122" s="3" t="n">
        <v>0</v>
      </c>
      <c r="T122" s="3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79.1453125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10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33.33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  <c r="EI122" s="1" t="n">
        <v>0</v>
      </c>
      <c r="EJ122" s="1" t="n">
        <v>0</v>
      </c>
      <c r="EK122" s="1" t="n">
        <v>0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0</v>
      </c>
      <c r="EQ122" s="1" t="n">
        <v>0</v>
      </c>
      <c r="ER122" s="1" t="n">
        <v>0</v>
      </c>
      <c r="ES122" s="1" t="n">
        <v>0</v>
      </c>
      <c r="ET122" s="1" t="n">
        <v>0</v>
      </c>
      <c r="EU122" s="1" t="n">
        <v>0</v>
      </c>
      <c r="EV122" s="1" t="n">
        <v>0</v>
      </c>
      <c r="EW122" s="1" t="n">
        <v>0</v>
      </c>
      <c r="EX122" s="1" t="n">
        <v>0</v>
      </c>
      <c r="EY122" s="1" t="n">
        <v>0</v>
      </c>
      <c r="EZ122" s="1" t="n">
        <v>0</v>
      </c>
      <c r="FA122" s="1" t="n">
        <v>0</v>
      </c>
      <c r="FB122" s="1" t="n">
        <v>0</v>
      </c>
      <c r="FC122" s="1" t="n">
        <v>0</v>
      </c>
      <c r="FD122" s="1" t="n">
        <v>0</v>
      </c>
      <c r="FE122" s="1" t="n">
        <v>0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/>
      <c r="FK122" s="1"/>
      <c r="FL122" s="1"/>
      <c r="FM122" s="1"/>
      <c r="FN122" s="1"/>
      <c r="FO122" s="1"/>
      <c r="FP122" s="1"/>
      <c r="FQ122" s="1"/>
      <c r="FR122" s="1"/>
      <c r="FS122" s="9"/>
      <c r="FT122" s="1"/>
      <c r="FU122" s="1" t="n">
        <v>4</v>
      </c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 t="n">
        <v>1</v>
      </c>
      <c r="HI122" s="1"/>
      <c r="HT122" s="1"/>
      <c r="HW122" s="0"/>
      <c r="HX122" s="0"/>
      <c r="HY122" s="0"/>
      <c r="HZ122" s="0"/>
      <c r="IA122" s="0"/>
      <c r="IE122" s="1" t="n">
        <v>1</v>
      </c>
    </row>
    <row r="123" customFormat="false" ht="12.75" hidden="false" customHeight="false" outlineLevel="0" collapsed="false">
      <c r="A123" s="1" t="n">
        <v>114</v>
      </c>
      <c r="C123" s="1" t="n">
        <v>114</v>
      </c>
      <c r="D123" s="1" t="n">
        <v>123</v>
      </c>
      <c r="E123" s="2" t="s">
        <v>846</v>
      </c>
      <c r="F123" s="1" t="s">
        <v>742</v>
      </c>
      <c r="G123" s="1" t="s">
        <v>202</v>
      </c>
      <c r="H123" s="3" t="n">
        <v>210.179510827773</v>
      </c>
      <c r="I123" s="1" t="n">
        <v>2</v>
      </c>
      <c r="J123" s="1" t="n">
        <v>1</v>
      </c>
      <c r="K123" s="3" t="n">
        <v>100</v>
      </c>
      <c r="L123" s="3" t="n">
        <v>67.1214333014291</v>
      </c>
      <c r="M123" s="3" t="n">
        <v>0</v>
      </c>
      <c r="N123" s="3" t="n">
        <v>0</v>
      </c>
      <c r="O123" s="3" t="n">
        <v>0</v>
      </c>
      <c r="P123" s="3" t="n">
        <v>43.0580775263435</v>
      </c>
      <c r="Q123" s="3" t="n">
        <v>0</v>
      </c>
      <c r="R123" s="3" t="n">
        <v>0</v>
      </c>
      <c r="S123" s="3" t="n">
        <v>0</v>
      </c>
      <c r="T123" s="3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67.1214333014291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10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43.0580775263435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  <c r="EI123" s="1" t="n">
        <v>0</v>
      </c>
      <c r="EJ123" s="1" t="n">
        <v>0</v>
      </c>
      <c r="EK123" s="1" t="n">
        <v>0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0</v>
      </c>
      <c r="EQ123" s="1" t="n">
        <v>0</v>
      </c>
      <c r="ER123" s="1" t="n">
        <v>0</v>
      </c>
      <c r="ES123" s="1" t="n">
        <v>0</v>
      </c>
      <c r="ET123" s="1" t="n">
        <v>0</v>
      </c>
      <c r="EU123" s="1" t="n">
        <v>0</v>
      </c>
      <c r="EV123" s="1" t="n">
        <v>0</v>
      </c>
      <c r="EW123" s="1" t="n">
        <v>0</v>
      </c>
      <c r="EX123" s="1" t="n">
        <v>0</v>
      </c>
      <c r="EY123" s="1" t="n">
        <v>0</v>
      </c>
      <c r="EZ123" s="1" t="n">
        <v>0</v>
      </c>
      <c r="FA123" s="1" t="n">
        <v>0</v>
      </c>
      <c r="FB123" s="1" t="n">
        <v>0</v>
      </c>
      <c r="FC123" s="1" t="n">
        <v>0</v>
      </c>
      <c r="FD123" s="1" t="n">
        <v>0</v>
      </c>
      <c r="FE123" s="1" t="n">
        <v>0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/>
      <c r="FK123" s="1"/>
      <c r="FL123" s="1"/>
      <c r="FM123" s="1"/>
      <c r="FN123" s="1"/>
      <c r="FO123" s="1"/>
      <c r="FP123" s="1"/>
      <c r="FQ123" s="1"/>
      <c r="FR123" s="1"/>
      <c r="FS123" s="9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 t="n">
        <v>31</v>
      </c>
      <c r="GR123" s="1"/>
      <c r="GS123" s="1"/>
      <c r="GT123" s="1"/>
      <c r="GU123" s="1"/>
      <c r="GV123" s="1"/>
      <c r="GW123" s="1"/>
      <c r="GX123" s="1"/>
      <c r="GY123" s="1" t="n">
        <v>1</v>
      </c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T123" s="1"/>
      <c r="HW123" s="0"/>
      <c r="HX123" s="0"/>
      <c r="HY123" s="0"/>
      <c r="HZ123" s="0"/>
      <c r="IA123" s="0"/>
      <c r="IU123" s="1" t="n">
        <v>16</v>
      </c>
    </row>
    <row r="124" customFormat="false" ht="12.75" hidden="false" customHeight="false" outlineLevel="0" collapsed="false">
      <c r="A124" s="1" t="n">
        <v>115</v>
      </c>
      <c r="C124" s="1" t="n">
        <v>115</v>
      </c>
      <c r="D124" s="1" t="n">
        <v>124</v>
      </c>
      <c r="E124" s="2" t="s">
        <v>846</v>
      </c>
      <c r="F124" s="1" t="s">
        <v>874</v>
      </c>
      <c r="G124" s="1" t="s">
        <v>194</v>
      </c>
      <c r="H124" s="3" t="n">
        <v>208.16810978356</v>
      </c>
      <c r="I124" s="1" t="n">
        <v>2</v>
      </c>
      <c r="J124" s="1" t="n">
        <v>0</v>
      </c>
      <c r="K124" s="3" t="n">
        <v>108.16810978356</v>
      </c>
      <c r="L124" s="3" t="n">
        <v>10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100</v>
      </c>
      <c r="AW124" s="1" t="n">
        <v>0</v>
      </c>
      <c r="AX124" s="1" t="n">
        <v>0</v>
      </c>
      <c r="AY124" s="1" t="n">
        <v>108.16810978356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  <c r="EI124" s="1" t="n">
        <v>0</v>
      </c>
      <c r="EJ124" s="1" t="n">
        <v>0</v>
      </c>
      <c r="EK124" s="1" t="n">
        <v>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0</v>
      </c>
      <c r="EQ124" s="1" t="n">
        <v>0</v>
      </c>
      <c r="ER124" s="1" t="n">
        <v>0</v>
      </c>
      <c r="ES124" s="1" t="n">
        <v>0</v>
      </c>
      <c r="ET124" s="1" t="n">
        <v>0</v>
      </c>
      <c r="EU124" s="1" t="n">
        <v>0</v>
      </c>
      <c r="EV124" s="1" t="n">
        <v>0</v>
      </c>
      <c r="EW124" s="1" t="n">
        <v>0</v>
      </c>
      <c r="EX124" s="1" t="n">
        <v>0</v>
      </c>
      <c r="EY124" s="1" t="n">
        <v>0</v>
      </c>
      <c r="EZ124" s="1" t="n">
        <v>0</v>
      </c>
      <c r="FA124" s="1" t="n">
        <v>0</v>
      </c>
      <c r="FB124" s="1" t="n">
        <v>0</v>
      </c>
      <c r="FC124" s="1" t="n">
        <v>0</v>
      </c>
      <c r="FD124" s="1" t="n">
        <v>0</v>
      </c>
      <c r="FE124" s="1" t="n">
        <v>0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/>
      <c r="FK124" s="1"/>
      <c r="FL124" s="1"/>
      <c r="FM124" s="1"/>
      <c r="FN124" s="1"/>
      <c r="FO124" s="1"/>
      <c r="FP124" s="1"/>
      <c r="FQ124" s="1"/>
      <c r="FR124" s="1"/>
      <c r="FS124" s="9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 t="n">
        <v>1</v>
      </c>
      <c r="GL124" s="1"/>
      <c r="GM124" s="1"/>
      <c r="GN124" s="1" t="n">
        <v>12</v>
      </c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T124" s="1"/>
      <c r="HW124" s="0"/>
      <c r="HX124" s="0"/>
      <c r="HY124" s="0"/>
      <c r="HZ124" s="0"/>
      <c r="IA124" s="0"/>
    </row>
    <row r="125" customFormat="false" ht="12.75" hidden="false" customHeight="false" outlineLevel="0" collapsed="false">
      <c r="A125" s="1" t="n">
        <v>116</v>
      </c>
      <c r="C125" s="1" t="n">
        <v>116</v>
      </c>
      <c r="D125" s="1" t="n">
        <v>126</v>
      </c>
      <c r="E125" s="2" t="s">
        <v>831</v>
      </c>
      <c r="F125" s="1" t="s">
        <v>875</v>
      </c>
      <c r="G125" s="1" t="s">
        <v>189</v>
      </c>
      <c r="H125" s="3" t="n">
        <v>200.180843333245</v>
      </c>
      <c r="I125" s="1" t="n">
        <v>1</v>
      </c>
      <c r="J125" s="1" t="n">
        <v>1</v>
      </c>
      <c r="K125" s="3" t="n">
        <v>144.85454884796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55.3262944852834</v>
      </c>
      <c r="Q125" s="3" t="n">
        <v>0</v>
      </c>
      <c r="R125" s="3" t="n">
        <v>0</v>
      </c>
      <c r="S125" s="3" t="n">
        <v>0</v>
      </c>
      <c r="T125" s="3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144.854548847961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55.3262944852834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  <c r="EI125" s="1" t="n">
        <v>0</v>
      </c>
      <c r="EJ125" s="1" t="n">
        <v>0</v>
      </c>
      <c r="EK125" s="1" t="n">
        <v>0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0</v>
      </c>
      <c r="EQ125" s="1" t="n">
        <v>0</v>
      </c>
      <c r="ER125" s="1" t="n">
        <v>0</v>
      </c>
      <c r="ES125" s="1" t="n">
        <v>0</v>
      </c>
      <c r="ET125" s="1" t="n">
        <v>0</v>
      </c>
      <c r="EU125" s="1" t="n">
        <v>0</v>
      </c>
      <c r="EV125" s="1" t="n">
        <v>0</v>
      </c>
      <c r="EW125" s="1" t="n">
        <v>0</v>
      </c>
      <c r="EX125" s="1" t="n">
        <v>0</v>
      </c>
      <c r="EY125" s="1" t="n">
        <v>0</v>
      </c>
      <c r="EZ125" s="1" t="n">
        <v>0</v>
      </c>
      <c r="FA125" s="1" t="n">
        <v>0</v>
      </c>
      <c r="FB125" s="1" t="n">
        <v>0</v>
      </c>
      <c r="FC125" s="1" t="n">
        <v>0</v>
      </c>
      <c r="FD125" s="1" t="n">
        <v>0</v>
      </c>
      <c r="FE125" s="1" t="n">
        <v>0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/>
      <c r="FK125" s="1"/>
      <c r="FL125" s="1"/>
      <c r="FM125" s="1"/>
      <c r="FN125" s="1"/>
      <c r="FO125" s="1"/>
      <c r="FP125" s="1"/>
      <c r="FQ125" s="1"/>
      <c r="FR125" s="1"/>
      <c r="FS125" s="9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 t="n">
        <v>8</v>
      </c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T125" s="1"/>
      <c r="HW125" s="0"/>
      <c r="HX125" s="0"/>
      <c r="HY125" s="0"/>
      <c r="HZ125" s="0"/>
      <c r="IA125" s="0"/>
      <c r="IC125" s="1" t="n">
        <v>7</v>
      </c>
    </row>
    <row r="126" customFormat="false" ht="12.75" hidden="false" customHeight="false" outlineLevel="0" collapsed="false">
      <c r="A126" s="1" t="n">
        <v>117</v>
      </c>
      <c r="C126" s="1" t="n">
        <v>117</v>
      </c>
      <c r="D126" s="1" t="n">
        <v>127</v>
      </c>
      <c r="E126" s="2" t="s">
        <v>831</v>
      </c>
      <c r="F126" s="1" t="s">
        <v>682</v>
      </c>
      <c r="G126" s="1" t="s">
        <v>185</v>
      </c>
      <c r="H126" s="3" t="n">
        <v>200</v>
      </c>
      <c r="I126" s="1" t="n">
        <v>2</v>
      </c>
      <c r="J126" s="1" t="n">
        <v>0</v>
      </c>
      <c r="K126" s="3" t="n">
        <v>100</v>
      </c>
      <c r="L126" s="3" t="n">
        <v>10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10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10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0</v>
      </c>
      <c r="EQ126" s="1" t="n">
        <v>0</v>
      </c>
      <c r="ER126" s="1" t="n">
        <v>0</v>
      </c>
      <c r="ES126" s="1" t="n">
        <v>0</v>
      </c>
      <c r="ET126" s="1" t="n">
        <v>0</v>
      </c>
      <c r="EU126" s="1" t="n">
        <v>0</v>
      </c>
      <c r="EV126" s="1" t="n">
        <v>0</v>
      </c>
      <c r="EW126" s="1" t="n">
        <v>0</v>
      </c>
      <c r="EX126" s="1" t="n">
        <v>0</v>
      </c>
      <c r="EY126" s="1" t="n">
        <v>0</v>
      </c>
      <c r="EZ126" s="1" t="n">
        <v>0</v>
      </c>
      <c r="FA126" s="1" t="n">
        <v>0</v>
      </c>
      <c r="FB126" s="1" t="n">
        <v>0</v>
      </c>
      <c r="FC126" s="1" t="n">
        <v>0</v>
      </c>
      <c r="FD126" s="1" t="n">
        <v>0</v>
      </c>
      <c r="FE126" s="1" t="n">
        <v>0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/>
      <c r="FK126" s="1"/>
      <c r="FL126" s="1"/>
      <c r="FM126" s="1"/>
      <c r="FN126" s="1"/>
      <c r="FO126" s="1"/>
      <c r="FP126" s="1"/>
      <c r="FQ126" s="1"/>
      <c r="FR126" s="1"/>
      <c r="FS126" s="9"/>
      <c r="FT126" s="1"/>
      <c r="FU126" s="1"/>
      <c r="FV126" s="1"/>
      <c r="FW126" s="1"/>
      <c r="FX126" s="1"/>
      <c r="FY126" s="1"/>
      <c r="FZ126" s="1" t="n">
        <v>1</v>
      </c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 t="n">
        <v>1</v>
      </c>
      <c r="HD126" s="1"/>
      <c r="HE126" s="1"/>
      <c r="HF126" s="1"/>
      <c r="HG126" s="1"/>
      <c r="HH126" s="1"/>
      <c r="HI126" s="1"/>
      <c r="HT126" s="1"/>
      <c r="HW126" s="0"/>
      <c r="HX126" s="0"/>
      <c r="HY126" s="0"/>
      <c r="HZ126" s="0"/>
      <c r="IA126" s="0"/>
    </row>
    <row r="127" customFormat="false" ht="12.75" hidden="false" customHeight="false" outlineLevel="0" collapsed="false">
      <c r="A127" s="1" t="n">
        <v>118</v>
      </c>
      <c r="C127" s="1" t="n">
        <v>117</v>
      </c>
      <c r="D127" s="1" t="n">
        <v>127</v>
      </c>
      <c r="E127" s="2" t="s">
        <v>831</v>
      </c>
      <c r="F127" s="1" t="s">
        <v>678</v>
      </c>
      <c r="G127" s="1" t="s">
        <v>191</v>
      </c>
      <c r="H127" s="3" t="n">
        <v>200</v>
      </c>
      <c r="I127" s="1" t="n">
        <v>2</v>
      </c>
      <c r="J127" s="1" t="n">
        <v>0</v>
      </c>
      <c r="K127" s="3" t="n">
        <v>100</v>
      </c>
      <c r="L127" s="3" t="n">
        <v>10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10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10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  <c r="EI127" s="1" t="n">
        <v>0</v>
      </c>
      <c r="EJ127" s="1" t="n">
        <v>0</v>
      </c>
      <c r="EK127" s="1" t="n">
        <v>0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0</v>
      </c>
      <c r="EQ127" s="1" t="n">
        <v>0</v>
      </c>
      <c r="ER127" s="1" t="n">
        <v>0</v>
      </c>
      <c r="ES127" s="1" t="n">
        <v>0</v>
      </c>
      <c r="ET127" s="1" t="n">
        <v>0</v>
      </c>
      <c r="EU127" s="1" t="n">
        <v>0</v>
      </c>
      <c r="EV127" s="1" t="n">
        <v>0</v>
      </c>
      <c r="EW127" s="1" t="n">
        <v>0</v>
      </c>
      <c r="EX127" s="1" t="n">
        <v>0</v>
      </c>
      <c r="EY127" s="1" t="n">
        <v>0</v>
      </c>
      <c r="EZ127" s="1" t="n">
        <v>0</v>
      </c>
      <c r="FA127" s="1" t="n">
        <v>0</v>
      </c>
      <c r="FB127" s="1" t="n">
        <v>0</v>
      </c>
      <c r="FC127" s="1" t="n">
        <v>0</v>
      </c>
      <c r="FD127" s="1" t="n">
        <v>0</v>
      </c>
      <c r="FE127" s="1" t="n">
        <v>0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/>
      <c r="FK127" s="1"/>
      <c r="FL127" s="1"/>
      <c r="FM127" s="1"/>
      <c r="FN127" s="1"/>
      <c r="FO127" s="1"/>
      <c r="FP127" s="1"/>
      <c r="FQ127" s="1"/>
      <c r="FR127" s="1"/>
      <c r="FS127" s="9"/>
      <c r="FT127" s="1"/>
      <c r="FU127" s="1"/>
      <c r="FV127" s="1" t="n">
        <v>1</v>
      </c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L127" s="0" t="n">
        <v>1</v>
      </c>
      <c r="HT127" s="1"/>
      <c r="HW127" s="0"/>
      <c r="HX127" s="0"/>
      <c r="HY127" s="0"/>
      <c r="HZ127" s="0"/>
      <c r="IA127" s="0"/>
    </row>
    <row r="128" customFormat="false" ht="12.75" hidden="false" customHeight="false" outlineLevel="0" collapsed="false">
      <c r="A128" s="1" t="n">
        <v>119</v>
      </c>
      <c r="C128" s="1" t="n">
        <v>119</v>
      </c>
      <c r="D128" s="1" t="n">
        <v>129</v>
      </c>
      <c r="E128" s="2" t="s">
        <v>831</v>
      </c>
      <c r="F128" s="1" t="s">
        <v>876</v>
      </c>
      <c r="G128" s="1" t="s">
        <v>182</v>
      </c>
      <c r="H128" s="3" t="n">
        <v>199.620534954734</v>
      </c>
      <c r="I128" s="1" t="n">
        <v>1</v>
      </c>
      <c r="J128" s="1" t="n">
        <v>0</v>
      </c>
      <c r="K128" s="3" t="n">
        <v>199.620534954734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199.620534954734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  <c r="EI128" s="1" t="n">
        <v>0</v>
      </c>
      <c r="EJ128" s="1" t="n">
        <v>0</v>
      </c>
      <c r="EK128" s="1" t="n">
        <v>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0</v>
      </c>
      <c r="EQ128" s="1" t="n">
        <v>0</v>
      </c>
      <c r="ER128" s="1" t="n">
        <v>0</v>
      </c>
      <c r="ES128" s="1" t="n">
        <v>0</v>
      </c>
      <c r="ET128" s="1" t="n">
        <v>0</v>
      </c>
      <c r="EU128" s="1" t="n">
        <v>0</v>
      </c>
      <c r="EV128" s="1" t="n">
        <v>0</v>
      </c>
      <c r="EW128" s="1" t="n">
        <v>0</v>
      </c>
      <c r="EX128" s="1" t="n">
        <v>0</v>
      </c>
      <c r="EY128" s="1" t="n">
        <v>0</v>
      </c>
      <c r="EZ128" s="1" t="n">
        <v>0</v>
      </c>
      <c r="FA128" s="1" t="n">
        <v>0</v>
      </c>
      <c r="FB128" s="1" t="n">
        <v>0</v>
      </c>
      <c r="FC128" s="1" t="n">
        <v>0</v>
      </c>
      <c r="FD128" s="1" t="n">
        <v>0</v>
      </c>
      <c r="FE128" s="1" t="n">
        <v>0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/>
      <c r="FK128" s="1"/>
      <c r="FL128" s="1"/>
      <c r="FM128" s="1"/>
      <c r="FN128" s="1"/>
      <c r="FO128" s="1"/>
      <c r="FP128" s="1"/>
      <c r="FQ128" s="1"/>
      <c r="FR128" s="1"/>
      <c r="FS128" s="9" t="n">
        <v>14</v>
      </c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T128" s="1"/>
      <c r="HW128" s="0"/>
      <c r="HX128" s="0"/>
      <c r="HY128" s="0"/>
      <c r="HZ128" s="0"/>
      <c r="IA128" s="0"/>
    </row>
    <row r="129" customFormat="false" ht="12.75" hidden="false" customHeight="false" outlineLevel="0" collapsed="false">
      <c r="A129" s="1" t="n">
        <v>120</v>
      </c>
      <c r="C129" s="1" t="n">
        <v>120</v>
      </c>
      <c r="D129" s="1" t="n">
        <v>93</v>
      </c>
      <c r="E129" s="2" t="s">
        <v>877</v>
      </c>
      <c r="F129" s="1" t="s">
        <v>878</v>
      </c>
      <c r="G129" s="1" t="s">
        <v>207</v>
      </c>
      <c r="H129" s="3" t="n">
        <v>199.075310786056</v>
      </c>
      <c r="I129" s="1" t="n">
        <v>1</v>
      </c>
      <c r="J129" s="1" t="n">
        <v>3</v>
      </c>
      <c r="K129" s="3" t="n">
        <v>68.819136751084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54.1945797937908</v>
      </c>
      <c r="Q129" s="3" t="n">
        <v>50.2112219762666</v>
      </c>
      <c r="R129" s="3" t="n">
        <v>25.8503722649142</v>
      </c>
      <c r="S129" s="3" t="n">
        <v>0</v>
      </c>
      <c r="T129" s="3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68.8191367510841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50.2112219762666</v>
      </c>
      <c r="CD129" s="1" t="n">
        <v>0</v>
      </c>
      <c r="CE129" s="1" t="n">
        <v>0</v>
      </c>
      <c r="CF129" s="1" t="n">
        <v>54.1945797937908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25.8503722649142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  <c r="EI129" s="1" t="n">
        <v>0</v>
      </c>
      <c r="EJ129" s="1" t="n">
        <v>0</v>
      </c>
      <c r="EK129" s="1" t="n">
        <v>0</v>
      </c>
      <c r="EL129" s="1" t="n">
        <v>0</v>
      </c>
      <c r="EM129" s="1" t="n">
        <v>0</v>
      </c>
      <c r="EN129" s="1" t="n">
        <v>0</v>
      </c>
      <c r="EO129" s="1" t="n">
        <v>0</v>
      </c>
      <c r="EP129" s="1" t="n">
        <v>0</v>
      </c>
      <c r="EQ129" s="1" t="n">
        <v>0</v>
      </c>
      <c r="ER129" s="1" t="n">
        <v>0</v>
      </c>
      <c r="ES129" s="1" t="n">
        <v>0</v>
      </c>
      <c r="ET129" s="1" t="n">
        <v>0</v>
      </c>
      <c r="EU129" s="1" t="n">
        <v>0</v>
      </c>
      <c r="EV129" s="1" t="n">
        <v>0</v>
      </c>
      <c r="EW129" s="1" t="n">
        <v>0</v>
      </c>
      <c r="EX129" s="1" t="n">
        <v>0</v>
      </c>
      <c r="EY129" s="1" t="n">
        <v>0</v>
      </c>
      <c r="EZ129" s="1" t="n">
        <v>0</v>
      </c>
      <c r="FA129" s="1" t="n">
        <v>0</v>
      </c>
      <c r="FB129" s="1" t="n">
        <v>0</v>
      </c>
      <c r="FC129" s="1" t="n">
        <v>0</v>
      </c>
      <c r="FD129" s="1" t="n">
        <v>0</v>
      </c>
      <c r="FE129" s="1" t="n">
        <v>0</v>
      </c>
      <c r="FF129" s="1" t="n">
        <v>0</v>
      </c>
      <c r="FG129" s="1" t="n">
        <v>0</v>
      </c>
      <c r="FH129" s="1" t="n">
        <v>0</v>
      </c>
      <c r="FI129" s="1" t="n">
        <v>0</v>
      </c>
      <c r="FJ129" s="1"/>
      <c r="FK129" s="1"/>
      <c r="FL129" s="1"/>
      <c r="FM129" s="1"/>
      <c r="FN129" s="1"/>
      <c r="FO129" s="1"/>
      <c r="FP129" s="1"/>
      <c r="FQ129" s="1"/>
      <c r="FR129" s="1"/>
      <c r="FS129" s="9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 t="n">
        <v>19</v>
      </c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R129" s="0" t="n">
        <v>8</v>
      </c>
      <c r="HT129" s="1"/>
      <c r="HU129" s="0" t="n">
        <v>14</v>
      </c>
      <c r="HW129" s="0"/>
      <c r="HX129" s="0"/>
      <c r="HY129" s="0"/>
      <c r="HZ129" s="0"/>
      <c r="IA129" s="0"/>
      <c r="IB129" s="1" t="n">
        <v>17</v>
      </c>
    </row>
    <row r="130" customFormat="false" ht="12.75" hidden="false" customHeight="false" outlineLevel="0" collapsed="false">
      <c r="A130" s="1" t="n">
        <v>121</v>
      </c>
      <c r="C130" s="1" t="n">
        <v>121</v>
      </c>
      <c r="D130" s="1" t="n">
        <v>106</v>
      </c>
      <c r="E130" s="2" t="s">
        <v>560</v>
      </c>
      <c r="F130" s="1" t="s">
        <v>879</v>
      </c>
      <c r="G130" s="1" t="s">
        <v>183</v>
      </c>
      <c r="H130" s="3" t="n">
        <v>198.626324415362</v>
      </c>
      <c r="I130" s="1" t="n">
        <v>1</v>
      </c>
      <c r="J130" s="1" t="n">
        <v>1</v>
      </c>
      <c r="K130" s="3" t="n">
        <v>138.81411416100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59.8122102543604</v>
      </c>
      <c r="Q130" s="3" t="n">
        <v>0</v>
      </c>
      <c r="R130" s="3" t="n">
        <v>0</v>
      </c>
      <c r="S130" s="3" t="n">
        <v>0</v>
      </c>
      <c r="T130" s="3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38.814114161002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59.8122102543604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  <c r="EI130" s="1" t="n">
        <v>0</v>
      </c>
      <c r="EJ130" s="1" t="n">
        <v>0</v>
      </c>
      <c r="EK130" s="1" t="n">
        <v>0</v>
      </c>
      <c r="EL130" s="1" t="n">
        <v>0</v>
      </c>
      <c r="EM130" s="1" t="n">
        <v>0</v>
      </c>
      <c r="EN130" s="1" t="n">
        <v>0</v>
      </c>
      <c r="EO130" s="1" t="n">
        <v>0</v>
      </c>
      <c r="EP130" s="1" t="n">
        <v>0</v>
      </c>
      <c r="EQ130" s="1" t="n">
        <v>0</v>
      </c>
      <c r="ER130" s="1" t="n">
        <v>0</v>
      </c>
      <c r="ES130" s="1" t="n">
        <v>0</v>
      </c>
      <c r="ET130" s="1" t="n">
        <v>0</v>
      </c>
      <c r="EU130" s="1" t="n">
        <v>0</v>
      </c>
      <c r="EV130" s="1" t="n">
        <v>0</v>
      </c>
      <c r="EW130" s="1" t="n">
        <v>0</v>
      </c>
      <c r="EX130" s="1" t="n">
        <v>0</v>
      </c>
      <c r="EY130" s="1" t="n">
        <v>0</v>
      </c>
      <c r="EZ130" s="1" t="n">
        <v>0</v>
      </c>
      <c r="FA130" s="1" t="n">
        <v>0</v>
      </c>
      <c r="FB130" s="1" t="n">
        <v>0</v>
      </c>
      <c r="FC130" s="1" t="n">
        <v>0</v>
      </c>
      <c r="FD130" s="1" t="n">
        <v>0</v>
      </c>
      <c r="FE130" s="1" t="n">
        <v>0</v>
      </c>
      <c r="FF130" s="1" t="n">
        <v>0</v>
      </c>
      <c r="FG130" s="1" t="n">
        <v>0</v>
      </c>
      <c r="FH130" s="1" t="n">
        <v>0</v>
      </c>
      <c r="FI130" s="1" t="n">
        <v>0</v>
      </c>
      <c r="FJ130" s="1"/>
      <c r="FK130" s="1"/>
      <c r="FL130" s="1"/>
      <c r="FM130" s="1"/>
      <c r="FN130" s="1"/>
      <c r="FO130" s="1"/>
      <c r="FP130" s="1"/>
      <c r="FQ130" s="1"/>
      <c r="FR130" s="1"/>
      <c r="FS130" s="9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 t="n">
        <v>10</v>
      </c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T130" s="1"/>
      <c r="HW130" s="0"/>
      <c r="HX130" s="0"/>
      <c r="HY130" s="0"/>
      <c r="HZ130" s="0"/>
      <c r="IA130" s="0"/>
      <c r="IC130" s="1" t="n">
        <v>6</v>
      </c>
      <c r="IV130" s="1" t="n">
        <v>14</v>
      </c>
    </row>
    <row r="131" customFormat="false" ht="12.75" hidden="false" customHeight="false" outlineLevel="0" collapsed="false">
      <c r="A131" s="1" t="n">
        <v>122</v>
      </c>
      <c r="C131" s="1" t="n">
        <v>122</v>
      </c>
      <c r="D131" s="1" t="n">
        <v>163</v>
      </c>
      <c r="E131" s="2" t="s">
        <v>880</v>
      </c>
      <c r="F131" s="1" t="s">
        <v>881</v>
      </c>
      <c r="G131" s="1" t="s">
        <v>192</v>
      </c>
      <c r="H131" s="3" t="n">
        <v>196.083809563308</v>
      </c>
      <c r="I131" s="1" t="n">
        <v>2</v>
      </c>
      <c r="J131" s="1" t="n">
        <v>0</v>
      </c>
      <c r="K131" s="3" t="n">
        <v>116.938497063308</v>
      </c>
      <c r="L131" s="3" t="n">
        <v>79.1453125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79.1453125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116.938497063308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  <c r="EI131" s="1" t="n">
        <v>0</v>
      </c>
      <c r="EJ131" s="1" t="n">
        <v>0</v>
      </c>
      <c r="EK131" s="1" t="n">
        <v>0</v>
      </c>
      <c r="EL131" s="1" t="n">
        <v>0</v>
      </c>
      <c r="EM131" s="1" t="n">
        <v>0</v>
      </c>
      <c r="EN131" s="1" t="n">
        <v>0</v>
      </c>
      <c r="EO131" s="1" t="n">
        <v>0</v>
      </c>
      <c r="EP131" s="1" t="n">
        <v>0</v>
      </c>
      <c r="EQ131" s="1" t="n">
        <v>0</v>
      </c>
      <c r="ER131" s="1" t="n">
        <v>0</v>
      </c>
      <c r="ES131" s="1" t="n">
        <v>0</v>
      </c>
      <c r="ET131" s="1" t="n">
        <v>0</v>
      </c>
      <c r="EU131" s="1" t="n">
        <v>0</v>
      </c>
      <c r="EV131" s="1" t="n">
        <v>0</v>
      </c>
      <c r="EW131" s="1" t="n">
        <v>0</v>
      </c>
      <c r="EX131" s="1" t="n">
        <v>0</v>
      </c>
      <c r="EY131" s="1" t="n">
        <v>0</v>
      </c>
      <c r="EZ131" s="1" t="n">
        <v>0</v>
      </c>
      <c r="FA131" s="1" t="n">
        <v>0</v>
      </c>
      <c r="FB131" s="1" t="n">
        <v>0</v>
      </c>
      <c r="FC131" s="1" t="n">
        <v>0</v>
      </c>
      <c r="FD131" s="1" t="n">
        <v>0</v>
      </c>
      <c r="FE131" s="1" t="n">
        <v>0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/>
      <c r="FK131" s="1"/>
      <c r="FL131" s="1"/>
      <c r="FM131" s="1"/>
      <c r="FN131" s="1"/>
      <c r="FO131" s="1"/>
      <c r="FP131" s="1"/>
      <c r="FQ131" s="1"/>
      <c r="FR131" s="1"/>
      <c r="FS131" s="9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 t="n">
        <v>4</v>
      </c>
      <c r="GI131" s="1"/>
      <c r="GJ131" s="1"/>
      <c r="GK131" s="1"/>
      <c r="GL131" s="1"/>
      <c r="GM131" s="1"/>
      <c r="GN131" s="1" t="n">
        <v>11</v>
      </c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T131" s="1"/>
      <c r="HW131" s="0"/>
      <c r="HX131" s="0"/>
      <c r="HY131" s="0"/>
      <c r="HZ131" s="0"/>
      <c r="IA131" s="0"/>
    </row>
    <row r="132" customFormat="false" ht="12.75" hidden="false" customHeight="false" outlineLevel="0" collapsed="false">
      <c r="A132" s="1" t="n">
        <v>123</v>
      </c>
      <c r="C132" s="1" t="n">
        <v>123</v>
      </c>
      <c r="D132" s="1" t="n">
        <v>131</v>
      </c>
      <c r="E132" s="2" t="s">
        <v>798</v>
      </c>
      <c r="F132" s="1" t="s">
        <v>882</v>
      </c>
      <c r="G132" s="1" t="s">
        <v>189</v>
      </c>
      <c r="H132" s="3" t="n">
        <v>190.753195763267</v>
      </c>
      <c r="I132" s="1" t="n">
        <v>2</v>
      </c>
      <c r="J132" s="1" t="n">
        <v>1</v>
      </c>
      <c r="K132" s="3" t="n">
        <v>76.137790625</v>
      </c>
      <c r="L132" s="3" t="n">
        <v>74.67360234375</v>
      </c>
      <c r="M132" s="3" t="n">
        <v>0</v>
      </c>
      <c r="N132" s="3" t="n">
        <v>0</v>
      </c>
      <c r="O132" s="3" t="n">
        <v>0</v>
      </c>
      <c r="P132" s="3" t="n">
        <v>39.9418027945173</v>
      </c>
      <c r="Q132" s="3" t="n">
        <v>0</v>
      </c>
      <c r="R132" s="3" t="n">
        <v>0</v>
      </c>
      <c r="S132" s="3" t="n">
        <v>0</v>
      </c>
      <c r="T132" s="3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74.67360234375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76.137790625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39.9418027945173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 t="n">
        <v>0</v>
      </c>
      <c r="EM132" s="1" t="n">
        <v>0</v>
      </c>
      <c r="EN132" s="1" t="n">
        <v>0</v>
      </c>
      <c r="EO132" s="1" t="n">
        <v>0</v>
      </c>
      <c r="EP132" s="1" t="n">
        <v>0</v>
      </c>
      <c r="EQ132" s="1" t="n">
        <v>0</v>
      </c>
      <c r="ER132" s="1" t="n">
        <v>0</v>
      </c>
      <c r="ES132" s="1" t="n">
        <v>0</v>
      </c>
      <c r="ET132" s="1" t="n">
        <v>0</v>
      </c>
      <c r="EU132" s="1" t="n">
        <v>0</v>
      </c>
      <c r="EV132" s="1" t="n">
        <v>0</v>
      </c>
      <c r="EW132" s="1" t="n">
        <v>0</v>
      </c>
      <c r="EX132" s="1" t="n">
        <v>0</v>
      </c>
      <c r="EY132" s="1" t="n">
        <v>0</v>
      </c>
      <c r="EZ132" s="1" t="n">
        <v>0</v>
      </c>
      <c r="FA132" s="1" t="n">
        <v>0</v>
      </c>
      <c r="FB132" s="1" t="n">
        <v>0</v>
      </c>
      <c r="FC132" s="1" t="n">
        <v>0</v>
      </c>
      <c r="FD132" s="1" t="n">
        <v>0</v>
      </c>
      <c r="FE132" s="1" t="n">
        <v>0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/>
      <c r="FK132" s="1"/>
      <c r="FL132" s="1"/>
      <c r="FM132" s="1"/>
      <c r="FN132" s="1"/>
      <c r="FO132" s="1"/>
      <c r="FP132" s="1"/>
      <c r="FQ132" s="1"/>
      <c r="FR132" s="1"/>
      <c r="FS132" s="9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 t="n">
        <v>5</v>
      </c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N132" s="0" t="n">
        <v>5</v>
      </c>
      <c r="HT132" s="1"/>
      <c r="HW132" s="0"/>
      <c r="HX132" s="0"/>
      <c r="HY132" s="0" t="n">
        <v>24</v>
      </c>
      <c r="HZ132" s="0"/>
      <c r="IA132" s="0"/>
    </row>
    <row r="133" customFormat="false" ht="12.75" hidden="false" customHeight="false" outlineLevel="0" collapsed="false">
      <c r="A133" s="1" t="n">
        <v>124</v>
      </c>
      <c r="C133" s="1" t="n">
        <v>124</v>
      </c>
      <c r="D133" s="1" t="n">
        <v>132</v>
      </c>
      <c r="E133" s="2" t="s">
        <v>798</v>
      </c>
      <c r="F133" s="1" t="s">
        <v>883</v>
      </c>
      <c r="G133" s="1" t="s">
        <v>193</v>
      </c>
      <c r="H133" s="3" t="n">
        <v>187.31342228356</v>
      </c>
      <c r="I133" s="1" t="n">
        <v>2</v>
      </c>
      <c r="J133" s="1" t="n">
        <v>0</v>
      </c>
      <c r="K133" s="3" t="n">
        <v>108.16810978356</v>
      </c>
      <c r="L133" s="3" t="n">
        <v>79.1453125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108.16810978356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79.1453125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  <c r="EI133" s="1" t="n">
        <v>0</v>
      </c>
      <c r="EJ133" s="1" t="n">
        <v>0</v>
      </c>
      <c r="EK133" s="1" t="n">
        <v>0</v>
      </c>
      <c r="EL133" s="1" t="n">
        <v>0</v>
      </c>
      <c r="EM133" s="1" t="n">
        <v>0</v>
      </c>
      <c r="EN133" s="1" t="n">
        <v>0</v>
      </c>
      <c r="EO133" s="1" t="n">
        <v>0</v>
      </c>
      <c r="EP133" s="1" t="n">
        <v>0</v>
      </c>
      <c r="EQ133" s="1" t="n">
        <v>0</v>
      </c>
      <c r="ER133" s="1" t="n">
        <v>0</v>
      </c>
      <c r="ES133" s="1" t="n">
        <v>0</v>
      </c>
      <c r="ET133" s="1" t="n">
        <v>0</v>
      </c>
      <c r="EU133" s="1" t="n">
        <v>0</v>
      </c>
      <c r="EV133" s="1" t="n">
        <v>0</v>
      </c>
      <c r="EW133" s="1" t="n">
        <v>0</v>
      </c>
      <c r="EX133" s="1" t="n">
        <v>0</v>
      </c>
      <c r="EY133" s="1" t="n">
        <v>0</v>
      </c>
      <c r="EZ133" s="1" t="n">
        <v>0</v>
      </c>
      <c r="FA133" s="1" t="n">
        <v>0</v>
      </c>
      <c r="FB133" s="1" t="n">
        <v>0</v>
      </c>
      <c r="FC133" s="1" t="n">
        <v>0</v>
      </c>
      <c r="FD133" s="1" t="n">
        <v>0</v>
      </c>
      <c r="FE133" s="1" t="n">
        <v>0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/>
      <c r="FK133" s="1"/>
      <c r="FL133" s="1"/>
      <c r="FM133" s="1"/>
      <c r="FN133" s="1"/>
      <c r="FO133" s="1"/>
      <c r="FP133" s="1"/>
      <c r="FQ133" s="1"/>
      <c r="FR133" s="1"/>
      <c r="FS133" s="9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 t="n">
        <v>12</v>
      </c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O133" s="0" t="n">
        <v>4</v>
      </c>
      <c r="HT133" s="1"/>
      <c r="HW133" s="0"/>
      <c r="HX133" s="0"/>
      <c r="HY133" s="0"/>
      <c r="HZ133" s="0"/>
      <c r="IA133" s="0"/>
    </row>
    <row r="134" customFormat="false" ht="12.75" hidden="false" customHeight="false" outlineLevel="0" collapsed="false">
      <c r="A134" s="1" t="n">
        <v>125</v>
      </c>
      <c r="C134" s="1" t="n">
        <v>125</v>
      </c>
      <c r="D134" s="1" t="n">
        <v>133</v>
      </c>
      <c r="E134" s="2" t="s">
        <v>798</v>
      </c>
      <c r="F134" s="1" t="s">
        <v>713</v>
      </c>
      <c r="G134" s="1" t="s">
        <v>194</v>
      </c>
      <c r="H134" s="3" t="n">
        <v>185.5625</v>
      </c>
      <c r="I134" s="1" t="n">
        <v>2</v>
      </c>
      <c r="J134" s="1" t="n">
        <v>0</v>
      </c>
      <c r="K134" s="3" t="n">
        <v>100</v>
      </c>
      <c r="L134" s="3" t="n">
        <v>85.5625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85.5625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10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  <c r="EI134" s="1" t="n">
        <v>0</v>
      </c>
      <c r="EJ134" s="1" t="n">
        <v>0</v>
      </c>
      <c r="EK134" s="1" t="n">
        <v>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0</v>
      </c>
      <c r="EQ134" s="1" t="n">
        <v>0</v>
      </c>
      <c r="ER134" s="1" t="n">
        <v>0</v>
      </c>
      <c r="ES134" s="1" t="n">
        <v>0</v>
      </c>
      <c r="ET134" s="1" t="n">
        <v>0</v>
      </c>
      <c r="EU134" s="1" t="n">
        <v>0</v>
      </c>
      <c r="EV134" s="1" t="n">
        <v>0</v>
      </c>
      <c r="EW134" s="1" t="n">
        <v>0</v>
      </c>
      <c r="EX134" s="1" t="n">
        <v>0</v>
      </c>
      <c r="EY134" s="1" t="n">
        <v>0</v>
      </c>
      <c r="EZ134" s="1" t="n">
        <v>0</v>
      </c>
      <c r="FA134" s="1" t="n">
        <v>0</v>
      </c>
      <c r="FB134" s="1" t="n">
        <v>0</v>
      </c>
      <c r="FC134" s="1" t="n">
        <v>0</v>
      </c>
      <c r="FD134" s="1" t="n">
        <v>0</v>
      </c>
      <c r="FE134" s="1" t="n">
        <v>0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/>
      <c r="FK134" s="1"/>
      <c r="FL134" s="1"/>
      <c r="FM134" s="1"/>
      <c r="FN134" s="1"/>
      <c r="FO134" s="1"/>
      <c r="FP134" s="1"/>
      <c r="FQ134" s="1"/>
      <c r="FR134" s="1"/>
      <c r="FS134" s="9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 t="n">
        <v>3</v>
      </c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0" t="n">
        <v>1</v>
      </c>
      <c r="HT134" s="1"/>
      <c r="HW134" s="0"/>
      <c r="HX134" s="0"/>
      <c r="HY134" s="0"/>
      <c r="HZ134" s="0"/>
      <c r="IA134" s="0"/>
    </row>
    <row r="135" customFormat="false" ht="12.75" hidden="false" customHeight="false" outlineLevel="0" collapsed="false">
      <c r="A135" s="1" t="n">
        <v>126</v>
      </c>
      <c r="C135" s="1" t="n">
        <v>126</v>
      </c>
      <c r="D135" s="1" t="n">
        <v>134</v>
      </c>
      <c r="E135" s="2" t="s">
        <v>798</v>
      </c>
      <c r="F135" s="1" t="s">
        <v>677</v>
      </c>
      <c r="G135" s="1" t="s">
        <v>181</v>
      </c>
      <c r="H135" s="3" t="n">
        <v>179.1453125</v>
      </c>
      <c r="I135" s="1" t="n">
        <v>2</v>
      </c>
      <c r="J135" s="1" t="n">
        <v>0</v>
      </c>
      <c r="K135" s="3" t="n">
        <v>100</v>
      </c>
      <c r="L135" s="3" t="n">
        <v>79.1453125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10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79.1453125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0</v>
      </c>
      <c r="EQ135" s="1" t="n">
        <v>0</v>
      </c>
      <c r="ER135" s="1" t="n">
        <v>0</v>
      </c>
      <c r="ES135" s="1" t="n">
        <v>0</v>
      </c>
      <c r="ET135" s="1" t="n">
        <v>0</v>
      </c>
      <c r="EU135" s="1" t="n">
        <v>0</v>
      </c>
      <c r="EV135" s="1" t="n">
        <v>0</v>
      </c>
      <c r="EW135" s="1" t="n">
        <v>0</v>
      </c>
      <c r="EX135" s="1" t="n">
        <v>0</v>
      </c>
      <c r="EY135" s="1" t="n">
        <v>0</v>
      </c>
      <c r="EZ135" s="1" t="n">
        <v>0</v>
      </c>
      <c r="FA135" s="1" t="n">
        <v>0</v>
      </c>
      <c r="FB135" s="1" t="n">
        <v>0</v>
      </c>
      <c r="FC135" s="1" t="n">
        <v>0</v>
      </c>
      <c r="FD135" s="1" t="n">
        <v>0</v>
      </c>
      <c r="FE135" s="1" t="n">
        <v>0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/>
      <c r="FK135" s="1"/>
      <c r="FL135" s="1"/>
      <c r="FM135" s="1"/>
      <c r="FN135" s="1"/>
      <c r="FO135" s="1"/>
      <c r="FP135" s="1"/>
      <c r="FQ135" s="1"/>
      <c r="FR135" s="1"/>
      <c r="FS135" s="9"/>
      <c r="FT135" s="1"/>
      <c r="FU135" s="1" t="n">
        <v>1</v>
      </c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 t="n">
        <v>4</v>
      </c>
      <c r="HI135" s="1"/>
      <c r="HT135" s="1"/>
      <c r="HW135" s="0"/>
      <c r="HX135" s="0"/>
      <c r="HY135" s="0"/>
      <c r="HZ135" s="0"/>
      <c r="IA135" s="0"/>
    </row>
    <row r="136" customFormat="false" ht="12.75" hidden="false" customHeight="false" outlineLevel="0" collapsed="false">
      <c r="A136" s="1" t="n">
        <v>127</v>
      </c>
      <c r="C136" s="1" t="n">
        <v>127</v>
      </c>
      <c r="D136" s="1" t="n">
        <v>135</v>
      </c>
      <c r="E136" s="2" t="s">
        <v>798</v>
      </c>
      <c r="F136" s="1" t="s">
        <v>884</v>
      </c>
      <c r="G136" s="1" t="s">
        <v>180</v>
      </c>
      <c r="H136" s="3" t="n">
        <v>178.642635145435</v>
      </c>
      <c r="I136" s="1" t="n">
        <v>1</v>
      </c>
      <c r="J136" s="1" t="n">
        <v>3</v>
      </c>
      <c r="K136" s="3" t="n">
        <v>79.1453125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46.5492730014525</v>
      </c>
      <c r="Q136" s="3" t="n">
        <v>28.5338091715634</v>
      </c>
      <c r="R136" s="3" t="n">
        <v>24.4142404724189</v>
      </c>
      <c r="S136" s="3" t="n">
        <v>0</v>
      </c>
      <c r="T136" s="3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79.1453125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28.5338091715634</v>
      </c>
      <c r="CF136" s="1" t="n">
        <v>0</v>
      </c>
      <c r="CG136" s="1" t="n">
        <v>24.4142404724189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46.5492730014525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</v>
      </c>
      <c r="EK136" s="1" t="n">
        <v>0</v>
      </c>
      <c r="EL136" s="1" t="n">
        <v>0</v>
      </c>
      <c r="EM136" s="1" t="n">
        <v>0</v>
      </c>
      <c r="EN136" s="1" t="n">
        <v>0</v>
      </c>
      <c r="EO136" s="1" t="n">
        <v>0</v>
      </c>
      <c r="EP136" s="1" t="n">
        <v>0</v>
      </c>
      <c r="EQ136" s="1" t="n">
        <v>0</v>
      </c>
      <c r="ER136" s="1" t="n">
        <v>0</v>
      </c>
      <c r="ES136" s="1" t="n">
        <v>0</v>
      </c>
      <c r="ET136" s="1" t="n">
        <v>0</v>
      </c>
      <c r="EU136" s="1" t="n">
        <v>0</v>
      </c>
      <c r="EV136" s="1" t="n">
        <v>0</v>
      </c>
      <c r="EW136" s="1" t="n">
        <v>0</v>
      </c>
      <c r="EX136" s="1" t="n">
        <v>0</v>
      </c>
      <c r="EY136" s="1" t="n">
        <v>0</v>
      </c>
      <c r="EZ136" s="1" t="n">
        <v>0</v>
      </c>
      <c r="FA136" s="1" t="n">
        <v>0</v>
      </c>
      <c r="FB136" s="1" t="n">
        <v>0</v>
      </c>
      <c r="FC136" s="1" t="n">
        <v>0</v>
      </c>
      <c r="FD136" s="1" t="n">
        <v>0</v>
      </c>
      <c r="FE136" s="1" t="n">
        <v>0</v>
      </c>
      <c r="FF136" s="1" t="n">
        <v>0</v>
      </c>
      <c r="FG136" s="1" t="n">
        <v>0</v>
      </c>
      <c r="FH136" s="1" t="n">
        <v>0</v>
      </c>
      <c r="FI136" s="1" t="n">
        <v>0</v>
      </c>
      <c r="FJ136" s="1"/>
      <c r="FK136" s="1"/>
      <c r="FL136" s="1"/>
      <c r="FM136" s="1"/>
      <c r="FN136" s="1"/>
      <c r="FO136" s="1"/>
      <c r="FP136" s="1"/>
      <c r="FQ136" s="1"/>
      <c r="FR136" s="1"/>
      <c r="FS136" s="9"/>
      <c r="FT136" s="1" t="n">
        <v>4</v>
      </c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T136" s="1" t="n">
        <v>15</v>
      </c>
      <c r="HV136" s="0" t="n">
        <v>17</v>
      </c>
      <c r="HW136" s="0"/>
      <c r="HX136" s="0"/>
      <c r="HY136" s="0"/>
      <c r="HZ136" s="0"/>
      <c r="IA136" s="0"/>
      <c r="IU136" s="1" t="n">
        <v>15</v>
      </c>
    </row>
    <row r="137" customFormat="false" ht="12.75" hidden="false" customHeight="false" outlineLevel="0" collapsed="false">
      <c r="A137" s="1" t="n">
        <v>128</v>
      </c>
      <c r="C137" s="1" t="n">
        <v>128</v>
      </c>
      <c r="D137" s="1" t="n">
        <v>113</v>
      </c>
      <c r="E137" s="2" t="s">
        <v>560</v>
      </c>
      <c r="F137" s="1" t="s">
        <v>885</v>
      </c>
      <c r="G137" s="1" t="s">
        <v>188</v>
      </c>
      <c r="H137" s="3" t="n">
        <v>177.291604507443</v>
      </c>
      <c r="I137" s="1" t="n">
        <v>2</v>
      </c>
      <c r="J137" s="1" t="n">
        <v>1</v>
      </c>
      <c r="K137" s="3" t="n">
        <v>79.1892393750259</v>
      </c>
      <c r="L137" s="3" t="n">
        <v>73.2094140625</v>
      </c>
      <c r="M137" s="3" t="n">
        <v>0</v>
      </c>
      <c r="N137" s="3" t="n">
        <v>0</v>
      </c>
      <c r="O137" s="3" t="n">
        <v>0</v>
      </c>
      <c r="P137" s="3" t="n">
        <v>24.8929510699173</v>
      </c>
      <c r="Q137" s="3" t="n">
        <v>0</v>
      </c>
      <c r="R137" s="3" t="n">
        <v>0</v>
      </c>
      <c r="S137" s="3" t="n">
        <v>0</v>
      </c>
      <c r="T137" s="3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73.2094140625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79.1892393750259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24.8929510699173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0</v>
      </c>
      <c r="EQ137" s="1" t="n">
        <v>0</v>
      </c>
      <c r="ER137" s="1" t="n">
        <v>0</v>
      </c>
      <c r="ES137" s="1" t="n">
        <v>0</v>
      </c>
      <c r="ET137" s="1" t="n">
        <v>0</v>
      </c>
      <c r="EU137" s="1" t="n">
        <v>0</v>
      </c>
      <c r="EV137" s="1" t="n">
        <v>0</v>
      </c>
      <c r="EW137" s="1" t="n">
        <v>0</v>
      </c>
      <c r="EX137" s="1" t="n">
        <v>0</v>
      </c>
      <c r="EY137" s="1" t="n">
        <v>0</v>
      </c>
      <c r="EZ137" s="1" t="n">
        <v>0</v>
      </c>
      <c r="FA137" s="1" t="n">
        <v>0</v>
      </c>
      <c r="FB137" s="1" t="n">
        <v>0</v>
      </c>
      <c r="FC137" s="1" t="n">
        <v>0</v>
      </c>
      <c r="FD137" s="1" t="n">
        <v>0</v>
      </c>
      <c r="FE137" s="1" t="n">
        <v>0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/>
      <c r="FK137" s="1"/>
      <c r="FL137" s="1"/>
      <c r="FM137" s="1"/>
      <c r="FN137" s="1"/>
      <c r="FO137" s="1"/>
      <c r="FP137" s="1"/>
      <c r="FQ137" s="1"/>
      <c r="FR137" s="1"/>
      <c r="FS137" s="9"/>
      <c r="FT137" s="1"/>
      <c r="FU137" s="1"/>
      <c r="FV137" s="1"/>
      <c r="FW137" s="1"/>
      <c r="FX137" s="1"/>
      <c r="FY137" s="1"/>
      <c r="FZ137" s="1"/>
      <c r="GA137" s="1"/>
      <c r="GB137" s="1"/>
      <c r="GC137" s="1" t="n">
        <v>5</v>
      </c>
      <c r="GD137" s="1"/>
      <c r="GE137" s="1"/>
      <c r="GF137" s="1"/>
      <c r="GG137" s="1"/>
      <c r="GH137" s="1"/>
      <c r="GI137" s="1" t="n">
        <v>16</v>
      </c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R137" s="0" t="n">
        <v>17</v>
      </c>
      <c r="HT137" s="1"/>
      <c r="HW137" s="0"/>
      <c r="HX137" s="0"/>
      <c r="HY137" s="0"/>
      <c r="HZ137" s="0"/>
      <c r="IA137" s="0"/>
    </row>
    <row r="138" customFormat="false" ht="12.75" hidden="false" customHeight="false" outlineLevel="0" collapsed="false">
      <c r="A138" s="1" t="n">
        <v>129</v>
      </c>
      <c r="C138" s="1" t="n">
        <v>129</v>
      </c>
      <c r="D138" s="1" t="n">
        <v>136</v>
      </c>
      <c r="E138" s="2" t="s">
        <v>818</v>
      </c>
      <c r="F138" s="1" t="s">
        <v>886</v>
      </c>
      <c r="G138" s="1" t="s">
        <v>191</v>
      </c>
      <c r="H138" s="3" t="n">
        <v>171.6453125</v>
      </c>
      <c r="I138" s="1" t="n">
        <v>2</v>
      </c>
      <c r="J138" s="1" t="n">
        <v>0</v>
      </c>
      <c r="K138" s="3" t="n">
        <v>92.5</v>
      </c>
      <c r="L138" s="3" t="n">
        <v>79.1453125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92.5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79.1453125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0</v>
      </c>
      <c r="EL138" s="1" t="n">
        <v>0</v>
      </c>
      <c r="EM138" s="1" t="n">
        <v>0</v>
      </c>
      <c r="EN138" s="1" t="n">
        <v>0</v>
      </c>
      <c r="EO138" s="1" t="n">
        <v>0</v>
      </c>
      <c r="EP138" s="1" t="n">
        <v>0</v>
      </c>
      <c r="EQ138" s="1" t="n">
        <v>0</v>
      </c>
      <c r="ER138" s="1" t="n">
        <v>0</v>
      </c>
      <c r="ES138" s="1" t="n">
        <v>0</v>
      </c>
      <c r="ET138" s="1" t="n">
        <v>0</v>
      </c>
      <c r="EU138" s="1" t="n">
        <v>0</v>
      </c>
      <c r="EV138" s="1" t="n">
        <v>0</v>
      </c>
      <c r="EW138" s="1" t="n">
        <v>0</v>
      </c>
      <c r="EX138" s="1" t="n">
        <v>0</v>
      </c>
      <c r="EY138" s="1" t="n">
        <v>0</v>
      </c>
      <c r="EZ138" s="1" t="n">
        <v>0</v>
      </c>
      <c r="FA138" s="1" t="n">
        <v>0</v>
      </c>
      <c r="FB138" s="1" t="n">
        <v>0</v>
      </c>
      <c r="FC138" s="1" t="n">
        <v>0</v>
      </c>
      <c r="FD138" s="1" t="n">
        <v>0</v>
      </c>
      <c r="FE138" s="1" t="n">
        <v>0</v>
      </c>
      <c r="FF138" s="1" t="n">
        <v>0</v>
      </c>
      <c r="FG138" s="1" t="n">
        <v>0</v>
      </c>
      <c r="FH138" s="1" t="n">
        <v>0</v>
      </c>
      <c r="FI138" s="1" t="n">
        <v>0</v>
      </c>
      <c r="FJ138" s="1"/>
      <c r="FK138" s="1"/>
      <c r="FL138" s="1"/>
      <c r="FM138" s="1"/>
      <c r="FN138" s="1"/>
      <c r="FO138" s="1"/>
      <c r="FP138" s="1"/>
      <c r="FQ138" s="1"/>
      <c r="FR138" s="1"/>
      <c r="FS138" s="9"/>
      <c r="FT138" s="1"/>
      <c r="FU138" s="1"/>
      <c r="FV138" s="1" t="n">
        <v>2</v>
      </c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L138" s="0" t="n">
        <v>4</v>
      </c>
      <c r="HT138" s="1"/>
      <c r="HW138" s="0"/>
      <c r="HX138" s="0"/>
      <c r="HY138" s="0"/>
      <c r="HZ138" s="0"/>
      <c r="IA138" s="0"/>
    </row>
    <row r="139" customFormat="false" ht="12.75" hidden="false" customHeight="false" outlineLevel="0" collapsed="false">
      <c r="A139" s="1" t="n">
        <v>130</v>
      </c>
      <c r="C139" s="1" t="n">
        <v>130</v>
      </c>
      <c r="D139" s="1" t="n">
        <v>137</v>
      </c>
      <c r="E139" s="2" t="s">
        <v>818</v>
      </c>
      <c r="F139" s="1" t="s">
        <v>887</v>
      </c>
      <c r="G139" s="1" t="s">
        <v>184</v>
      </c>
      <c r="H139" s="3" t="n">
        <v>169.127473249512</v>
      </c>
      <c r="I139" s="1" t="n">
        <v>1</v>
      </c>
      <c r="J139" s="1" t="n">
        <v>0</v>
      </c>
      <c r="K139" s="3" t="n">
        <v>169.127473249512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169.127473249512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 t="n">
        <v>0</v>
      </c>
      <c r="EM139" s="1" t="n">
        <v>0</v>
      </c>
      <c r="EN139" s="1" t="n">
        <v>0</v>
      </c>
      <c r="EO139" s="1" t="n">
        <v>0</v>
      </c>
      <c r="EP139" s="1" t="n">
        <v>0</v>
      </c>
      <c r="EQ139" s="1" t="n">
        <v>0</v>
      </c>
      <c r="ER139" s="1" t="n">
        <v>0</v>
      </c>
      <c r="ES139" s="1" t="n">
        <v>0</v>
      </c>
      <c r="ET139" s="1" t="n">
        <v>0</v>
      </c>
      <c r="EU139" s="1" t="n">
        <v>0</v>
      </c>
      <c r="EV139" s="1" t="n">
        <v>0</v>
      </c>
      <c r="EW139" s="1" t="n">
        <v>0</v>
      </c>
      <c r="EX139" s="1" t="n">
        <v>0</v>
      </c>
      <c r="EY139" s="1" t="n">
        <v>0</v>
      </c>
      <c r="EZ139" s="1" t="n">
        <v>0</v>
      </c>
      <c r="FA139" s="1" t="n">
        <v>0</v>
      </c>
      <c r="FB139" s="1" t="n">
        <v>0</v>
      </c>
      <c r="FC139" s="1" t="n">
        <v>0</v>
      </c>
      <c r="FD139" s="1" t="n">
        <v>0</v>
      </c>
      <c r="FE139" s="1" t="n">
        <v>0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/>
      <c r="FK139" s="1"/>
      <c r="FL139" s="1"/>
      <c r="FM139" s="1"/>
      <c r="FN139" s="1"/>
      <c r="FO139" s="1"/>
      <c r="FP139" s="1"/>
      <c r="FQ139" s="1"/>
      <c r="FR139" s="1"/>
      <c r="FS139" s="9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 t="n">
        <v>7</v>
      </c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T139" s="1"/>
      <c r="HW139" s="0"/>
      <c r="HX139" s="0"/>
      <c r="HY139" s="0"/>
      <c r="HZ139" s="0"/>
      <c r="IA139" s="0"/>
    </row>
    <row r="140" customFormat="false" ht="12.75" hidden="false" customHeight="false" outlineLevel="0" collapsed="false">
      <c r="A140" s="1" t="n">
        <v>131</v>
      </c>
      <c r="C140" s="1" t="n">
        <v>131</v>
      </c>
      <c r="D140" s="1" t="n">
        <v>138</v>
      </c>
      <c r="E140" s="2" t="s">
        <v>818</v>
      </c>
      <c r="F140" s="1" t="s">
        <v>888</v>
      </c>
      <c r="G140" s="1" t="s">
        <v>180</v>
      </c>
      <c r="H140" s="3" t="n">
        <v>162.91931964964</v>
      </c>
      <c r="I140" s="1" t="n">
        <v>1</v>
      </c>
      <c r="J140" s="1" t="n">
        <v>1</v>
      </c>
      <c r="K140" s="3" t="n">
        <v>142.029885145426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20.8894345042134</v>
      </c>
      <c r="Q140" s="3" t="n">
        <v>0</v>
      </c>
      <c r="R140" s="3" t="n">
        <v>0</v>
      </c>
      <c r="S140" s="3" t="n">
        <v>0</v>
      </c>
      <c r="T140" s="3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142.029885145426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20.8894345042134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 t="n">
        <v>0</v>
      </c>
      <c r="EM140" s="1" t="n">
        <v>0</v>
      </c>
      <c r="EN140" s="1" t="n">
        <v>0</v>
      </c>
      <c r="EO140" s="1" t="n">
        <v>0</v>
      </c>
      <c r="EP140" s="1" t="n">
        <v>0</v>
      </c>
      <c r="EQ140" s="1" t="n">
        <v>0</v>
      </c>
      <c r="ER140" s="1" t="n">
        <v>0</v>
      </c>
      <c r="ES140" s="1" t="n">
        <v>0</v>
      </c>
      <c r="ET140" s="1" t="n">
        <v>0</v>
      </c>
      <c r="EU140" s="1" t="n">
        <v>0</v>
      </c>
      <c r="EV140" s="1" t="n">
        <v>0</v>
      </c>
      <c r="EW140" s="1" t="n">
        <v>0</v>
      </c>
      <c r="EX140" s="1" t="n">
        <v>0</v>
      </c>
      <c r="EY140" s="1" t="n">
        <v>0</v>
      </c>
      <c r="EZ140" s="1" t="n">
        <v>0</v>
      </c>
      <c r="FA140" s="1" t="n">
        <v>0</v>
      </c>
      <c r="FB140" s="1" t="n">
        <v>0</v>
      </c>
      <c r="FC140" s="1" t="n">
        <v>0</v>
      </c>
      <c r="FD140" s="1" t="n">
        <v>0</v>
      </c>
      <c r="FE140" s="1" t="n">
        <v>0</v>
      </c>
      <c r="FF140" s="1" t="n">
        <v>0</v>
      </c>
      <c r="FG140" s="1" t="n">
        <v>0</v>
      </c>
      <c r="FH140" s="1" t="n">
        <v>0</v>
      </c>
      <c r="FI140" s="1" t="n">
        <v>0</v>
      </c>
      <c r="FJ140" s="1"/>
      <c r="FK140" s="1"/>
      <c r="FL140" s="1"/>
      <c r="FM140" s="1"/>
      <c r="FN140" s="1"/>
      <c r="FO140" s="1"/>
      <c r="FP140" s="1"/>
      <c r="FQ140" s="1"/>
      <c r="FR140" s="1"/>
      <c r="FS140" s="9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 t="n">
        <v>9</v>
      </c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T140" s="1" t="n">
        <v>19</v>
      </c>
      <c r="HW140" s="0"/>
      <c r="HX140" s="0"/>
      <c r="HY140" s="0"/>
      <c r="HZ140" s="0"/>
      <c r="IA140" s="0"/>
    </row>
    <row r="141" customFormat="false" ht="12.75" hidden="false" customHeight="false" outlineLevel="0" collapsed="false">
      <c r="A141" s="1" t="n">
        <v>132</v>
      </c>
      <c r="C141" s="1" t="n">
        <v>132</v>
      </c>
      <c r="D141" s="1" t="n">
        <v>139</v>
      </c>
      <c r="E141" s="2" t="s">
        <v>818</v>
      </c>
      <c r="F141" s="1" t="s">
        <v>889</v>
      </c>
      <c r="G141" s="1" t="s">
        <v>186</v>
      </c>
      <c r="H141" s="3" t="n">
        <v>156.949806352616</v>
      </c>
      <c r="I141" s="1" t="n">
        <v>1</v>
      </c>
      <c r="J141" s="1" t="n">
        <v>0</v>
      </c>
      <c r="K141" s="3" t="n">
        <v>156.949806352616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156.949806352616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0</v>
      </c>
      <c r="EQ141" s="1" t="n">
        <v>0</v>
      </c>
      <c r="ER141" s="1" t="n">
        <v>0</v>
      </c>
      <c r="ES141" s="1" t="n">
        <v>0</v>
      </c>
      <c r="ET141" s="1" t="n">
        <v>0</v>
      </c>
      <c r="EU141" s="1" t="n">
        <v>0</v>
      </c>
      <c r="EV141" s="1" t="n">
        <v>0</v>
      </c>
      <c r="EW141" s="1" t="n">
        <v>0</v>
      </c>
      <c r="EX141" s="1" t="n">
        <v>0</v>
      </c>
      <c r="EY141" s="1" t="n">
        <v>0</v>
      </c>
      <c r="EZ141" s="1" t="n">
        <v>0</v>
      </c>
      <c r="FA141" s="1" t="n">
        <v>0</v>
      </c>
      <c r="FB141" s="1" t="n">
        <v>0</v>
      </c>
      <c r="FC141" s="1" t="n">
        <v>0</v>
      </c>
      <c r="FD141" s="1" t="n">
        <v>0</v>
      </c>
      <c r="FE141" s="1" t="n">
        <v>0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/>
      <c r="FK141" s="1"/>
      <c r="FL141" s="1"/>
      <c r="FM141" s="1"/>
      <c r="FN141" s="1"/>
      <c r="FO141" s="1"/>
      <c r="FP141" s="1"/>
      <c r="FQ141" s="1"/>
      <c r="FR141" s="1"/>
      <c r="FS141" s="9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 t="n">
        <v>13</v>
      </c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T141" s="1"/>
      <c r="HW141" s="0"/>
      <c r="HX141" s="0"/>
      <c r="HY141" s="0"/>
      <c r="HZ141" s="0"/>
      <c r="IA141" s="0"/>
    </row>
    <row r="142" customFormat="false" ht="12.75" hidden="false" customHeight="false" outlineLevel="0" collapsed="false">
      <c r="A142" s="1" t="n">
        <v>133</v>
      </c>
      <c r="C142" s="1" t="n">
        <v>133</v>
      </c>
      <c r="D142" s="1" t="n">
        <v>140</v>
      </c>
      <c r="E142" s="2" t="s">
        <v>818</v>
      </c>
      <c r="F142" s="1" t="s">
        <v>890</v>
      </c>
      <c r="G142" s="1" t="s">
        <v>197</v>
      </c>
      <c r="H142" s="3" t="n">
        <v>153.201103907451</v>
      </c>
      <c r="I142" s="1" t="n">
        <v>0</v>
      </c>
      <c r="J142" s="1" t="n">
        <v>3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56.3701868340623</v>
      </c>
      <c r="Q142" s="3" t="n">
        <v>51.1768223988871</v>
      </c>
      <c r="R142" s="3" t="n">
        <v>45.6540946745014</v>
      </c>
      <c r="S142" s="3" t="n">
        <v>0</v>
      </c>
      <c r="T142" s="3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45.6540946745014</v>
      </c>
      <c r="CM142" s="1" t="n">
        <v>56.3701868340623</v>
      </c>
      <c r="CN142" s="1" t="n">
        <v>51.1768223988871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 t="n">
        <v>0</v>
      </c>
      <c r="EM142" s="1" t="n">
        <v>0</v>
      </c>
      <c r="EN142" s="1" t="n">
        <v>0</v>
      </c>
      <c r="EO142" s="1" t="n">
        <v>0</v>
      </c>
      <c r="EP142" s="1" t="n">
        <v>0</v>
      </c>
      <c r="EQ142" s="1" t="n">
        <v>0</v>
      </c>
      <c r="ER142" s="1" t="n">
        <v>0</v>
      </c>
      <c r="ES142" s="1" t="n">
        <v>0</v>
      </c>
      <c r="ET142" s="1" t="n">
        <v>0</v>
      </c>
      <c r="EU142" s="1" t="n">
        <v>0</v>
      </c>
      <c r="EV142" s="1" t="n">
        <v>0</v>
      </c>
      <c r="EW142" s="1" t="n">
        <v>0</v>
      </c>
      <c r="EX142" s="1" t="n">
        <v>0</v>
      </c>
      <c r="EY142" s="1" t="n">
        <v>0</v>
      </c>
      <c r="EZ142" s="1" t="n">
        <v>0</v>
      </c>
      <c r="FA142" s="1" t="n">
        <v>0</v>
      </c>
      <c r="FB142" s="1" t="n">
        <v>0</v>
      </c>
      <c r="FC142" s="1" t="n">
        <v>0</v>
      </c>
      <c r="FD142" s="1" t="n">
        <v>0</v>
      </c>
      <c r="FE142" s="1" t="n">
        <v>0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/>
      <c r="FK142" s="1"/>
      <c r="FL142" s="1"/>
      <c r="FM142" s="1"/>
      <c r="FN142" s="1"/>
      <c r="FO142" s="1"/>
      <c r="FP142" s="1"/>
      <c r="FQ142" s="1"/>
      <c r="FR142" s="1"/>
      <c r="FS142" s="9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T142" s="1"/>
      <c r="HW142" s="0"/>
      <c r="HX142" s="0"/>
      <c r="HY142" s="0"/>
      <c r="HZ142" s="0"/>
      <c r="IA142" s="0" t="n">
        <v>15</v>
      </c>
      <c r="IB142" s="1" t="n">
        <v>7</v>
      </c>
      <c r="IC142" s="1" t="n">
        <v>8</v>
      </c>
    </row>
    <row r="143" customFormat="false" ht="12.75" hidden="false" customHeight="false" outlineLevel="0" collapsed="false">
      <c r="A143" s="1" t="n">
        <v>134</v>
      </c>
      <c r="C143" s="1" t="n">
        <v>134</v>
      </c>
      <c r="D143" s="1" t="n">
        <v>116</v>
      </c>
      <c r="E143" s="2" t="s">
        <v>436</v>
      </c>
      <c r="F143" s="1" t="s">
        <v>728</v>
      </c>
      <c r="G143" s="1" t="s">
        <v>185</v>
      </c>
      <c r="H143" s="3" t="n">
        <v>152.894890797263</v>
      </c>
      <c r="I143" s="1" t="n">
        <v>1</v>
      </c>
      <c r="J143" s="1" t="n">
        <v>2</v>
      </c>
      <c r="K143" s="3" t="n">
        <v>85.5625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34.0023907972626</v>
      </c>
      <c r="Q143" s="3" t="n">
        <v>33.33</v>
      </c>
      <c r="R143" s="3" t="n">
        <v>0</v>
      </c>
      <c r="S143" s="3" t="n">
        <v>0</v>
      </c>
      <c r="T143" s="3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85.5625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34.0023907972626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33.33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0</v>
      </c>
      <c r="EQ143" s="1" t="n">
        <v>0</v>
      </c>
      <c r="ER143" s="1" t="n">
        <v>0</v>
      </c>
      <c r="ES143" s="1" t="n">
        <v>0</v>
      </c>
      <c r="ET143" s="1" t="n">
        <v>0</v>
      </c>
      <c r="EU143" s="1" t="n">
        <v>0</v>
      </c>
      <c r="EV143" s="1" t="n">
        <v>0</v>
      </c>
      <c r="EW143" s="1" t="n">
        <v>0</v>
      </c>
      <c r="EX143" s="1" t="n">
        <v>0</v>
      </c>
      <c r="EY143" s="1" t="n">
        <v>0</v>
      </c>
      <c r="EZ143" s="1" t="n">
        <v>0</v>
      </c>
      <c r="FA143" s="1" t="n">
        <v>0</v>
      </c>
      <c r="FB143" s="1" t="n">
        <v>0</v>
      </c>
      <c r="FC143" s="1" t="n">
        <v>0</v>
      </c>
      <c r="FD143" s="1" t="n">
        <v>0</v>
      </c>
      <c r="FE143" s="1" t="n">
        <v>0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/>
      <c r="FK143" s="1"/>
      <c r="FL143" s="1"/>
      <c r="FM143" s="1"/>
      <c r="FN143" s="1"/>
      <c r="FO143" s="1"/>
      <c r="FP143" s="1"/>
      <c r="FQ143" s="1"/>
      <c r="FR143" s="1"/>
      <c r="FS143" s="9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 t="n">
        <v>3</v>
      </c>
      <c r="HD143" s="1"/>
      <c r="HE143" s="1"/>
      <c r="HF143" s="1"/>
      <c r="HG143" s="1"/>
      <c r="HH143" s="1"/>
      <c r="HI143" s="1"/>
      <c r="HR143" s="0" t="n">
        <v>13</v>
      </c>
      <c r="HT143" s="1"/>
      <c r="HW143" s="0"/>
      <c r="HX143" s="0"/>
      <c r="HY143" s="0"/>
      <c r="HZ143" s="0"/>
      <c r="IA143" s="0"/>
      <c r="IG143" s="1" t="n">
        <v>1</v>
      </c>
    </row>
    <row r="144" customFormat="false" ht="12.75" hidden="false" customHeight="false" outlineLevel="0" collapsed="false">
      <c r="A144" s="1" t="n">
        <v>135</v>
      </c>
      <c r="C144" s="1" t="n">
        <v>135</v>
      </c>
      <c r="D144" s="1" t="n">
        <v>102</v>
      </c>
      <c r="E144" s="2" t="s">
        <v>891</v>
      </c>
      <c r="F144" s="1" t="s">
        <v>892</v>
      </c>
      <c r="G144" s="1" t="s">
        <v>186</v>
      </c>
      <c r="H144" s="3" t="n">
        <v>151.218931312333</v>
      </c>
      <c r="I144" s="1" t="n">
        <v>0</v>
      </c>
      <c r="J144" s="1" t="n">
        <v>3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69.9047015390625</v>
      </c>
      <c r="Q144" s="3" t="n">
        <v>44.6143605266524</v>
      </c>
      <c r="R144" s="3" t="n">
        <v>36.6998692466181</v>
      </c>
      <c r="S144" s="3" t="n">
        <v>0</v>
      </c>
      <c r="T144" s="3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36.6998692466181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44.6143605266524</v>
      </c>
      <c r="CN144" s="1" t="n">
        <v>69.9047015390625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0</v>
      </c>
      <c r="EQ144" s="1" t="n">
        <v>0</v>
      </c>
      <c r="ER144" s="1" t="n">
        <v>0</v>
      </c>
      <c r="ES144" s="1" t="n">
        <v>0</v>
      </c>
      <c r="ET144" s="1" t="n">
        <v>0</v>
      </c>
      <c r="EU144" s="1" t="n">
        <v>0</v>
      </c>
      <c r="EV144" s="1" t="n">
        <v>0</v>
      </c>
      <c r="EW144" s="1" t="n">
        <v>0</v>
      </c>
      <c r="EX144" s="1" t="n">
        <v>0</v>
      </c>
      <c r="EY144" s="1" t="n">
        <v>0</v>
      </c>
      <c r="EZ144" s="1" t="n">
        <v>0</v>
      </c>
      <c r="FA144" s="1" t="n">
        <v>0</v>
      </c>
      <c r="FB144" s="1" t="n">
        <v>0</v>
      </c>
      <c r="FC144" s="1" t="n">
        <v>0</v>
      </c>
      <c r="FD144" s="1" t="n">
        <v>0</v>
      </c>
      <c r="FE144" s="1" t="n">
        <v>0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/>
      <c r="FK144" s="1"/>
      <c r="FL144" s="1"/>
      <c r="FM144" s="1"/>
      <c r="FN144" s="1"/>
      <c r="FO144" s="1"/>
      <c r="FP144" s="1"/>
      <c r="FQ144" s="1"/>
      <c r="FR144" s="1"/>
      <c r="FS144" s="9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T144" s="1"/>
      <c r="HU144" s="0" t="n">
        <v>19</v>
      </c>
      <c r="HW144" s="0"/>
      <c r="HX144" s="0"/>
      <c r="HY144" s="0"/>
      <c r="HZ144" s="0"/>
      <c r="IA144" s="0"/>
      <c r="IB144" s="1" t="n">
        <v>10</v>
      </c>
      <c r="IC144" s="1" t="n">
        <v>4</v>
      </c>
      <c r="IV144" s="1" t="n">
        <v>4</v>
      </c>
    </row>
    <row r="145" customFormat="false" ht="12.75" hidden="false" customHeight="false" outlineLevel="0" collapsed="false">
      <c r="A145" s="1" t="n">
        <v>136</v>
      </c>
      <c r="C145" s="1" t="n">
        <v>136</v>
      </c>
      <c r="D145" s="1" t="n">
        <v>97</v>
      </c>
      <c r="E145" s="2" t="s">
        <v>550</v>
      </c>
      <c r="F145" s="1" t="s">
        <v>893</v>
      </c>
      <c r="G145" s="1" t="s">
        <v>193</v>
      </c>
      <c r="H145" s="3" t="n">
        <v>151.050287885509</v>
      </c>
      <c r="I145" s="1" t="n">
        <v>1</v>
      </c>
      <c r="J145" s="1" t="n">
        <v>1</v>
      </c>
      <c r="K145" s="3" t="n">
        <v>82.311125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68.739162885509</v>
      </c>
      <c r="Q145" s="3" t="n">
        <v>0</v>
      </c>
      <c r="R145" s="3" t="n">
        <v>0</v>
      </c>
      <c r="S145" s="3" t="n">
        <v>0</v>
      </c>
      <c r="T145" s="3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82.311125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68.739162885509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0</v>
      </c>
      <c r="EQ145" s="1" t="n">
        <v>0</v>
      </c>
      <c r="ER145" s="1" t="n">
        <v>0</v>
      </c>
      <c r="ES145" s="1" t="n">
        <v>0</v>
      </c>
      <c r="ET145" s="1" t="n">
        <v>0</v>
      </c>
      <c r="EU145" s="1" t="n">
        <v>0</v>
      </c>
      <c r="EV145" s="1" t="n">
        <v>0</v>
      </c>
      <c r="EW145" s="1" t="n">
        <v>0</v>
      </c>
      <c r="EX145" s="1" t="n">
        <v>0</v>
      </c>
      <c r="EY145" s="1" t="n">
        <v>0</v>
      </c>
      <c r="EZ145" s="1" t="n">
        <v>0</v>
      </c>
      <c r="FA145" s="1" t="n">
        <v>0</v>
      </c>
      <c r="FB145" s="1" t="n">
        <v>0</v>
      </c>
      <c r="FC145" s="1" t="n">
        <v>0</v>
      </c>
      <c r="FD145" s="1" t="n">
        <v>0</v>
      </c>
      <c r="FE145" s="1" t="n">
        <v>0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/>
      <c r="FK145" s="1"/>
      <c r="FL145" s="1"/>
      <c r="FM145" s="1"/>
      <c r="FN145" s="1"/>
      <c r="FO145" s="1"/>
      <c r="FP145" s="1"/>
      <c r="FQ145" s="1"/>
      <c r="FR145" s="1"/>
      <c r="FS145" s="9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 t="n">
        <v>4</v>
      </c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T145" s="1"/>
      <c r="HW145" s="0"/>
      <c r="HX145" s="0"/>
      <c r="HY145" s="0"/>
      <c r="HZ145" s="0"/>
      <c r="IA145" s="0"/>
      <c r="IU145" s="1" t="n">
        <v>10</v>
      </c>
      <c r="IV145" s="1" t="n">
        <v>2</v>
      </c>
    </row>
    <row r="146" customFormat="false" ht="12.75" hidden="false" customHeight="false" outlineLevel="0" collapsed="false">
      <c r="A146" s="1" t="n">
        <v>137</v>
      </c>
      <c r="C146" s="1" t="n">
        <v>137</v>
      </c>
      <c r="D146" s="1" t="n">
        <v>141</v>
      </c>
      <c r="E146" s="2" t="s">
        <v>370</v>
      </c>
      <c r="F146" s="1" t="s">
        <v>894</v>
      </c>
      <c r="G146" s="1" t="s">
        <v>193</v>
      </c>
      <c r="H146" s="3" t="n">
        <v>150.64873080188</v>
      </c>
      <c r="I146" s="1" t="n">
        <v>1</v>
      </c>
      <c r="J146" s="1" t="n">
        <v>0</v>
      </c>
      <c r="K146" s="3" t="n">
        <v>150.64873080188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150.64873080188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0</v>
      </c>
      <c r="EM146" s="1" t="n">
        <v>0</v>
      </c>
      <c r="EN146" s="1" t="n">
        <v>0</v>
      </c>
      <c r="EO146" s="1" t="n">
        <v>0</v>
      </c>
      <c r="EP146" s="1" t="n">
        <v>0</v>
      </c>
      <c r="EQ146" s="1" t="n">
        <v>0</v>
      </c>
      <c r="ER146" s="1" t="n">
        <v>0</v>
      </c>
      <c r="ES146" s="1" t="n">
        <v>0</v>
      </c>
      <c r="ET146" s="1" t="n">
        <v>0</v>
      </c>
      <c r="EU146" s="1" t="n">
        <v>0</v>
      </c>
      <c r="EV146" s="1" t="n">
        <v>0</v>
      </c>
      <c r="EW146" s="1" t="n">
        <v>0</v>
      </c>
      <c r="EX146" s="1" t="n">
        <v>0</v>
      </c>
      <c r="EY146" s="1" t="n">
        <v>0</v>
      </c>
      <c r="EZ146" s="1" t="n">
        <v>0</v>
      </c>
      <c r="FA146" s="1" t="n">
        <v>0</v>
      </c>
      <c r="FB146" s="1" t="n">
        <v>0</v>
      </c>
      <c r="FC146" s="1" t="n">
        <v>0</v>
      </c>
      <c r="FD146" s="1" t="n">
        <v>0</v>
      </c>
      <c r="FE146" s="1" t="n">
        <v>0</v>
      </c>
      <c r="FF146" s="1" t="n">
        <v>0</v>
      </c>
      <c r="FG146" s="1" t="n">
        <v>0</v>
      </c>
      <c r="FH146" s="1" t="n">
        <v>0</v>
      </c>
      <c r="FI146" s="1" t="n">
        <v>0</v>
      </c>
      <c r="FJ146" s="1"/>
      <c r="FK146" s="1"/>
      <c r="FL146" s="1"/>
      <c r="FM146" s="1"/>
      <c r="FN146" s="1"/>
      <c r="FO146" s="1"/>
      <c r="FP146" s="1"/>
      <c r="FQ146" s="1"/>
      <c r="FR146" s="1"/>
      <c r="FS146" s="9"/>
      <c r="FT146" s="1"/>
      <c r="FU146" s="1"/>
      <c r="FV146" s="1"/>
      <c r="FW146" s="1"/>
      <c r="FX146" s="1"/>
      <c r="FY146" s="1" t="n">
        <v>8</v>
      </c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T146" s="1"/>
      <c r="HW146" s="0"/>
      <c r="HX146" s="0"/>
      <c r="HY146" s="0"/>
      <c r="HZ146" s="0"/>
      <c r="IA146" s="0"/>
    </row>
    <row r="147" customFormat="false" ht="12.75" hidden="false" customHeight="false" outlineLevel="0" collapsed="false">
      <c r="A147" s="1" t="n">
        <v>138</v>
      </c>
      <c r="C147" s="1" t="n">
        <v>138</v>
      </c>
      <c r="D147" s="1" t="n">
        <v>108</v>
      </c>
      <c r="E147" s="2" t="s">
        <v>895</v>
      </c>
      <c r="F147" s="1" t="s">
        <v>124</v>
      </c>
      <c r="G147" s="1" t="s">
        <v>203</v>
      </c>
      <c r="H147" s="3" t="n">
        <v>147.823188690091</v>
      </c>
      <c r="I147" s="1" t="n">
        <v>1</v>
      </c>
      <c r="J147" s="1" t="n">
        <v>1</v>
      </c>
      <c r="K147" s="3" t="n">
        <v>10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47.8231886900912</v>
      </c>
      <c r="Q147" s="3" t="n">
        <v>0</v>
      </c>
      <c r="R147" s="3" t="n">
        <v>0</v>
      </c>
      <c r="S147" s="3" t="n">
        <v>0</v>
      </c>
      <c r="T147" s="3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10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47.8231886900912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0</v>
      </c>
      <c r="EQ147" s="1" t="n">
        <v>0</v>
      </c>
      <c r="ER147" s="1" t="n">
        <v>0</v>
      </c>
      <c r="ES147" s="1" t="n">
        <v>0</v>
      </c>
      <c r="ET147" s="1" t="n">
        <v>0</v>
      </c>
      <c r="EU147" s="1" t="n">
        <v>0</v>
      </c>
      <c r="EV147" s="1" t="n">
        <v>0</v>
      </c>
      <c r="EW147" s="1" t="n">
        <v>0</v>
      </c>
      <c r="EX147" s="1" t="n">
        <v>0</v>
      </c>
      <c r="EY147" s="1" t="n">
        <v>0</v>
      </c>
      <c r="EZ147" s="1" t="n">
        <v>0</v>
      </c>
      <c r="FA147" s="1" t="n">
        <v>0</v>
      </c>
      <c r="FB147" s="1" t="n">
        <v>0</v>
      </c>
      <c r="FC147" s="1" t="n">
        <v>0</v>
      </c>
      <c r="FD147" s="1" t="n">
        <v>0</v>
      </c>
      <c r="FE147" s="1" t="n">
        <v>0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/>
      <c r="FK147" s="1"/>
      <c r="FL147" s="1"/>
      <c r="FM147" s="1"/>
      <c r="FN147" s="1"/>
      <c r="FO147" s="1"/>
      <c r="FP147" s="1"/>
      <c r="FQ147" s="1"/>
      <c r="FR147" s="1"/>
      <c r="FS147" s="9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 t="n">
        <v>1</v>
      </c>
      <c r="HE147" s="1"/>
      <c r="HF147" s="1"/>
      <c r="HG147" s="1"/>
      <c r="HH147" s="1"/>
      <c r="HI147" s="1"/>
      <c r="HQ147" s="0" t="n">
        <v>18</v>
      </c>
      <c r="HT147" s="1"/>
      <c r="HW147" s="0"/>
      <c r="HX147" s="0"/>
      <c r="HY147" s="0"/>
      <c r="HZ147" s="0"/>
      <c r="IA147" s="0"/>
    </row>
    <row r="148" customFormat="false" ht="12.75" hidden="false" customHeight="false" outlineLevel="0" collapsed="false">
      <c r="A148" s="1" t="n">
        <v>139</v>
      </c>
      <c r="B148" s="9"/>
      <c r="C148" s="1" t="n">
        <v>139</v>
      </c>
      <c r="D148" s="1" t="n">
        <v>142</v>
      </c>
      <c r="E148" s="2" t="s">
        <v>367</v>
      </c>
      <c r="F148" s="1" t="s">
        <v>896</v>
      </c>
      <c r="G148" s="1" t="s">
        <v>195</v>
      </c>
      <c r="H148" s="3" t="n">
        <v>146.418828125</v>
      </c>
      <c r="I148" s="1" t="n">
        <v>2</v>
      </c>
      <c r="J148" s="1" t="n">
        <v>0</v>
      </c>
      <c r="K148" s="3" t="n">
        <v>73.2094140625</v>
      </c>
      <c r="L148" s="3" t="n">
        <v>73.2094140625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73.2094140625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73.2094140625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 t="n">
        <v>0</v>
      </c>
      <c r="EM148" s="1" t="n">
        <v>0</v>
      </c>
      <c r="EN148" s="1" t="n">
        <v>0</v>
      </c>
      <c r="EO148" s="1" t="n">
        <v>0</v>
      </c>
      <c r="EP148" s="1" t="n">
        <v>0</v>
      </c>
      <c r="EQ148" s="1" t="n">
        <v>0</v>
      </c>
      <c r="ER148" s="1" t="n">
        <v>0</v>
      </c>
      <c r="ES148" s="1" t="n">
        <v>0</v>
      </c>
      <c r="ET148" s="1" t="n">
        <v>0</v>
      </c>
      <c r="EU148" s="1" t="n">
        <v>0</v>
      </c>
      <c r="EV148" s="1" t="n">
        <v>0</v>
      </c>
      <c r="EW148" s="1" t="n">
        <v>0</v>
      </c>
      <c r="EX148" s="1" t="n">
        <v>0</v>
      </c>
      <c r="EY148" s="1" t="n">
        <v>0</v>
      </c>
      <c r="EZ148" s="1" t="n">
        <v>0</v>
      </c>
      <c r="FA148" s="1" t="n">
        <v>0</v>
      </c>
      <c r="FB148" s="1" t="n">
        <v>0</v>
      </c>
      <c r="FC148" s="1" t="n">
        <v>0</v>
      </c>
      <c r="FD148" s="1" t="n">
        <v>0</v>
      </c>
      <c r="FE148" s="1" t="n">
        <v>0</v>
      </c>
      <c r="FF148" s="1" t="n">
        <v>0</v>
      </c>
      <c r="FG148" s="1" t="n">
        <v>0</v>
      </c>
      <c r="FH148" s="1" t="n">
        <v>0</v>
      </c>
      <c r="FI148" s="1" t="n">
        <v>0</v>
      </c>
      <c r="FJ148" s="1"/>
      <c r="FK148" s="1"/>
      <c r="FL148" s="1"/>
      <c r="FM148" s="1"/>
      <c r="FN148" s="1"/>
      <c r="FO148" s="1"/>
      <c r="FP148" s="1"/>
      <c r="FQ148" s="1"/>
      <c r="FR148" s="1"/>
      <c r="FS148" s="9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 t="n">
        <v>5</v>
      </c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 t="n">
        <v>5</v>
      </c>
      <c r="HH148" s="1"/>
      <c r="HI148" s="1"/>
      <c r="HT148" s="1"/>
      <c r="HW148" s="0"/>
      <c r="HX148" s="0"/>
      <c r="HY148" s="0"/>
      <c r="HZ148" s="0"/>
      <c r="IA148" s="0"/>
    </row>
    <row r="149" customFormat="false" ht="12.75" hidden="false" customHeight="false" outlineLevel="0" collapsed="false">
      <c r="A149" s="1" t="n">
        <v>140</v>
      </c>
      <c r="C149" s="1" t="n">
        <v>140</v>
      </c>
      <c r="D149" s="1" t="n">
        <v>143</v>
      </c>
      <c r="E149" s="2" t="s">
        <v>367</v>
      </c>
      <c r="F149" s="1" t="s">
        <v>897</v>
      </c>
      <c r="G149" s="1" t="s">
        <v>193</v>
      </c>
      <c r="H149" s="3" t="n">
        <v>143.894083565257</v>
      </c>
      <c r="I149" s="1" t="n">
        <v>2</v>
      </c>
      <c r="J149" s="1" t="n">
        <v>0</v>
      </c>
      <c r="K149" s="3" t="n">
        <v>76.137790625</v>
      </c>
      <c r="L149" s="3" t="n">
        <v>67.7562929402566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67.7562929402566</v>
      </c>
      <c r="AU149" s="1" t="n">
        <v>76.137790625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0</v>
      </c>
      <c r="EQ149" s="1" t="n">
        <v>0</v>
      </c>
      <c r="ER149" s="1" t="n">
        <v>0</v>
      </c>
      <c r="ES149" s="1" t="n">
        <v>0</v>
      </c>
      <c r="ET149" s="1" t="n">
        <v>0</v>
      </c>
      <c r="EU149" s="1" t="n">
        <v>0</v>
      </c>
      <c r="EV149" s="1" t="n">
        <v>0</v>
      </c>
      <c r="EW149" s="1" t="n">
        <v>0</v>
      </c>
      <c r="EX149" s="1" t="n">
        <v>0</v>
      </c>
      <c r="EY149" s="1" t="n">
        <v>0</v>
      </c>
      <c r="EZ149" s="1" t="n">
        <v>0</v>
      </c>
      <c r="FA149" s="1" t="n">
        <v>0</v>
      </c>
      <c r="FB149" s="1" t="n">
        <v>0</v>
      </c>
      <c r="FC149" s="1" t="n">
        <v>0</v>
      </c>
      <c r="FD149" s="1" t="n">
        <v>0</v>
      </c>
      <c r="FE149" s="1" t="n">
        <v>0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/>
      <c r="FK149" s="1"/>
      <c r="FL149" s="1"/>
      <c r="FM149" s="1"/>
      <c r="FN149" s="1"/>
      <c r="FO149" s="1"/>
      <c r="FP149" s="1"/>
      <c r="FQ149" s="1"/>
      <c r="FR149" s="1"/>
      <c r="FS149" s="9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 t="n">
        <v>18</v>
      </c>
      <c r="GJ149" s="1" t="n">
        <v>5</v>
      </c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T149" s="1"/>
      <c r="HW149" s="0"/>
      <c r="HX149" s="0"/>
      <c r="HY149" s="0"/>
      <c r="HZ149" s="0"/>
      <c r="IA149" s="0"/>
    </row>
    <row r="150" customFormat="false" ht="12.75" hidden="false" customHeight="false" outlineLevel="0" collapsed="false">
      <c r="A150" s="1" t="n">
        <v>141</v>
      </c>
      <c r="C150" s="1" t="n">
        <v>141</v>
      </c>
      <c r="D150" s="1" t="n">
        <v>145</v>
      </c>
      <c r="E150" s="2" t="s">
        <v>370</v>
      </c>
      <c r="F150" s="1" t="s">
        <v>898</v>
      </c>
      <c r="G150" s="1" t="s">
        <v>186</v>
      </c>
      <c r="H150" s="3" t="n">
        <v>139.350075991739</v>
      </c>
      <c r="I150" s="1" t="n">
        <v>1</v>
      </c>
      <c r="J150" s="1" t="n">
        <v>0</v>
      </c>
      <c r="K150" s="3" t="n">
        <v>139.350075991739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139.350075991739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0</v>
      </c>
      <c r="EQ150" s="1" t="n">
        <v>0</v>
      </c>
      <c r="ER150" s="1" t="n">
        <v>0</v>
      </c>
      <c r="ES150" s="1" t="n">
        <v>0</v>
      </c>
      <c r="ET150" s="1" t="n">
        <v>0</v>
      </c>
      <c r="EU150" s="1" t="n">
        <v>0</v>
      </c>
      <c r="EV150" s="1" t="n">
        <v>0</v>
      </c>
      <c r="EW150" s="1" t="n">
        <v>0</v>
      </c>
      <c r="EX150" s="1" t="n">
        <v>0</v>
      </c>
      <c r="EY150" s="1" t="n">
        <v>0</v>
      </c>
      <c r="EZ150" s="1" t="n">
        <v>0</v>
      </c>
      <c r="FA150" s="1" t="n">
        <v>0</v>
      </c>
      <c r="FB150" s="1" t="n">
        <v>0</v>
      </c>
      <c r="FC150" s="1" t="n">
        <v>0</v>
      </c>
      <c r="FD150" s="1" t="n">
        <v>0</v>
      </c>
      <c r="FE150" s="1" t="n">
        <v>0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/>
      <c r="FK150" s="1"/>
      <c r="FL150" s="1"/>
      <c r="FM150" s="1"/>
      <c r="FN150" s="1"/>
      <c r="FO150" s="1"/>
      <c r="FP150" s="1"/>
      <c r="FQ150" s="1"/>
      <c r="FR150" s="1"/>
      <c r="FS150" s="9"/>
      <c r="FT150" s="1"/>
      <c r="FU150" s="1"/>
      <c r="FV150" s="1"/>
      <c r="FW150" s="1"/>
      <c r="FX150" s="1"/>
      <c r="FY150" s="1" t="n">
        <v>9</v>
      </c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T150" s="1"/>
      <c r="HW150" s="0"/>
      <c r="HX150" s="0"/>
      <c r="HY150" s="0"/>
      <c r="HZ150" s="0"/>
      <c r="IA150" s="0"/>
    </row>
    <row r="151" customFormat="false" ht="12.75" hidden="false" customHeight="false" outlineLevel="0" collapsed="false">
      <c r="A151" s="1" t="n">
        <v>142</v>
      </c>
      <c r="C151" s="1" t="n">
        <v>142</v>
      </c>
      <c r="D151" s="1" t="n">
        <v>118</v>
      </c>
      <c r="E151" s="2" t="s">
        <v>899</v>
      </c>
      <c r="F151" s="1" t="s">
        <v>900</v>
      </c>
      <c r="G151" s="1" t="s">
        <v>185</v>
      </c>
      <c r="H151" s="3" t="n">
        <v>138.85783489039</v>
      </c>
      <c r="I151" s="1" t="n">
        <v>1</v>
      </c>
      <c r="J151" s="1" t="n">
        <v>1</v>
      </c>
      <c r="K151" s="3" t="n">
        <v>99.1180063472054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39.7398285431849</v>
      </c>
      <c r="Q151" s="3" t="n">
        <v>0</v>
      </c>
      <c r="R151" s="3" t="n">
        <v>0</v>
      </c>
      <c r="S151" s="3" t="n">
        <v>0</v>
      </c>
      <c r="T151" s="3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99.1180063472054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39.7398285431849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0</v>
      </c>
      <c r="EQ151" s="1" t="n">
        <v>0</v>
      </c>
      <c r="ER151" s="1" t="n">
        <v>0</v>
      </c>
      <c r="ES151" s="1" t="n">
        <v>0</v>
      </c>
      <c r="ET151" s="1" t="n">
        <v>0</v>
      </c>
      <c r="EU151" s="1" t="n">
        <v>0</v>
      </c>
      <c r="EV151" s="1" t="n">
        <v>0</v>
      </c>
      <c r="EW151" s="1" t="n">
        <v>0</v>
      </c>
      <c r="EX151" s="1" t="n">
        <v>0</v>
      </c>
      <c r="EY151" s="1" t="n">
        <v>0</v>
      </c>
      <c r="EZ151" s="1" t="n">
        <v>0</v>
      </c>
      <c r="FA151" s="1" t="n">
        <v>0</v>
      </c>
      <c r="FB151" s="1" t="n">
        <v>0</v>
      </c>
      <c r="FC151" s="1" t="n">
        <v>0</v>
      </c>
      <c r="FD151" s="1" t="n">
        <v>0</v>
      </c>
      <c r="FE151" s="1" t="n">
        <v>0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/>
      <c r="FK151" s="1"/>
      <c r="FL151" s="1"/>
      <c r="FM151" s="1"/>
      <c r="FN151" s="1"/>
      <c r="FO151" s="1"/>
      <c r="FP151" s="1"/>
      <c r="FQ151" s="1"/>
      <c r="FR151" s="1"/>
      <c r="FS151" s="9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 t="n">
        <v>26</v>
      </c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R151" s="0" t="n">
        <v>11</v>
      </c>
      <c r="HT151" s="1"/>
      <c r="HW151" s="0"/>
      <c r="HX151" s="0"/>
      <c r="HY151" s="0"/>
      <c r="HZ151" s="0"/>
      <c r="IA151" s="0"/>
    </row>
    <row r="152" customFormat="false" ht="12.75" hidden="false" customHeight="false" outlineLevel="0" collapsed="false">
      <c r="A152" s="1" t="n">
        <v>143</v>
      </c>
      <c r="C152" s="1" t="n">
        <v>143</v>
      </c>
      <c r="D152" s="1" t="n">
        <v>146</v>
      </c>
      <c r="E152" s="2" t="s">
        <v>367</v>
      </c>
      <c r="F152" s="1" t="s">
        <v>901</v>
      </c>
      <c r="G152" s="1" t="s">
        <v>188</v>
      </c>
      <c r="H152" s="3" t="n">
        <v>137.640240307475</v>
      </c>
      <c r="I152" s="1" t="n">
        <v>1</v>
      </c>
      <c r="J152" s="1" t="n">
        <v>2</v>
      </c>
      <c r="K152" s="3" t="n">
        <v>79.1453125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31.446855</v>
      </c>
      <c r="Q152" s="3" t="n">
        <v>27.0480728074755</v>
      </c>
      <c r="R152" s="3" t="n">
        <v>0</v>
      </c>
      <c r="S152" s="3" t="n">
        <v>0</v>
      </c>
      <c r="T152" s="3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79.1453125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27.0480728074755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31.446855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0</v>
      </c>
      <c r="EQ152" s="1" t="n">
        <v>0</v>
      </c>
      <c r="ER152" s="1" t="n">
        <v>0</v>
      </c>
      <c r="ES152" s="1" t="n">
        <v>0</v>
      </c>
      <c r="ET152" s="1" t="n">
        <v>0</v>
      </c>
      <c r="EU152" s="1" t="n">
        <v>0</v>
      </c>
      <c r="EV152" s="1" t="n">
        <v>0</v>
      </c>
      <c r="EW152" s="1" t="n">
        <v>0</v>
      </c>
      <c r="EX152" s="1" t="n">
        <v>0</v>
      </c>
      <c r="EY152" s="1" t="n">
        <v>0</v>
      </c>
      <c r="EZ152" s="1" t="n">
        <v>0</v>
      </c>
      <c r="FA152" s="1" t="n">
        <v>0</v>
      </c>
      <c r="FB152" s="1" t="n">
        <v>0</v>
      </c>
      <c r="FC152" s="1" t="n">
        <v>0</v>
      </c>
      <c r="FD152" s="1" t="n">
        <v>0</v>
      </c>
      <c r="FE152" s="1" t="n">
        <v>0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/>
      <c r="FK152" s="1"/>
      <c r="FL152" s="1"/>
      <c r="FM152" s="1"/>
      <c r="FN152" s="1"/>
      <c r="FO152" s="1"/>
      <c r="FP152" s="1"/>
      <c r="FQ152" s="1"/>
      <c r="FR152" s="1"/>
      <c r="FS152" s="9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 t="n">
        <v>4</v>
      </c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T152" s="1"/>
      <c r="HW152" s="0"/>
      <c r="HX152" s="0"/>
      <c r="HY152" s="0" t="n">
        <v>29</v>
      </c>
      <c r="HZ152" s="0"/>
      <c r="IA152" s="0"/>
      <c r="IN152" s="1" t="n">
        <v>2</v>
      </c>
    </row>
    <row r="153" customFormat="false" ht="12.75" hidden="false" customHeight="false" outlineLevel="0" collapsed="false">
      <c r="A153" s="1" t="n">
        <v>144</v>
      </c>
      <c r="C153" s="1" t="n">
        <v>144</v>
      </c>
      <c r="D153" s="1" t="n">
        <v>147</v>
      </c>
      <c r="E153" s="2" t="s">
        <v>367</v>
      </c>
      <c r="F153" s="1" t="s">
        <v>755</v>
      </c>
      <c r="G153" s="1" t="s">
        <v>207</v>
      </c>
      <c r="H153" s="3" t="n">
        <v>136.610921522493</v>
      </c>
      <c r="I153" s="1" t="n">
        <v>1</v>
      </c>
      <c r="J153" s="1" t="n">
        <v>1</v>
      </c>
      <c r="K153" s="3" t="n">
        <v>62.0873258038219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74.5235957186714</v>
      </c>
      <c r="Q153" s="3" t="n">
        <v>0</v>
      </c>
      <c r="R153" s="3" t="n">
        <v>0</v>
      </c>
      <c r="S153" s="3" t="n">
        <v>0</v>
      </c>
      <c r="T153" s="3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62.0873258038219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74.5235957186714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0</v>
      </c>
      <c r="EQ153" s="1" t="n">
        <v>0</v>
      </c>
      <c r="ER153" s="1" t="n">
        <v>0</v>
      </c>
      <c r="ES153" s="1" t="n">
        <v>0</v>
      </c>
      <c r="ET153" s="1" t="n">
        <v>0</v>
      </c>
      <c r="EU153" s="1" t="n">
        <v>0</v>
      </c>
      <c r="EV153" s="1" t="n">
        <v>0</v>
      </c>
      <c r="EW153" s="1" t="n">
        <v>0</v>
      </c>
      <c r="EX153" s="1" t="n">
        <v>0</v>
      </c>
      <c r="EY153" s="1" t="n">
        <v>0</v>
      </c>
      <c r="EZ153" s="1" t="n">
        <v>0</v>
      </c>
      <c r="FA153" s="1" t="n">
        <v>0</v>
      </c>
      <c r="FB153" s="1" t="n">
        <v>0</v>
      </c>
      <c r="FC153" s="1" t="n">
        <v>0</v>
      </c>
      <c r="FD153" s="1" t="n">
        <v>0</v>
      </c>
      <c r="FE153" s="1" t="n">
        <v>0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/>
      <c r="FK153" s="1"/>
      <c r="FL153" s="1"/>
      <c r="FM153" s="1"/>
      <c r="FN153" s="1"/>
      <c r="FO153" s="1"/>
      <c r="FP153" s="1"/>
      <c r="FQ153" s="1"/>
      <c r="FR153" s="1"/>
      <c r="FS153" s="9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 t="n">
        <v>32</v>
      </c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T153" s="1"/>
      <c r="HW153" s="0"/>
      <c r="HX153" s="0"/>
      <c r="HY153" s="0" t="n">
        <v>16</v>
      </c>
      <c r="HZ153" s="0"/>
      <c r="IA153" s="0"/>
    </row>
    <row r="154" customFormat="false" ht="12.75" hidden="false" customHeight="false" outlineLevel="0" collapsed="false">
      <c r="A154" s="1" t="n">
        <v>145</v>
      </c>
      <c r="C154" s="1" t="n">
        <v>145</v>
      </c>
      <c r="D154" s="1" t="n">
        <v>148</v>
      </c>
      <c r="E154" s="2" t="s">
        <v>367</v>
      </c>
      <c r="F154" s="1" t="s">
        <v>902</v>
      </c>
      <c r="G154" s="1" t="s">
        <v>193</v>
      </c>
      <c r="H154" s="3" t="n">
        <v>135.559880784417</v>
      </c>
      <c r="I154" s="1" t="n">
        <v>1</v>
      </c>
      <c r="J154" s="1" t="n">
        <v>1</v>
      </c>
      <c r="K154" s="3" t="n">
        <v>98.0936289703852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37.4662518140315</v>
      </c>
      <c r="Q154" s="3" t="n">
        <v>0</v>
      </c>
      <c r="R154" s="3" t="n">
        <v>0</v>
      </c>
      <c r="S154" s="3" t="n">
        <v>0</v>
      </c>
      <c r="T154" s="3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98.0936289703852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37.4662518140315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0</v>
      </c>
      <c r="EQ154" s="1" t="n">
        <v>0</v>
      </c>
      <c r="ER154" s="1" t="n">
        <v>0</v>
      </c>
      <c r="ES154" s="1" t="n">
        <v>0</v>
      </c>
      <c r="ET154" s="1" t="n">
        <v>0</v>
      </c>
      <c r="EU154" s="1" t="n">
        <v>0</v>
      </c>
      <c r="EV154" s="1" t="n">
        <v>0</v>
      </c>
      <c r="EW154" s="1" t="n">
        <v>0</v>
      </c>
      <c r="EX154" s="1" t="n">
        <v>0</v>
      </c>
      <c r="EY154" s="1" t="n">
        <v>0</v>
      </c>
      <c r="EZ154" s="1" t="n">
        <v>0</v>
      </c>
      <c r="FA154" s="1" t="n">
        <v>0</v>
      </c>
      <c r="FB154" s="1" t="n">
        <v>0</v>
      </c>
      <c r="FC154" s="1" t="n">
        <v>0</v>
      </c>
      <c r="FD154" s="1" t="n">
        <v>0</v>
      </c>
      <c r="FE154" s="1" t="n">
        <v>0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/>
      <c r="FK154" s="1"/>
      <c r="FL154" s="1"/>
      <c r="FM154" s="1"/>
      <c r="FN154" s="1"/>
      <c r="FO154" s="1"/>
      <c r="FP154" s="1"/>
      <c r="FQ154" s="1"/>
      <c r="FR154" s="1"/>
      <c r="FS154" s="9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 t="n">
        <v>13</v>
      </c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T154" s="1"/>
      <c r="HW154" s="0"/>
      <c r="HX154" s="0"/>
      <c r="HY154" s="0"/>
      <c r="HZ154" s="0"/>
      <c r="IA154" s="0"/>
      <c r="IC154" s="1" t="n">
        <v>12</v>
      </c>
    </row>
    <row r="155" customFormat="false" ht="12.75" hidden="false" customHeight="false" outlineLevel="0" collapsed="false">
      <c r="A155" s="1" t="n">
        <v>146</v>
      </c>
      <c r="C155" s="1" t="n">
        <v>146</v>
      </c>
      <c r="D155" s="1" t="n">
        <v>149</v>
      </c>
      <c r="E155" s="2" t="s">
        <v>367</v>
      </c>
      <c r="F155" s="1" t="s">
        <v>903</v>
      </c>
      <c r="G155" s="1" t="s">
        <v>204</v>
      </c>
      <c r="H155" s="3" t="n">
        <v>134.730037573914</v>
      </c>
      <c r="I155" s="1" t="n">
        <v>1</v>
      </c>
      <c r="J155" s="1" t="n">
        <v>1</v>
      </c>
      <c r="K155" s="3" t="n">
        <v>92.5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42.2300375739138</v>
      </c>
      <c r="Q155" s="3" t="n">
        <v>0</v>
      </c>
      <c r="R155" s="3" t="n">
        <v>0</v>
      </c>
      <c r="S155" s="3" t="n">
        <v>0</v>
      </c>
      <c r="T155" s="3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92.5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42.2300375739138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0</v>
      </c>
      <c r="EQ155" s="1" t="n">
        <v>0</v>
      </c>
      <c r="ER155" s="1" t="n">
        <v>0</v>
      </c>
      <c r="ES155" s="1" t="n">
        <v>0</v>
      </c>
      <c r="ET155" s="1" t="n">
        <v>0</v>
      </c>
      <c r="EU155" s="1" t="n">
        <v>0</v>
      </c>
      <c r="EV155" s="1" t="n">
        <v>0</v>
      </c>
      <c r="EW155" s="1" t="n">
        <v>0</v>
      </c>
      <c r="EX155" s="1" t="n">
        <v>0</v>
      </c>
      <c r="EY155" s="1" t="n">
        <v>0</v>
      </c>
      <c r="EZ155" s="1" t="n">
        <v>0</v>
      </c>
      <c r="FA155" s="1" t="n">
        <v>0</v>
      </c>
      <c r="FB155" s="1" t="n">
        <v>0</v>
      </c>
      <c r="FC155" s="1" t="n">
        <v>0</v>
      </c>
      <c r="FD155" s="1" t="n">
        <v>0</v>
      </c>
      <c r="FE155" s="1" t="n">
        <v>0</v>
      </c>
      <c r="FF155" s="1" t="n">
        <v>0</v>
      </c>
      <c r="FG155" s="1" t="n">
        <v>0</v>
      </c>
      <c r="FH155" s="1" t="n">
        <v>0</v>
      </c>
      <c r="FI155" s="1" t="n">
        <v>0</v>
      </c>
      <c r="FJ155" s="1"/>
      <c r="FK155" s="1"/>
      <c r="FL155" s="1"/>
      <c r="FM155" s="1"/>
      <c r="FN155" s="1"/>
      <c r="FO155" s="1"/>
      <c r="FP155" s="1"/>
      <c r="FQ155" s="1"/>
      <c r="FR155" s="1"/>
      <c r="FS155" s="9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 t="n">
        <v>2</v>
      </c>
      <c r="HG155" s="1"/>
      <c r="HH155" s="1"/>
      <c r="HI155" s="1"/>
      <c r="HT155" s="1"/>
      <c r="HW155" s="0" t="n">
        <v>16</v>
      </c>
      <c r="HX155" s="0"/>
      <c r="HY155" s="0"/>
      <c r="HZ155" s="0"/>
      <c r="IA155" s="0"/>
    </row>
    <row r="156" customFormat="false" ht="12.75" hidden="false" customHeight="false" outlineLevel="0" collapsed="false">
      <c r="A156" s="1" t="n">
        <v>147</v>
      </c>
      <c r="B156" s="9"/>
      <c r="C156" s="1" t="n">
        <v>147</v>
      </c>
      <c r="D156" s="1" t="n">
        <v>151</v>
      </c>
      <c r="E156" s="2" t="s">
        <v>370</v>
      </c>
      <c r="F156" s="1" t="s">
        <v>709</v>
      </c>
      <c r="G156" s="1" t="s">
        <v>204</v>
      </c>
      <c r="H156" s="3" t="n">
        <v>133.33</v>
      </c>
      <c r="I156" s="1" t="n">
        <v>1</v>
      </c>
      <c r="J156" s="1" t="n">
        <v>1</v>
      </c>
      <c r="K156" s="3" t="n">
        <v>10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33.33</v>
      </c>
      <c r="Q156" s="3" t="n">
        <v>0</v>
      </c>
      <c r="R156" s="3" t="n">
        <v>0</v>
      </c>
      <c r="S156" s="3" t="n">
        <v>0</v>
      </c>
      <c r="T156" s="3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0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33.33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0</v>
      </c>
      <c r="EQ156" s="1" t="n">
        <v>0</v>
      </c>
      <c r="ER156" s="1" t="n">
        <v>0</v>
      </c>
      <c r="ES156" s="1" t="n">
        <v>0</v>
      </c>
      <c r="ET156" s="1" t="n">
        <v>0</v>
      </c>
      <c r="EU156" s="1" t="n">
        <v>0</v>
      </c>
      <c r="EV156" s="1" t="n">
        <v>0</v>
      </c>
      <c r="EW156" s="1" t="n">
        <v>0</v>
      </c>
      <c r="EX156" s="1" t="n">
        <v>0</v>
      </c>
      <c r="EY156" s="1" t="n">
        <v>0</v>
      </c>
      <c r="EZ156" s="1" t="n">
        <v>0</v>
      </c>
      <c r="FA156" s="1" t="n">
        <v>0</v>
      </c>
      <c r="FB156" s="1" t="n">
        <v>0</v>
      </c>
      <c r="FC156" s="1" t="n">
        <v>0</v>
      </c>
      <c r="FD156" s="1" t="n">
        <v>0</v>
      </c>
      <c r="FE156" s="1" t="n">
        <v>0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/>
      <c r="FK156" s="1"/>
      <c r="FL156" s="1"/>
      <c r="FM156" s="1"/>
      <c r="FN156" s="1"/>
      <c r="FO156" s="1"/>
      <c r="FP156" s="1"/>
      <c r="FQ156" s="1"/>
      <c r="FR156" s="1"/>
      <c r="FS156" s="9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 t="n">
        <v>1</v>
      </c>
      <c r="HG156" s="1"/>
      <c r="HH156" s="1"/>
      <c r="HI156" s="1"/>
      <c r="HT156" s="1"/>
      <c r="HW156" s="0"/>
      <c r="HX156" s="0"/>
      <c r="HY156" s="0"/>
      <c r="HZ156" s="0"/>
      <c r="IA156" s="0"/>
      <c r="IJ156" s="1" t="n">
        <v>1</v>
      </c>
    </row>
    <row r="157" customFormat="false" ht="12.75" hidden="false" customHeight="false" outlineLevel="0" collapsed="false">
      <c r="A157" s="1" t="n">
        <v>148</v>
      </c>
      <c r="C157" s="1" t="n">
        <v>148</v>
      </c>
      <c r="D157" s="1" t="n">
        <v>153</v>
      </c>
      <c r="E157" s="2" t="s">
        <v>363</v>
      </c>
      <c r="F157" s="1" t="s">
        <v>904</v>
      </c>
      <c r="G157" s="1" t="s">
        <v>182</v>
      </c>
      <c r="H157" s="3" t="n">
        <v>130.83025</v>
      </c>
      <c r="I157" s="1" t="n">
        <v>1</v>
      </c>
      <c r="J157" s="1" t="n">
        <v>1</v>
      </c>
      <c r="K157" s="3" t="n">
        <v>10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30.83025</v>
      </c>
      <c r="Q157" s="3" t="n">
        <v>0</v>
      </c>
      <c r="R157" s="3" t="n">
        <v>0</v>
      </c>
      <c r="S157" s="3" t="n">
        <v>0</v>
      </c>
      <c r="T157" s="3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10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30.83025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M157" s="1" t="n">
        <v>0</v>
      </c>
      <c r="EN157" s="1" t="n">
        <v>0</v>
      </c>
      <c r="EO157" s="1" t="n">
        <v>0</v>
      </c>
      <c r="EP157" s="1" t="n">
        <v>0</v>
      </c>
      <c r="EQ157" s="1" t="n">
        <v>0</v>
      </c>
      <c r="ER157" s="1" t="n">
        <v>0</v>
      </c>
      <c r="ES157" s="1" t="n">
        <v>0</v>
      </c>
      <c r="ET157" s="1" t="n">
        <v>0</v>
      </c>
      <c r="EU157" s="1" t="n">
        <v>0</v>
      </c>
      <c r="EV157" s="1" t="n">
        <v>0</v>
      </c>
      <c r="EW157" s="1" t="n">
        <v>0</v>
      </c>
      <c r="EX157" s="1" t="n">
        <v>0</v>
      </c>
      <c r="EY157" s="1" t="n">
        <v>0</v>
      </c>
      <c r="EZ157" s="1" t="n">
        <v>0</v>
      </c>
      <c r="FA157" s="1" t="n">
        <v>0</v>
      </c>
      <c r="FB157" s="1" t="n">
        <v>0</v>
      </c>
      <c r="FC157" s="1" t="n">
        <v>0</v>
      </c>
      <c r="FD157" s="1" t="n">
        <v>0</v>
      </c>
      <c r="FE157" s="1" t="n">
        <v>0</v>
      </c>
      <c r="FF157" s="1" t="n">
        <v>0</v>
      </c>
      <c r="FG157" s="1" t="n">
        <v>0</v>
      </c>
      <c r="FH157" s="1" t="n">
        <v>0</v>
      </c>
      <c r="FI157" s="1" t="n">
        <v>0</v>
      </c>
      <c r="FJ157" s="1"/>
      <c r="FK157" s="1"/>
      <c r="FL157" s="1"/>
      <c r="FM157" s="1"/>
      <c r="FN157" s="1"/>
      <c r="FO157" s="1"/>
      <c r="FP157" s="1"/>
      <c r="FQ157" s="1"/>
      <c r="FR157" s="1"/>
      <c r="FS157" s="9"/>
      <c r="FT157" s="1"/>
      <c r="FU157" s="1"/>
      <c r="FV157" s="1"/>
      <c r="FW157" s="1" t="n">
        <v>1</v>
      </c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T157" s="1"/>
      <c r="HW157" s="0"/>
      <c r="HX157" s="0"/>
      <c r="HY157" s="0"/>
      <c r="HZ157" s="0"/>
      <c r="IA157" s="0"/>
      <c r="IR157" s="1" t="n">
        <v>2</v>
      </c>
    </row>
    <row r="158" customFormat="false" ht="12.75" hidden="false" customHeight="false" outlineLevel="0" collapsed="false">
      <c r="A158" s="1" t="n">
        <v>149</v>
      </c>
      <c r="C158" s="1" t="n">
        <v>149</v>
      </c>
      <c r="D158" s="1" t="n">
        <v>109</v>
      </c>
      <c r="E158" s="2" t="s">
        <v>905</v>
      </c>
      <c r="F158" s="1" t="s">
        <v>906</v>
      </c>
      <c r="G158" s="1" t="s">
        <v>185</v>
      </c>
      <c r="H158" s="3" t="n">
        <v>129.579600896562</v>
      </c>
      <c r="I158" s="1" t="n">
        <v>1</v>
      </c>
      <c r="J158" s="1" t="n">
        <v>1</v>
      </c>
      <c r="K158" s="3" t="n">
        <v>73.2094140625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56.3701868340623</v>
      </c>
      <c r="Q158" s="3" t="n">
        <v>0</v>
      </c>
      <c r="R158" s="3" t="n">
        <v>0</v>
      </c>
      <c r="S158" s="3" t="n">
        <v>0</v>
      </c>
      <c r="T158" s="3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73.2094140625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56.3701868340623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0</v>
      </c>
      <c r="EQ158" s="1" t="n">
        <v>0</v>
      </c>
      <c r="ER158" s="1" t="n">
        <v>0</v>
      </c>
      <c r="ES158" s="1" t="n">
        <v>0</v>
      </c>
      <c r="ET158" s="1" t="n">
        <v>0</v>
      </c>
      <c r="EU158" s="1" t="n">
        <v>0</v>
      </c>
      <c r="EV158" s="1" t="n">
        <v>0</v>
      </c>
      <c r="EW158" s="1" t="n">
        <v>0</v>
      </c>
      <c r="EX158" s="1" t="n">
        <v>0</v>
      </c>
      <c r="EY158" s="1" t="n">
        <v>0</v>
      </c>
      <c r="EZ158" s="1" t="n">
        <v>0</v>
      </c>
      <c r="FA158" s="1" t="n">
        <v>0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0</v>
      </c>
      <c r="FG158" s="1" t="n">
        <v>0</v>
      </c>
      <c r="FH158" s="1" t="n">
        <v>0</v>
      </c>
      <c r="FI158" s="1" t="n">
        <v>0</v>
      </c>
      <c r="FJ158" s="1"/>
      <c r="FK158" s="1"/>
      <c r="FL158" s="1"/>
      <c r="FM158" s="1"/>
      <c r="FN158" s="1"/>
      <c r="FO158" s="1"/>
      <c r="FP158" s="1"/>
      <c r="FQ158" s="1"/>
      <c r="FR158" s="1"/>
      <c r="FS158" s="9"/>
      <c r="FT158" s="1"/>
      <c r="FU158" s="1"/>
      <c r="FV158" s="1"/>
      <c r="FW158" s="1"/>
      <c r="FX158" s="1"/>
      <c r="FY158" s="1"/>
      <c r="FZ158" s="1" t="n">
        <v>5</v>
      </c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S158" s="0" t="n">
        <v>7</v>
      </c>
      <c r="HT158" s="1"/>
      <c r="HW158" s="0"/>
      <c r="HX158" s="0"/>
      <c r="HY158" s="0"/>
      <c r="HZ158" s="0"/>
      <c r="IA158" s="0"/>
    </row>
    <row r="159" customFormat="false" ht="12.75" hidden="false" customHeight="false" outlineLevel="0" collapsed="false">
      <c r="A159" s="1" t="n">
        <v>150</v>
      </c>
      <c r="C159" s="1" t="n">
        <v>150</v>
      </c>
      <c r="D159" s="1" t="n">
        <v>154</v>
      </c>
      <c r="E159" s="2" t="s">
        <v>370</v>
      </c>
      <c r="F159" s="1" t="s">
        <v>706</v>
      </c>
      <c r="G159" s="1" t="s">
        <v>190</v>
      </c>
      <c r="H159" s="3" t="n">
        <v>128.51798125</v>
      </c>
      <c r="I159" s="1" t="n">
        <v>1</v>
      </c>
      <c r="J159" s="1" t="n">
        <v>1</v>
      </c>
      <c r="K159" s="3" t="n">
        <v>10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28.51798125</v>
      </c>
      <c r="Q159" s="3" t="n">
        <v>0</v>
      </c>
      <c r="R159" s="3" t="n">
        <v>0</v>
      </c>
      <c r="S159" s="3" t="n">
        <v>0</v>
      </c>
      <c r="T159" s="3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10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28.51798125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0</v>
      </c>
      <c r="EQ159" s="1" t="n">
        <v>0</v>
      </c>
      <c r="ER159" s="1" t="n">
        <v>0</v>
      </c>
      <c r="ES159" s="1" t="n">
        <v>0</v>
      </c>
      <c r="ET159" s="1" t="n">
        <v>0</v>
      </c>
      <c r="EU159" s="1" t="n">
        <v>0</v>
      </c>
      <c r="EV159" s="1" t="n">
        <v>0</v>
      </c>
      <c r="EW159" s="1" t="n">
        <v>0</v>
      </c>
      <c r="EX159" s="1" t="n">
        <v>0</v>
      </c>
      <c r="EY159" s="1" t="n">
        <v>0</v>
      </c>
      <c r="EZ159" s="1" t="n">
        <v>0</v>
      </c>
      <c r="FA159" s="1" t="n">
        <v>0</v>
      </c>
      <c r="FB159" s="1" t="n">
        <v>0</v>
      </c>
      <c r="FC159" s="1" t="n">
        <v>0</v>
      </c>
      <c r="FD159" s="1" t="n">
        <v>0</v>
      </c>
      <c r="FE159" s="1" t="n">
        <v>0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/>
      <c r="FK159" s="1"/>
      <c r="FL159" s="1"/>
      <c r="FM159" s="1"/>
      <c r="FN159" s="1"/>
      <c r="FO159" s="1"/>
      <c r="FP159" s="1"/>
      <c r="FQ159" s="1"/>
      <c r="FR159" s="1"/>
      <c r="FS159" s="9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 t="n">
        <v>1</v>
      </c>
      <c r="HC159" s="1"/>
      <c r="HD159" s="1"/>
      <c r="HE159" s="1"/>
      <c r="HF159" s="1"/>
      <c r="HG159" s="1"/>
      <c r="HH159" s="1"/>
      <c r="HI159" s="1"/>
      <c r="HT159" s="1"/>
      <c r="HW159" s="0"/>
      <c r="HX159" s="0"/>
      <c r="HY159" s="0"/>
      <c r="HZ159" s="0"/>
      <c r="IA159" s="0"/>
      <c r="IR159" s="1" t="n">
        <v>3</v>
      </c>
    </row>
    <row r="160" customFormat="false" ht="12.75" hidden="false" customHeight="false" outlineLevel="0" collapsed="false">
      <c r="A160" s="1" t="n">
        <v>151</v>
      </c>
      <c r="C160" s="1" t="n">
        <v>151</v>
      </c>
      <c r="D160" s="1" t="n">
        <v>155</v>
      </c>
      <c r="E160" s="2" t="s">
        <v>370</v>
      </c>
      <c r="F160" s="1" t="s">
        <v>907</v>
      </c>
      <c r="G160" s="1" t="s">
        <v>188</v>
      </c>
      <c r="H160" s="3" t="n">
        <v>126.419996825198</v>
      </c>
      <c r="I160" s="1" t="n">
        <v>1</v>
      </c>
      <c r="J160" s="1" t="n">
        <v>0</v>
      </c>
      <c r="K160" s="3" t="n">
        <v>126.419996825198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126.419996825198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0</v>
      </c>
      <c r="EQ160" s="1" t="n">
        <v>0</v>
      </c>
      <c r="ER160" s="1" t="n">
        <v>0</v>
      </c>
      <c r="ES160" s="1" t="n">
        <v>0</v>
      </c>
      <c r="ET160" s="1" t="n">
        <v>0</v>
      </c>
      <c r="EU160" s="1" t="n">
        <v>0</v>
      </c>
      <c r="EV160" s="1" t="n">
        <v>0</v>
      </c>
      <c r="EW160" s="1" t="n">
        <v>0</v>
      </c>
      <c r="EX160" s="1" t="n">
        <v>0</v>
      </c>
      <c r="EY160" s="1" t="n">
        <v>0</v>
      </c>
      <c r="EZ160" s="1" t="n">
        <v>0</v>
      </c>
      <c r="FA160" s="1" t="n">
        <v>0</v>
      </c>
      <c r="FB160" s="1" t="n">
        <v>0</v>
      </c>
      <c r="FC160" s="1" t="n">
        <v>0</v>
      </c>
      <c r="FD160" s="1" t="n">
        <v>0</v>
      </c>
      <c r="FE160" s="1" t="n">
        <v>0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/>
      <c r="FK160" s="1"/>
      <c r="FL160" s="1"/>
      <c r="FM160" s="1"/>
      <c r="FN160" s="1"/>
      <c r="FO160" s="1"/>
      <c r="FP160" s="1"/>
      <c r="FQ160" s="1"/>
      <c r="FR160" s="1"/>
      <c r="FS160" s="9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 t="n">
        <v>10</v>
      </c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T160" s="1"/>
      <c r="HW160" s="0"/>
      <c r="HX160" s="0"/>
      <c r="HY160" s="0"/>
      <c r="HZ160" s="0"/>
      <c r="IA160" s="0"/>
    </row>
    <row r="161" customFormat="false" ht="12.75" hidden="false" customHeight="false" outlineLevel="0" collapsed="false">
      <c r="A161" s="1" t="n">
        <v>152</v>
      </c>
      <c r="C161" s="1" t="n">
        <v>152</v>
      </c>
      <c r="D161" s="1" t="n">
        <v>156</v>
      </c>
      <c r="E161" s="2" t="s">
        <v>370</v>
      </c>
      <c r="F161" s="1" t="s">
        <v>733</v>
      </c>
      <c r="G161" s="1" t="s">
        <v>190</v>
      </c>
      <c r="H161" s="3" t="n">
        <v>125.83</v>
      </c>
      <c r="I161" s="1" t="n">
        <v>1</v>
      </c>
      <c r="J161" s="1" t="n">
        <v>1</v>
      </c>
      <c r="K161" s="3" t="n">
        <v>92.5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33.33</v>
      </c>
      <c r="Q161" s="3" t="n">
        <v>0</v>
      </c>
      <c r="R161" s="3" t="n">
        <v>0</v>
      </c>
      <c r="S161" s="3" t="n">
        <v>0</v>
      </c>
      <c r="T161" s="3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92.5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33.33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0</v>
      </c>
      <c r="EQ161" s="1" t="n">
        <v>0</v>
      </c>
      <c r="ER161" s="1" t="n">
        <v>0</v>
      </c>
      <c r="ES161" s="1" t="n">
        <v>0</v>
      </c>
      <c r="ET161" s="1" t="n">
        <v>0</v>
      </c>
      <c r="EU161" s="1" t="n">
        <v>0</v>
      </c>
      <c r="EV161" s="1" t="n">
        <v>0</v>
      </c>
      <c r="EW161" s="1" t="n">
        <v>0</v>
      </c>
      <c r="EX161" s="1" t="n">
        <v>0</v>
      </c>
      <c r="EY161" s="1" t="n">
        <v>0</v>
      </c>
      <c r="EZ161" s="1" t="n">
        <v>0</v>
      </c>
      <c r="FA161" s="1" t="n">
        <v>0</v>
      </c>
      <c r="FB161" s="1" t="n">
        <v>0</v>
      </c>
      <c r="FC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/>
      <c r="FK161" s="1"/>
      <c r="FL161" s="1"/>
      <c r="FM161" s="1"/>
      <c r="FN161" s="1"/>
      <c r="FO161" s="1"/>
      <c r="FP161" s="1"/>
      <c r="FQ161" s="1"/>
      <c r="FR161" s="1"/>
      <c r="FS161" s="9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 t="n">
        <v>2</v>
      </c>
      <c r="HC161" s="1"/>
      <c r="HD161" s="1"/>
      <c r="HE161" s="1"/>
      <c r="HF161" s="1"/>
      <c r="HG161" s="1"/>
      <c r="HH161" s="1"/>
      <c r="HI161" s="1"/>
      <c r="HT161" s="1"/>
      <c r="HW161" s="0"/>
      <c r="HX161" s="0"/>
      <c r="HY161" s="0"/>
      <c r="HZ161" s="0"/>
      <c r="IA161" s="0"/>
      <c r="IR161" s="1" t="n">
        <v>1</v>
      </c>
    </row>
    <row r="162" customFormat="false" ht="12.75" hidden="false" customHeight="false" outlineLevel="0" collapsed="false">
      <c r="A162" s="1" t="n">
        <v>153</v>
      </c>
      <c r="C162" s="1" t="n">
        <v>152</v>
      </c>
      <c r="D162" s="1" t="n">
        <v>156</v>
      </c>
      <c r="E162" s="2" t="s">
        <v>370</v>
      </c>
      <c r="F162" s="1" t="s">
        <v>732</v>
      </c>
      <c r="G162" s="1" t="s">
        <v>194</v>
      </c>
      <c r="H162" s="3" t="n">
        <v>125.83</v>
      </c>
      <c r="I162" s="1" t="n">
        <v>1</v>
      </c>
      <c r="J162" s="1" t="n">
        <v>1</v>
      </c>
      <c r="K162" s="3" t="n">
        <v>92.5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33.33</v>
      </c>
      <c r="Q162" s="3" t="n">
        <v>0</v>
      </c>
      <c r="R162" s="3" t="n">
        <v>0</v>
      </c>
      <c r="S162" s="3" t="n">
        <v>0</v>
      </c>
      <c r="T162" s="3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92.5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33.33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M162" s="1" t="n">
        <v>0</v>
      </c>
      <c r="EN162" s="1" t="n">
        <v>0</v>
      </c>
      <c r="EO162" s="1" t="n">
        <v>0</v>
      </c>
      <c r="EP162" s="1" t="n">
        <v>0</v>
      </c>
      <c r="EQ162" s="1" t="n">
        <v>0</v>
      </c>
      <c r="ER162" s="1" t="n">
        <v>0</v>
      </c>
      <c r="ES162" s="1" t="n">
        <v>0</v>
      </c>
      <c r="ET162" s="1" t="n">
        <v>0</v>
      </c>
      <c r="EU162" s="1" t="n">
        <v>0</v>
      </c>
      <c r="EV162" s="1" t="n">
        <v>0</v>
      </c>
      <c r="EW162" s="1" t="n">
        <v>0</v>
      </c>
      <c r="EX162" s="1" t="n">
        <v>0</v>
      </c>
      <c r="EY162" s="1" t="n">
        <v>0</v>
      </c>
      <c r="EZ162" s="1" t="n">
        <v>0</v>
      </c>
      <c r="FA162" s="1" t="n">
        <v>0</v>
      </c>
      <c r="FB162" s="1" t="n">
        <v>0</v>
      </c>
      <c r="FC162" s="1" t="n">
        <v>0</v>
      </c>
      <c r="FD162" s="1" t="n">
        <v>0</v>
      </c>
      <c r="FE162" s="1" t="n">
        <v>0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/>
      <c r="FK162" s="1"/>
      <c r="FL162" s="1"/>
      <c r="FM162" s="1"/>
      <c r="FN162" s="1"/>
      <c r="FO162" s="1"/>
      <c r="FP162" s="1"/>
      <c r="FQ162" s="1"/>
      <c r="FR162" s="1"/>
      <c r="FS162" s="9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 t="n">
        <v>2</v>
      </c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T162" s="1"/>
      <c r="HW162" s="0"/>
      <c r="HX162" s="0"/>
      <c r="HY162" s="0"/>
      <c r="HZ162" s="0"/>
      <c r="IA162" s="0"/>
      <c r="IP162" s="1" t="n">
        <v>1</v>
      </c>
    </row>
    <row r="163" customFormat="false" ht="12.75" hidden="false" customHeight="false" outlineLevel="0" collapsed="false">
      <c r="A163" s="1" t="n">
        <v>154</v>
      </c>
      <c r="C163" s="1" t="n">
        <v>154</v>
      </c>
      <c r="D163" s="1" t="n">
        <v>125</v>
      </c>
      <c r="E163" s="2" t="s">
        <v>908</v>
      </c>
      <c r="F163" s="1" t="s">
        <v>909</v>
      </c>
      <c r="G163" s="1" t="s">
        <v>184</v>
      </c>
      <c r="H163" s="3" t="n">
        <v>124.766145749457</v>
      </c>
      <c r="I163" s="1" t="n">
        <v>1</v>
      </c>
      <c r="J163" s="1" t="n">
        <v>1</v>
      </c>
      <c r="K163" s="3" t="n">
        <v>83.847429926498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40.9187158229593</v>
      </c>
      <c r="Q163" s="3" t="n">
        <v>0</v>
      </c>
      <c r="R163" s="3" t="n">
        <v>0</v>
      </c>
      <c r="S163" s="3" t="n">
        <v>0</v>
      </c>
      <c r="T163" s="3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83.847429926498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40.9187158229593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0</v>
      </c>
      <c r="EQ163" s="1" t="n">
        <v>0</v>
      </c>
      <c r="ER163" s="1" t="n">
        <v>0</v>
      </c>
      <c r="ES163" s="1" t="n">
        <v>0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0</v>
      </c>
      <c r="EY163" s="1" t="n">
        <v>0</v>
      </c>
      <c r="EZ163" s="1" t="n">
        <v>0</v>
      </c>
      <c r="FA163" s="1" t="n">
        <v>0</v>
      </c>
      <c r="FB163" s="1" t="n">
        <v>0</v>
      </c>
      <c r="FC163" s="1" t="n">
        <v>0</v>
      </c>
      <c r="FD163" s="1" t="n">
        <v>0</v>
      </c>
      <c r="FE163" s="1" t="n">
        <v>0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/>
      <c r="FK163" s="1"/>
      <c r="FL163" s="1"/>
      <c r="FM163" s="1"/>
      <c r="FN163" s="1"/>
      <c r="FO163" s="1"/>
      <c r="FP163" s="1"/>
      <c r="FQ163" s="1"/>
      <c r="FR163" s="1"/>
      <c r="FS163" s="9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 t="n">
        <v>16</v>
      </c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Q163" s="0" t="n">
        <v>20</v>
      </c>
      <c r="HT163" s="1"/>
      <c r="HW163" s="0"/>
      <c r="HX163" s="0"/>
      <c r="HY163" s="0"/>
      <c r="HZ163" s="0"/>
      <c r="IA163" s="0"/>
    </row>
    <row r="164" customFormat="false" ht="12.75" hidden="false" customHeight="false" outlineLevel="0" collapsed="false">
      <c r="A164" s="1" t="n">
        <v>155</v>
      </c>
      <c r="C164" s="1" t="n">
        <v>155</v>
      </c>
      <c r="D164" s="1" t="n">
        <v>158</v>
      </c>
      <c r="E164" s="2" t="s">
        <v>367</v>
      </c>
      <c r="F164" s="1" t="s">
        <v>910</v>
      </c>
      <c r="G164" s="1" t="s">
        <v>189</v>
      </c>
      <c r="H164" s="3" t="n">
        <v>124.658928869131</v>
      </c>
      <c r="I164" s="1" t="n">
        <v>0</v>
      </c>
      <c r="J164" s="1" t="n">
        <v>3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53.2385097877255</v>
      </c>
      <c r="Q164" s="3" t="n">
        <v>40.5040560151692</v>
      </c>
      <c r="R164" s="3" t="n">
        <v>30.9163630662359</v>
      </c>
      <c r="S164" s="3" t="n">
        <v>0</v>
      </c>
      <c r="T164" s="3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53.2385097877255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30.9163630662359</v>
      </c>
      <c r="CM164" s="1" t="n">
        <v>0</v>
      </c>
      <c r="CN164" s="1" t="n">
        <v>40.5040560151692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0</v>
      </c>
      <c r="EU164" s="1" t="n">
        <v>0</v>
      </c>
      <c r="EV164" s="1" t="n">
        <v>0</v>
      </c>
      <c r="EW164" s="1" t="n">
        <v>0</v>
      </c>
      <c r="EX164" s="1" t="n">
        <v>0</v>
      </c>
      <c r="EY164" s="1" t="n">
        <v>0</v>
      </c>
      <c r="EZ164" s="1" t="n">
        <v>0</v>
      </c>
      <c r="FA164" s="1" t="n">
        <v>0</v>
      </c>
      <c r="FB164" s="1" t="n">
        <v>0</v>
      </c>
      <c r="FC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/>
      <c r="FK164" s="1"/>
      <c r="FL164" s="1"/>
      <c r="FM164" s="1"/>
      <c r="FN164" s="1"/>
      <c r="FO164" s="1"/>
      <c r="FP164" s="1"/>
      <c r="FQ164" s="1"/>
      <c r="FR164" s="1"/>
      <c r="FS164" s="9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T164" s="1" t="n">
        <v>7</v>
      </c>
      <c r="HW164" s="0"/>
      <c r="HX164" s="0"/>
      <c r="HY164" s="0"/>
      <c r="HZ164" s="0"/>
      <c r="IA164" s="0" t="n">
        <v>20</v>
      </c>
      <c r="IC164" s="1" t="n">
        <v>11</v>
      </c>
    </row>
    <row r="165" customFormat="false" ht="12.75" hidden="false" customHeight="false" outlineLevel="0" collapsed="false">
      <c r="A165" s="1" t="n">
        <v>156</v>
      </c>
      <c r="C165" s="1" t="n">
        <v>156</v>
      </c>
      <c r="D165" s="1" t="n">
        <v>159</v>
      </c>
      <c r="E165" s="2" t="s">
        <v>367</v>
      </c>
      <c r="F165" s="1" t="s">
        <v>731</v>
      </c>
      <c r="G165" s="1" t="s">
        <v>191</v>
      </c>
      <c r="H165" s="3" t="n">
        <v>124.493830552341</v>
      </c>
      <c r="I165" s="1" t="n">
        <v>1</v>
      </c>
      <c r="J165" s="1" t="n">
        <v>2</v>
      </c>
      <c r="K165" s="3" t="n">
        <v>60.2474674861053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33.33</v>
      </c>
      <c r="Q165" s="3" t="n">
        <v>30.9163630662359</v>
      </c>
      <c r="R165" s="3" t="n">
        <v>0</v>
      </c>
      <c r="S165" s="3" t="n">
        <v>0</v>
      </c>
      <c r="T165" s="3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60.2474674861053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30.9163630662359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33.33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R165" s="1" t="n">
        <v>0</v>
      </c>
      <c r="ES165" s="1" t="n">
        <v>0</v>
      </c>
      <c r="ET165" s="1" t="n">
        <v>0</v>
      </c>
      <c r="EU165" s="1" t="n">
        <v>0</v>
      </c>
      <c r="EV165" s="1" t="n">
        <v>0</v>
      </c>
      <c r="EW165" s="1" t="n">
        <v>0</v>
      </c>
      <c r="EX165" s="1" t="n">
        <v>0</v>
      </c>
      <c r="EY165" s="1" t="n">
        <v>0</v>
      </c>
      <c r="EZ165" s="1" t="n">
        <v>0</v>
      </c>
      <c r="FA165" s="1" t="n">
        <v>0</v>
      </c>
      <c r="FB165" s="1" t="n">
        <v>0</v>
      </c>
      <c r="FC165" s="1" t="n">
        <v>0</v>
      </c>
      <c r="FD165" s="1" t="n">
        <v>0</v>
      </c>
      <c r="FE165" s="1" t="n">
        <v>0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/>
      <c r="FK165" s="1"/>
      <c r="FL165" s="1"/>
      <c r="FM165" s="1"/>
      <c r="FN165" s="1"/>
      <c r="FO165" s="1"/>
      <c r="FP165" s="1"/>
      <c r="FQ165" s="1"/>
      <c r="FR165" s="1"/>
      <c r="FS165" s="9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 t="n">
        <v>20</v>
      </c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T165" s="1"/>
      <c r="HW165" s="0" t="n">
        <v>20</v>
      </c>
      <c r="HX165" s="0"/>
      <c r="HY165" s="0"/>
      <c r="HZ165" s="0"/>
      <c r="IA165" s="0"/>
      <c r="IM165" s="1" t="n">
        <v>1</v>
      </c>
    </row>
    <row r="166" customFormat="false" ht="12.75" hidden="false" customHeight="false" outlineLevel="0" collapsed="false">
      <c r="A166" s="1" t="n">
        <v>157</v>
      </c>
      <c r="C166" s="1" t="n">
        <v>157</v>
      </c>
      <c r="D166" s="1" t="n">
        <v>160</v>
      </c>
      <c r="E166" s="2" t="s">
        <v>367</v>
      </c>
      <c r="F166" s="1" t="s">
        <v>911</v>
      </c>
      <c r="G166" s="1" t="s">
        <v>179</v>
      </c>
      <c r="H166" s="3" t="n">
        <v>121.01798125</v>
      </c>
      <c r="I166" s="1" t="n">
        <v>1</v>
      </c>
      <c r="J166" s="1" t="n">
        <v>1</v>
      </c>
      <c r="K166" s="3" t="n">
        <v>92.5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28.51798125</v>
      </c>
      <c r="Q166" s="3" t="n">
        <v>0</v>
      </c>
      <c r="R166" s="3" t="n">
        <v>0</v>
      </c>
      <c r="S166" s="3" t="n">
        <v>0</v>
      </c>
      <c r="T166" s="3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92.5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28.51798125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0</v>
      </c>
      <c r="EQ166" s="1" t="n">
        <v>0</v>
      </c>
      <c r="ER166" s="1" t="n">
        <v>0</v>
      </c>
      <c r="ES166" s="1" t="n">
        <v>0</v>
      </c>
      <c r="ET166" s="1" t="n">
        <v>0</v>
      </c>
      <c r="EU166" s="1" t="n">
        <v>0</v>
      </c>
      <c r="EV166" s="1" t="n">
        <v>0</v>
      </c>
      <c r="EW166" s="1" t="n">
        <v>0</v>
      </c>
      <c r="EX166" s="1" t="n">
        <v>0</v>
      </c>
      <c r="EY166" s="1" t="n">
        <v>0</v>
      </c>
      <c r="EZ166" s="1" t="n">
        <v>0</v>
      </c>
      <c r="FA166" s="1" t="n">
        <v>0</v>
      </c>
      <c r="FB166" s="1" t="n">
        <v>0</v>
      </c>
      <c r="FC166" s="1" t="n">
        <v>0</v>
      </c>
      <c r="FD166" s="1" t="n">
        <v>0</v>
      </c>
      <c r="FE166" s="1" t="n">
        <v>0</v>
      </c>
      <c r="FF166" s="1" t="n">
        <v>0</v>
      </c>
      <c r="FG166" s="1" t="n">
        <v>0</v>
      </c>
      <c r="FH166" s="1" t="n">
        <v>0</v>
      </c>
      <c r="FI166" s="1" t="n">
        <v>0</v>
      </c>
      <c r="FJ166" s="1"/>
      <c r="FK166" s="1"/>
      <c r="FL166" s="1"/>
      <c r="FM166" s="1"/>
      <c r="FN166" s="1"/>
      <c r="FO166" s="1"/>
      <c r="FP166" s="1"/>
      <c r="FQ166" s="1"/>
      <c r="FR166" s="1" t="n">
        <v>2</v>
      </c>
      <c r="FS166" s="9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T166" s="1"/>
      <c r="HW166" s="0"/>
      <c r="HX166" s="0"/>
      <c r="HY166" s="0"/>
      <c r="HZ166" s="0"/>
      <c r="IA166" s="0"/>
      <c r="IL166" s="1" t="n">
        <v>3</v>
      </c>
    </row>
    <row r="167" customFormat="false" ht="12.75" hidden="false" customHeight="false" outlineLevel="0" collapsed="false">
      <c r="A167" s="1" t="n">
        <v>158</v>
      </c>
      <c r="C167" s="1" t="n">
        <v>158</v>
      </c>
      <c r="D167" s="1" t="n">
        <v>161</v>
      </c>
      <c r="E167" s="2" t="s">
        <v>367</v>
      </c>
      <c r="F167" s="1" t="s">
        <v>739</v>
      </c>
      <c r="G167" s="1" t="s">
        <v>195</v>
      </c>
      <c r="H167" s="3" t="n">
        <v>119.322726916397</v>
      </c>
      <c r="I167" s="1" t="n">
        <v>1</v>
      </c>
      <c r="J167" s="1" t="n">
        <v>1</v>
      </c>
      <c r="K167" s="3" t="n">
        <v>10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19.3227269163974</v>
      </c>
      <c r="Q167" s="3" t="n">
        <v>0</v>
      </c>
      <c r="R167" s="3" t="n">
        <v>0</v>
      </c>
      <c r="S167" s="3" t="n">
        <v>0</v>
      </c>
      <c r="T167" s="3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10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19.3227269163974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0</v>
      </c>
      <c r="EU167" s="1" t="n">
        <v>0</v>
      </c>
      <c r="EV167" s="1" t="n">
        <v>0</v>
      </c>
      <c r="EW167" s="1" t="n">
        <v>0</v>
      </c>
      <c r="EX167" s="1" t="n">
        <v>0</v>
      </c>
      <c r="EY167" s="1" t="n">
        <v>0</v>
      </c>
      <c r="EZ167" s="1" t="n">
        <v>0</v>
      </c>
      <c r="FA167" s="1" t="n">
        <v>0</v>
      </c>
      <c r="FB167" s="1" t="n">
        <v>0</v>
      </c>
      <c r="FC167" s="1" t="n">
        <v>0</v>
      </c>
      <c r="FD167" s="1" t="n">
        <v>0</v>
      </c>
      <c r="FE167" s="1" t="n">
        <v>0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/>
      <c r="FK167" s="1"/>
      <c r="FL167" s="1"/>
      <c r="FM167" s="1"/>
      <c r="FN167" s="1"/>
      <c r="FO167" s="1"/>
      <c r="FP167" s="1"/>
      <c r="FQ167" s="1"/>
      <c r="FR167" s="1"/>
      <c r="FS167" s="9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 t="n">
        <v>1</v>
      </c>
      <c r="HH167" s="1"/>
      <c r="HI167" s="1"/>
      <c r="HT167" s="1" t="n">
        <v>20</v>
      </c>
      <c r="HW167" s="0"/>
      <c r="HX167" s="0"/>
      <c r="HY167" s="0"/>
      <c r="HZ167" s="0"/>
      <c r="IA167" s="0"/>
    </row>
    <row r="168" customFormat="false" ht="12.75" hidden="false" customHeight="false" outlineLevel="0" collapsed="false">
      <c r="A168" s="1" t="n">
        <v>159</v>
      </c>
      <c r="C168" s="1" t="n">
        <v>159</v>
      </c>
      <c r="D168" s="1" t="n">
        <v>162</v>
      </c>
      <c r="E168" s="2" t="s">
        <v>367</v>
      </c>
      <c r="F168" s="1" t="s">
        <v>912</v>
      </c>
      <c r="G168" s="1" t="s">
        <v>191</v>
      </c>
      <c r="H168" s="3" t="n">
        <v>118.20809725587</v>
      </c>
      <c r="I168" s="1" t="n">
        <v>1</v>
      </c>
      <c r="J168" s="1" t="n">
        <v>1</v>
      </c>
      <c r="K168" s="3" t="n">
        <v>79.145312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39.0627847558703</v>
      </c>
      <c r="Q168" s="3" t="n">
        <v>0</v>
      </c>
      <c r="R168" s="3" t="n">
        <v>0</v>
      </c>
      <c r="S168" s="3" t="n">
        <v>0</v>
      </c>
      <c r="T168" s="3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79.1453125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39.0627847558703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0</v>
      </c>
      <c r="EQ168" s="1" t="n">
        <v>0</v>
      </c>
      <c r="ER168" s="1" t="n">
        <v>0</v>
      </c>
      <c r="ES168" s="1" t="n">
        <v>0</v>
      </c>
      <c r="ET168" s="1" t="n">
        <v>0</v>
      </c>
      <c r="EU168" s="1" t="n">
        <v>0</v>
      </c>
      <c r="EV168" s="1" t="n">
        <v>0</v>
      </c>
      <c r="EW168" s="1" t="n">
        <v>0</v>
      </c>
      <c r="EX168" s="1" t="n">
        <v>0</v>
      </c>
      <c r="EY168" s="1" t="n">
        <v>0</v>
      </c>
      <c r="EZ168" s="1" t="n">
        <v>0</v>
      </c>
      <c r="FA168" s="1" t="n">
        <v>0</v>
      </c>
      <c r="FB168" s="1" t="n">
        <v>0</v>
      </c>
      <c r="FC168" s="1" t="n">
        <v>0</v>
      </c>
      <c r="FD168" s="1" t="n">
        <v>0</v>
      </c>
      <c r="FE168" s="1" t="n">
        <v>0</v>
      </c>
      <c r="FF168" s="1" t="n">
        <v>0</v>
      </c>
      <c r="FG168" s="1" t="n">
        <v>0</v>
      </c>
      <c r="FH168" s="1" t="n">
        <v>0</v>
      </c>
      <c r="FI168" s="1" t="n">
        <v>0</v>
      </c>
      <c r="FJ168" s="1"/>
      <c r="FK168" s="1"/>
      <c r="FL168" s="1"/>
      <c r="FM168" s="1"/>
      <c r="FN168" s="1"/>
      <c r="FO168" s="1"/>
      <c r="FP168" s="1"/>
      <c r="FQ168" s="1"/>
      <c r="FR168" s="1"/>
      <c r="FS168" s="9"/>
      <c r="FT168" s="1"/>
      <c r="FU168" s="1"/>
      <c r="FV168" s="1" t="n">
        <v>4</v>
      </c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T168" s="1"/>
      <c r="HW168" s="0" t="n">
        <v>17</v>
      </c>
      <c r="HX168" s="0"/>
      <c r="HY168" s="0"/>
      <c r="HZ168" s="0"/>
      <c r="IA168" s="0"/>
    </row>
    <row r="169" customFormat="false" ht="12.75" hidden="false" customHeight="false" outlineLevel="0" collapsed="false">
      <c r="A169" s="1" t="n">
        <v>160</v>
      </c>
      <c r="C169" s="1" t="n">
        <v>160</v>
      </c>
      <c r="D169" s="1" t="n">
        <v>164</v>
      </c>
      <c r="E169" s="2" t="s">
        <v>370</v>
      </c>
      <c r="F169" s="1" t="s">
        <v>913</v>
      </c>
      <c r="G169" s="1" t="s">
        <v>205</v>
      </c>
      <c r="H169" s="3" t="n">
        <v>116.39275</v>
      </c>
      <c r="I169" s="1" t="n">
        <v>1</v>
      </c>
      <c r="J169" s="1" t="n">
        <v>1</v>
      </c>
      <c r="K169" s="3" t="n">
        <v>85.562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30.83025</v>
      </c>
      <c r="Q169" s="3" t="n">
        <v>0</v>
      </c>
      <c r="R169" s="3" t="n">
        <v>0</v>
      </c>
      <c r="S169" s="3" t="n">
        <v>0</v>
      </c>
      <c r="T169" s="3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85.5625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30.83025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0</v>
      </c>
      <c r="EQ169" s="1" t="n">
        <v>0</v>
      </c>
      <c r="ER169" s="1" t="n">
        <v>0</v>
      </c>
      <c r="ES169" s="1" t="n">
        <v>0</v>
      </c>
      <c r="ET169" s="1" t="n">
        <v>0</v>
      </c>
      <c r="EU169" s="1" t="n">
        <v>0</v>
      </c>
      <c r="EV169" s="1" t="n">
        <v>0</v>
      </c>
      <c r="EW169" s="1" t="n">
        <v>0</v>
      </c>
      <c r="EX169" s="1" t="n">
        <v>0</v>
      </c>
      <c r="EY169" s="1" t="n">
        <v>0</v>
      </c>
      <c r="EZ169" s="1" t="n">
        <v>0</v>
      </c>
      <c r="FA169" s="1" t="n">
        <v>0</v>
      </c>
      <c r="FB169" s="1" t="n">
        <v>0</v>
      </c>
      <c r="FC169" s="1" t="n">
        <v>0</v>
      </c>
      <c r="FD169" s="1" t="n">
        <v>0</v>
      </c>
      <c r="FE169" s="1" t="n">
        <v>0</v>
      </c>
      <c r="FF169" s="1" t="n">
        <v>0</v>
      </c>
      <c r="FG169" s="1" t="n">
        <v>0</v>
      </c>
      <c r="FH169" s="1" t="n">
        <v>0</v>
      </c>
      <c r="FI169" s="1" t="n">
        <v>0</v>
      </c>
      <c r="FJ169" s="1"/>
      <c r="FK169" s="1"/>
      <c r="FL169" s="1"/>
      <c r="FM169" s="1"/>
      <c r="FN169" s="1"/>
      <c r="FO169" s="1"/>
      <c r="FP169" s="1"/>
      <c r="FQ169" s="1"/>
      <c r="FR169" s="1"/>
      <c r="FS169" s="9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 t="n">
        <v>3</v>
      </c>
      <c r="HT169" s="1"/>
      <c r="HW169" s="0"/>
      <c r="HX169" s="0"/>
      <c r="HY169" s="0"/>
      <c r="HZ169" s="0"/>
      <c r="IA169" s="0"/>
      <c r="II169" s="1" t="n">
        <v>2</v>
      </c>
    </row>
    <row r="170" customFormat="false" ht="12.75" hidden="false" customHeight="false" outlineLevel="0" collapsed="false">
      <c r="A170" s="1" t="n">
        <v>161</v>
      </c>
      <c r="C170" s="1" t="n">
        <v>160</v>
      </c>
      <c r="D170" s="1" t="n">
        <v>164</v>
      </c>
      <c r="E170" s="2" t="s">
        <v>370</v>
      </c>
      <c r="F170" s="1" t="s">
        <v>914</v>
      </c>
      <c r="G170" s="1" t="s">
        <v>179</v>
      </c>
      <c r="H170" s="3" t="n">
        <v>116.39275</v>
      </c>
      <c r="I170" s="1" t="n">
        <v>1</v>
      </c>
      <c r="J170" s="1" t="n">
        <v>1</v>
      </c>
      <c r="K170" s="3" t="n">
        <v>85.5625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30.83025</v>
      </c>
      <c r="Q170" s="3" t="n">
        <v>0</v>
      </c>
      <c r="R170" s="3" t="n">
        <v>0</v>
      </c>
      <c r="S170" s="3" t="n">
        <v>0</v>
      </c>
      <c r="T170" s="3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85.5625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30.83025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0</v>
      </c>
      <c r="EQ170" s="1" t="n">
        <v>0</v>
      </c>
      <c r="ER170" s="1" t="n">
        <v>0</v>
      </c>
      <c r="ES170" s="1" t="n">
        <v>0</v>
      </c>
      <c r="ET170" s="1" t="n">
        <v>0</v>
      </c>
      <c r="EU170" s="1" t="n">
        <v>0</v>
      </c>
      <c r="EV170" s="1" t="n">
        <v>0</v>
      </c>
      <c r="EW170" s="1" t="n">
        <v>0</v>
      </c>
      <c r="EX170" s="1" t="n">
        <v>0</v>
      </c>
      <c r="EY170" s="1" t="n">
        <v>0</v>
      </c>
      <c r="EZ170" s="1" t="n">
        <v>0</v>
      </c>
      <c r="FA170" s="1" t="n">
        <v>0</v>
      </c>
      <c r="FB170" s="1" t="n">
        <v>0</v>
      </c>
      <c r="FC170" s="1" t="n">
        <v>0</v>
      </c>
      <c r="FD170" s="1" t="n">
        <v>0</v>
      </c>
      <c r="FE170" s="1" t="n">
        <v>0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/>
      <c r="FK170" s="1"/>
      <c r="FL170" s="1"/>
      <c r="FM170" s="1"/>
      <c r="FN170" s="1"/>
      <c r="FO170" s="1"/>
      <c r="FP170" s="1"/>
      <c r="FQ170" s="1"/>
      <c r="FR170" s="1" t="n">
        <v>3</v>
      </c>
      <c r="FS170" s="9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T170" s="1"/>
      <c r="HW170" s="0"/>
      <c r="HX170" s="0"/>
      <c r="HY170" s="0"/>
      <c r="HZ170" s="0"/>
      <c r="IA170" s="0"/>
      <c r="IL170" s="1" t="n">
        <v>2</v>
      </c>
    </row>
    <row r="171" customFormat="false" ht="12.75" hidden="false" customHeight="false" outlineLevel="0" collapsed="false">
      <c r="A171" s="1" t="n">
        <v>162</v>
      </c>
      <c r="C171" s="1" t="n">
        <v>162</v>
      </c>
      <c r="D171" s="1" t="n">
        <v>166</v>
      </c>
      <c r="E171" s="2" t="s">
        <v>370</v>
      </c>
      <c r="F171" s="1" t="s">
        <v>915</v>
      </c>
      <c r="G171" s="1" t="s">
        <v>180</v>
      </c>
      <c r="H171" s="3" t="n">
        <v>116.3533635</v>
      </c>
      <c r="I171" s="1" t="n">
        <v>0</v>
      </c>
      <c r="J171" s="1" t="n">
        <v>1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116.3533635</v>
      </c>
      <c r="Q171" s="3" t="n">
        <v>0</v>
      </c>
      <c r="R171" s="3" t="n">
        <v>0</v>
      </c>
      <c r="S171" s="3" t="n">
        <v>0</v>
      </c>
      <c r="T171" s="3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116.3533635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0</v>
      </c>
      <c r="EQ171" s="1" t="n">
        <v>0</v>
      </c>
      <c r="ER171" s="1" t="n">
        <v>0</v>
      </c>
      <c r="ES171" s="1" t="n">
        <v>0</v>
      </c>
      <c r="ET171" s="1" t="n">
        <v>0</v>
      </c>
      <c r="EU171" s="1" t="n">
        <v>0</v>
      </c>
      <c r="EV171" s="1" t="n">
        <v>0</v>
      </c>
      <c r="EW171" s="1" t="n">
        <v>0</v>
      </c>
      <c r="EX171" s="1" t="n">
        <v>0</v>
      </c>
      <c r="EY171" s="1" t="n">
        <v>0</v>
      </c>
      <c r="EZ171" s="1" t="n">
        <v>0</v>
      </c>
      <c r="FA171" s="1" t="n">
        <v>0</v>
      </c>
      <c r="FB171" s="1" t="n">
        <v>0</v>
      </c>
      <c r="FC171" s="1" t="n">
        <v>0</v>
      </c>
      <c r="FD171" s="1" t="n">
        <v>0</v>
      </c>
      <c r="FE171" s="1" t="n">
        <v>0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/>
      <c r="FK171" s="1"/>
      <c r="FL171" s="1"/>
      <c r="FM171" s="1"/>
      <c r="FN171" s="1"/>
      <c r="FO171" s="1"/>
      <c r="FP171" s="1"/>
      <c r="FQ171" s="1"/>
      <c r="FR171" s="1"/>
      <c r="FS171" s="9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T171" s="1"/>
      <c r="HW171" s="0"/>
      <c r="HX171" s="0"/>
      <c r="HY171" s="0"/>
      <c r="HZ171" s="0"/>
      <c r="IA171" s="0" t="n">
        <v>3</v>
      </c>
    </row>
    <row r="172" customFormat="false" ht="12.75" hidden="false" customHeight="false" outlineLevel="0" collapsed="false">
      <c r="A172" s="1" t="n">
        <v>163</v>
      </c>
      <c r="C172" s="1" t="n">
        <v>163</v>
      </c>
      <c r="D172" s="1" t="n">
        <v>167</v>
      </c>
      <c r="E172" s="2" t="s">
        <v>370</v>
      </c>
      <c r="F172" s="1" t="s">
        <v>916</v>
      </c>
      <c r="G172" s="1" t="s">
        <v>197</v>
      </c>
      <c r="H172" s="3" t="n">
        <v>114.671405583323</v>
      </c>
      <c r="I172" s="1" t="n">
        <v>0</v>
      </c>
      <c r="J172" s="1" t="n">
        <v>2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92.088233146336</v>
      </c>
      <c r="Q172" s="3" t="n">
        <v>22.5831724369875</v>
      </c>
      <c r="R172" s="3" t="n">
        <v>0</v>
      </c>
      <c r="S172" s="3" t="n">
        <v>0</v>
      </c>
      <c r="T172" s="3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22.5831724369875</v>
      </c>
      <c r="CF172" s="1" t="n">
        <v>0</v>
      </c>
      <c r="CG172" s="1" t="n">
        <v>0</v>
      </c>
      <c r="CH172" s="1" t="n">
        <v>92.088233146336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M172" s="1" t="n">
        <v>0</v>
      </c>
      <c r="EN172" s="1" t="n">
        <v>0</v>
      </c>
      <c r="EO172" s="1" t="n">
        <v>0</v>
      </c>
      <c r="EP172" s="1" t="n">
        <v>0</v>
      </c>
      <c r="EQ172" s="1" t="n">
        <v>0</v>
      </c>
      <c r="ER172" s="1" t="n">
        <v>0</v>
      </c>
      <c r="ES172" s="1" t="n">
        <v>0</v>
      </c>
      <c r="ET172" s="1" t="n">
        <v>0</v>
      </c>
      <c r="EU172" s="1" t="n">
        <v>0</v>
      </c>
      <c r="EV172" s="1" t="n">
        <v>0</v>
      </c>
      <c r="EW172" s="1" t="n">
        <v>0</v>
      </c>
      <c r="EX172" s="1" t="n">
        <v>0</v>
      </c>
      <c r="EY172" s="1" t="n">
        <v>0</v>
      </c>
      <c r="EZ172" s="1" t="n">
        <v>0</v>
      </c>
      <c r="FA172" s="1" t="n">
        <v>0</v>
      </c>
      <c r="FB172" s="1" t="n">
        <v>0</v>
      </c>
      <c r="FC172" s="1" t="n">
        <v>0</v>
      </c>
      <c r="FD172" s="1" t="n">
        <v>0</v>
      </c>
      <c r="FE172" s="1" t="n">
        <v>0</v>
      </c>
      <c r="FF172" s="1" t="n">
        <v>0</v>
      </c>
      <c r="FG172" s="1" t="n">
        <v>0</v>
      </c>
      <c r="FH172" s="1" t="n">
        <v>0</v>
      </c>
      <c r="FI172" s="1" t="n">
        <v>0</v>
      </c>
      <c r="FJ172" s="1"/>
      <c r="FK172" s="1"/>
      <c r="FL172" s="1"/>
      <c r="FM172" s="1"/>
      <c r="FN172" s="1"/>
      <c r="FO172" s="1"/>
      <c r="FP172" s="1"/>
      <c r="FQ172" s="1"/>
      <c r="FR172" s="1"/>
      <c r="FS172" s="9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T172" s="1" t="n">
        <v>18</v>
      </c>
      <c r="HW172" s="0" t="n">
        <v>6</v>
      </c>
      <c r="HX172" s="0"/>
      <c r="HY172" s="0"/>
      <c r="HZ172" s="0"/>
      <c r="IA172" s="0"/>
    </row>
    <row r="173" customFormat="false" ht="12.75" hidden="false" customHeight="false" outlineLevel="0" collapsed="false">
      <c r="A173" s="1" t="n">
        <v>164</v>
      </c>
      <c r="C173" s="1" t="n">
        <v>164</v>
      </c>
      <c r="D173" s="1" t="n">
        <v>169</v>
      </c>
      <c r="E173" s="2" t="s">
        <v>363</v>
      </c>
      <c r="F173" s="1" t="s">
        <v>917</v>
      </c>
      <c r="G173" s="1" t="s">
        <v>200</v>
      </c>
      <c r="H173" s="3" t="n">
        <v>113.907281748704</v>
      </c>
      <c r="I173" s="1" t="n">
        <v>1</v>
      </c>
      <c r="J173" s="1" t="n">
        <v>1</v>
      </c>
      <c r="K173" s="3" t="n">
        <v>92.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21.407281748704</v>
      </c>
      <c r="Q173" s="3" t="n">
        <v>0</v>
      </c>
      <c r="R173" s="3" t="n">
        <v>0</v>
      </c>
      <c r="S173" s="3" t="n">
        <v>0</v>
      </c>
      <c r="T173" s="3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92.5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21.407281748704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0</v>
      </c>
      <c r="EG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0</v>
      </c>
      <c r="EQ173" s="1" t="n">
        <v>0</v>
      </c>
      <c r="ER173" s="1" t="n">
        <v>0</v>
      </c>
      <c r="ES173" s="1" t="n">
        <v>0</v>
      </c>
      <c r="ET173" s="1" t="n">
        <v>0</v>
      </c>
      <c r="EU173" s="1" t="n">
        <v>0</v>
      </c>
      <c r="EV173" s="1" t="n">
        <v>0</v>
      </c>
      <c r="EW173" s="1" t="n">
        <v>0</v>
      </c>
      <c r="EX173" s="1" t="n">
        <v>0</v>
      </c>
      <c r="EY173" s="1" t="n">
        <v>0</v>
      </c>
      <c r="EZ173" s="1" t="n">
        <v>0</v>
      </c>
      <c r="FA173" s="1" t="n">
        <v>0</v>
      </c>
      <c r="FB173" s="1" t="n">
        <v>0</v>
      </c>
      <c r="FC173" s="1" t="n">
        <v>0</v>
      </c>
      <c r="FD173" s="1" t="n">
        <v>0</v>
      </c>
      <c r="FE173" s="1" t="n">
        <v>0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/>
      <c r="FK173" s="1"/>
      <c r="FL173" s="1"/>
      <c r="FM173" s="1"/>
      <c r="FN173" s="1"/>
      <c r="FO173" s="1"/>
      <c r="FP173" s="1"/>
      <c r="FQ173" s="1"/>
      <c r="FR173" s="1"/>
      <c r="FS173" s="9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 t="n">
        <v>2</v>
      </c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T173" s="1"/>
      <c r="HW173" s="0"/>
      <c r="HX173" s="0"/>
      <c r="HY173" s="0" t="n">
        <v>32</v>
      </c>
      <c r="HZ173" s="0"/>
      <c r="IA173" s="0"/>
    </row>
    <row r="174" customFormat="false" ht="12.75" hidden="false" customHeight="false" outlineLevel="0" collapsed="false">
      <c r="A174" s="1" t="n">
        <v>165</v>
      </c>
      <c r="C174" s="1" t="n">
        <v>165</v>
      </c>
      <c r="D174" s="1" t="n">
        <v>170</v>
      </c>
      <c r="E174" s="2" t="s">
        <v>363</v>
      </c>
      <c r="F174" s="1" t="s">
        <v>730</v>
      </c>
      <c r="G174" s="1" t="s">
        <v>205</v>
      </c>
      <c r="H174" s="3" t="n">
        <v>112.4753125</v>
      </c>
      <c r="I174" s="1" t="n">
        <v>1</v>
      </c>
      <c r="J174" s="1" t="n">
        <v>1</v>
      </c>
      <c r="K174" s="3" t="n">
        <v>79.145312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33.33</v>
      </c>
      <c r="Q174" s="3" t="n">
        <v>0</v>
      </c>
      <c r="R174" s="3" t="n">
        <v>0</v>
      </c>
      <c r="S174" s="3" t="n">
        <v>0</v>
      </c>
      <c r="T174" s="3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79.1453125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33.33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0</v>
      </c>
      <c r="EG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0</v>
      </c>
      <c r="EQ174" s="1" t="n">
        <v>0</v>
      </c>
      <c r="ER174" s="1" t="n">
        <v>0</v>
      </c>
      <c r="ES174" s="1" t="n">
        <v>0</v>
      </c>
      <c r="ET174" s="1" t="n">
        <v>0</v>
      </c>
      <c r="EU174" s="1" t="n">
        <v>0</v>
      </c>
      <c r="EV174" s="1" t="n">
        <v>0</v>
      </c>
      <c r="EW174" s="1" t="n">
        <v>0</v>
      </c>
      <c r="EX174" s="1" t="n">
        <v>0</v>
      </c>
      <c r="EY174" s="1" t="n">
        <v>0</v>
      </c>
      <c r="EZ174" s="1" t="n">
        <v>0</v>
      </c>
      <c r="FA174" s="1" t="n">
        <v>0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/>
      <c r="FK174" s="1"/>
      <c r="FL174" s="1"/>
      <c r="FM174" s="1"/>
      <c r="FN174" s="1"/>
      <c r="FO174" s="1"/>
      <c r="FP174" s="1"/>
      <c r="FQ174" s="1"/>
      <c r="FR174" s="1"/>
      <c r="FS174" s="9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 t="n">
        <v>4</v>
      </c>
      <c r="HT174" s="1"/>
      <c r="HW174" s="0"/>
      <c r="HX174" s="0"/>
      <c r="HY174" s="0"/>
      <c r="HZ174" s="0"/>
      <c r="IA174" s="0"/>
      <c r="II174" s="1" t="n">
        <v>1</v>
      </c>
    </row>
    <row r="175" customFormat="false" ht="12.75" hidden="false" customHeight="false" outlineLevel="0" collapsed="false">
      <c r="A175" s="1" t="n">
        <v>166</v>
      </c>
      <c r="C175" s="1" t="n">
        <v>166</v>
      </c>
      <c r="D175" s="1" t="n">
        <v>171</v>
      </c>
      <c r="E175" s="2" t="s">
        <v>363</v>
      </c>
      <c r="F175" s="1" t="s">
        <v>918</v>
      </c>
      <c r="G175" s="1" t="s">
        <v>195</v>
      </c>
      <c r="H175" s="3" t="n">
        <v>111.94163265625</v>
      </c>
      <c r="I175" s="1" t="n">
        <v>1</v>
      </c>
      <c r="J175" s="1" t="n">
        <v>1</v>
      </c>
      <c r="K175" s="3" t="n">
        <v>85.5625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26.37913265625</v>
      </c>
      <c r="Q175" s="3" t="n">
        <v>0</v>
      </c>
      <c r="R175" s="3" t="n">
        <v>0</v>
      </c>
      <c r="S175" s="3" t="n">
        <v>0</v>
      </c>
      <c r="T175" s="3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85.5625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26.37913265625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0</v>
      </c>
      <c r="EG175" s="1" t="n">
        <v>0</v>
      </c>
      <c r="EH175" s="1" t="n">
        <v>0</v>
      </c>
      <c r="EI175" s="1" t="n">
        <v>0</v>
      </c>
      <c r="EJ175" s="1" t="n">
        <v>0</v>
      </c>
      <c r="EK175" s="1" t="n">
        <v>0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0</v>
      </c>
      <c r="EQ175" s="1" t="n">
        <v>0</v>
      </c>
      <c r="ER175" s="1" t="n">
        <v>0</v>
      </c>
      <c r="ES175" s="1" t="n">
        <v>0</v>
      </c>
      <c r="ET175" s="1" t="n">
        <v>0</v>
      </c>
      <c r="EU175" s="1" t="n">
        <v>0</v>
      </c>
      <c r="EV175" s="1" t="n">
        <v>0</v>
      </c>
      <c r="EW175" s="1" t="n">
        <v>0</v>
      </c>
      <c r="EX175" s="1" t="n">
        <v>0</v>
      </c>
      <c r="EY175" s="1" t="n">
        <v>0</v>
      </c>
      <c r="EZ175" s="1" t="n">
        <v>0</v>
      </c>
      <c r="FA175" s="1" t="n">
        <v>0</v>
      </c>
      <c r="FB175" s="1" t="n">
        <v>0</v>
      </c>
      <c r="FC175" s="1" t="n">
        <v>0</v>
      </c>
      <c r="FD175" s="1" t="n">
        <v>0</v>
      </c>
      <c r="FE175" s="1" t="n">
        <v>0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/>
      <c r="FK175" s="1"/>
      <c r="FL175" s="1"/>
      <c r="FM175" s="1"/>
      <c r="FN175" s="1"/>
      <c r="FO175" s="1"/>
      <c r="FP175" s="1"/>
      <c r="FQ175" s="1"/>
      <c r="FR175" s="1"/>
      <c r="FS175" s="9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 t="n">
        <v>3</v>
      </c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T175" s="1"/>
      <c r="HW175" s="0"/>
      <c r="HX175" s="0"/>
      <c r="HY175" s="0"/>
      <c r="HZ175" s="0"/>
      <c r="IA175" s="0"/>
      <c r="IH175" s="1" t="n">
        <v>4</v>
      </c>
    </row>
    <row r="176" customFormat="false" ht="12.75" hidden="false" customHeight="false" outlineLevel="0" collapsed="false">
      <c r="A176" s="1" t="n">
        <v>167</v>
      </c>
      <c r="C176" s="1" t="n">
        <v>167</v>
      </c>
      <c r="D176" s="1" t="n">
        <v>172</v>
      </c>
      <c r="E176" s="2" t="s">
        <v>363</v>
      </c>
      <c r="F176" s="1" t="s">
        <v>710</v>
      </c>
      <c r="G176" s="1" t="s">
        <v>195</v>
      </c>
      <c r="H176" s="3" t="n">
        <v>109.9755625</v>
      </c>
      <c r="I176" s="1" t="n">
        <v>1</v>
      </c>
      <c r="J176" s="1" t="n">
        <v>1</v>
      </c>
      <c r="K176" s="3" t="n">
        <v>79.1453125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30.83025</v>
      </c>
      <c r="Q176" s="3" t="n">
        <v>0</v>
      </c>
      <c r="R176" s="3" t="n">
        <v>0</v>
      </c>
      <c r="S176" s="3" t="n">
        <v>0</v>
      </c>
      <c r="T176" s="3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79.1453125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30.83025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0</v>
      </c>
      <c r="EG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 t="n">
        <v>0</v>
      </c>
      <c r="EM176" s="1" t="n">
        <v>0</v>
      </c>
      <c r="EN176" s="1" t="n">
        <v>0</v>
      </c>
      <c r="EO176" s="1" t="n">
        <v>0</v>
      </c>
      <c r="EP176" s="1" t="n">
        <v>0</v>
      </c>
      <c r="EQ176" s="1" t="n">
        <v>0</v>
      </c>
      <c r="ER176" s="1" t="n">
        <v>0</v>
      </c>
      <c r="ES176" s="1" t="n">
        <v>0</v>
      </c>
      <c r="ET176" s="1" t="n">
        <v>0</v>
      </c>
      <c r="EU176" s="1" t="n">
        <v>0</v>
      </c>
      <c r="EV176" s="1" t="n">
        <v>0</v>
      </c>
      <c r="EW176" s="1" t="n">
        <v>0</v>
      </c>
      <c r="EX176" s="1" t="n">
        <v>0</v>
      </c>
      <c r="EY176" s="1" t="n">
        <v>0</v>
      </c>
      <c r="EZ176" s="1" t="n">
        <v>0</v>
      </c>
      <c r="FA176" s="1" t="n">
        <v>0</v>
      </c>
      <c r="FB176" s="1" t="n">
        <v>0</v>
      </c>
      <c r="FC176" s="1" t="n">
        <v>0</v>
      </c>
      <c r="FD176" s="1" t="n">
        <v>0</v>
      </c>
      <c r="FE176" s="1" t="n">
        <v>0</v>
      </c>
      <c r="FF176" s="1" t="n">
        <v>0</v>
      </c>
      <c r="FG176" s="1" t="n">
        <v>0</v>
      </c>
      <c r="FH176" s="1" t="n">
        <v>0</v>
      </c>
      <c r="FI176" s="1" t="n">
        <v>0</v>
      </c>
      <c r="FJ176" s="1"/>
      <c r="FK176" s="1"/>
      <c r="FL176" s="1"/>
      <c r="FM176" s="1"/>
      <c r="FN176" s="1"/>
      <c r="FO176" s="1"/>
      <c r="FP176" s="1"/>
      <c r="FQ176" s="1"/>
      <c r="FR176" s="1"/>
      <c r="FS176" s="9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 t="n">
        <v>4</v>
      </c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T176" s="1"/>
      <c r="HW176" s="0"/>
      <c r="HX176" s="0"/>
      <c r="HY176" s="0"/>
      <c r="HZ176" s="0"/>
      <c r="IA176" s="0"/>
      <c r="IH176" s="1" t="n">
        <v>2</v>
      </c>
    </row>
    <row r="177" customFormat="false" ht="12.75" hidden="false" customHeight="false" outlineLevel="0" collapsed="false">
      <c r="A177" s="1" t="n">
        <v>168</v>
      </c>
      <c r="C177" s="1" t="n">
        <v>168</v>
      </c>
      <c r="D177" s="1" t="n">
        <v>173</v>
      </c>
      <c r="E177" s="2" t="s">
        <v>363</v>
      </c>
      <c r="F177" s="1" t="s">
        <v>919</v>
      </c>
      <c r="G177" s="1" t="s">
        <v>192</v>
      </c>
      <c r="H177" s="3" t="n">
        <v>107.66329375</v>
      </c>
      <c r="I177" s="1" t="n">
        <v>1</v>
      </c>
      <c r="J177" s="1" t="n">
        <v>1</v>
      </c>
      <c r="K177" s="3" t="n">
        <v>79.145312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28.51798125</v>
      </c>
      <c r="Q177" s="3" t="n">
        <v>0</v>
      </c>
      <c r="R177" s="3" t="n">
        <v>0</v>
      </c>
      <c r="S177" s="3" t="n">
        <v>0</v>
      </c>
      <c r="T177" s="3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79.1453125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28.51798125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G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0</v>
      </c>
      <c r="EQ177" s="1" t="n">
        <v>0</v>
      </c>
      <c r="ER177" s="1" t="n">
        <v>0</v>
      </c>
      <c r="ES177" s="1" t="n">
        <v>0</v>
      </c>
      <c r="ET177" s="1" t="n">
        <v>0</v>
      </c>
      <c r="EU177" s="1" t="n">
        <v>0</v>
      </c>
      <c r="EV177" s="1" t="n">
        <v>0</v>
      </c>
      <c r="EW177" s="1" t="n">
        <v>0</v>
      </c>
      <c r="EX177" s="1" t="n">
        <v>0</v>
      </c>
      <c r="EY177" s="1" t="n">
        <v>0</v>
      </c>
      <c r="EZ177" s="1" t="n">
        <v>0</v>
      </c>
      <c r="FA177" s="1" t="n">
        <v>0</v>
      </c>
      <c r="FB177" s="1" t="n">
        <v>0</v>
      </c>
      <c r="FC177" s="1" t="n">
        <v>0</v>
      </c>
      <c r="FD177" s="1" t="n">
        <v>0</v>
      </c>
      <c r="FE177" s="1" t="n">
        <v>0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/>
      <c r="FK177" s="1"/>
      <c r="FL177" s="1"/>
      <c r="FM177" s="1"/>
      <c r="FN177" s="1"/>
      <c r="FO177" s="1"/>
      <c r="FP177" s="1"/>
      <c r="FQ177" s="1"/>
      <c r="FR177" s="1"/>
      <c r="FS177" s="9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 t="n">
        <v>4</v>
      </c>
      <c r="HB177" s="1"/>
      <c r="HC177" s="1"/>
      <c r="HD177" s="1"/>
      <c r="HE177" s="1"/>
      <c r="HF177" s="1"/>
      <c r="HG177" s="1"/>
      <c r="HH177" s="1"/>
      <c r="HI177" s="1"/>
      <c r="HT177" s="1"/>
      <c r="HW177" s="0"/>
      <c r="HX177" s="0"/>
      <c r="HY177" s="0"/>
      <c r="HZ177" s="0"/>
      <c r="IA177" s="0"/>
      <c r="IF177" s="1" t="n">
        <v>3</v>
      </c>
    </row>
    <row r="178" customFormat="false" ht="12.75" hidden="false" customHeight="false" outlineLevel="0" collapsed="false">
      <c r="A178" s="1" t="n">
        <v>169</v>
      </c>
      <c r="C178" s="1" t="n">
        <v>169</v>
      </c>
      <c r="D178" s="1" t="n">
        <v>174</v>
      </c>
      <c r="E178" s="2" t="s">
        <v>363</v>
      </c>
      <c r="F178" s="1" t="s">
        <v>920</v>
      </c>
      <c r="G178" s="1" t="s">
        <v>187</v>
      </c>
      <c r="H178" s="3" t="n">
        <v>104.6562690625</v>
      </c>
      <c r="I178" s="1" t="n">
        <v>1</v>
      </c>
      <c r="J178" s="1" t="n">
        <v>1</v>
      </c>
      <c r="K178" s="3" t="n">
        <v>73.2094140625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31.446855</v>
      </c>
      <c r="Q178" s="3" t="n">
        <v>0</v>
      </c>
      <c r="R178" s="3" t="n">
        <v>0</v>
      </c>
      <c r="S178" s="3" t="n">
        <v>0</v>
      </c>
      <c r="T178" s="3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73.2094140625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31.446855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0</v>
      </c>
      <c r="EG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0</v>
      </c>
      <c r="EQ178" s="1" t="n">
        <v>0</v>
      </c>
      <c r="ER178" s="1" t="n">
        <v>0</v>
      </c>
      <c r="ES178" s="1" t="n">
        <v>0</v>
      </c>
      <c r="ET178" s="1" t="n">
        <v>0</v>
      </c>
      <c r="EU178" s="1" t="n">
        <v>0</v>
      </c>
      <c r="EV178" s="1" t="n">
        <v>0</v>
      </c>
      <c r="EW178" s="1" t="n">
        <v>0</v>
      </c>
      <c r="EX178" s="1" t="n">
        <v>0</v>
      </c>
      <c r="EY178" s="1" t="n">
        <v>0</v>
      </c>
      <c r="EZ178" s="1" t="n">
        <v>0</v>
      </c>
      <c r="FA178" s="1" t="n">
        <v>0</v>
      </c>
      <c r="FB178" s="1" t="n">
        <v>0</v>
      </c>
      <c r="FC178" s="1" t="n">
        <v>0</v>
      </c>
      <c r="FD178" s="1" t="n">
        <v>0</v>
      </c>
      <c r="FE178" s="1" t="n">
        <v>0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/>
      <c r="FK178" s="1"/>
      <c r="FL178" s="1"/>
      <c r="FM178" s="1"/>
      <c r="FN178" s="1"/>
      <c r="FO178" s="1"/>
      <c r="FP178" s="1"/>
      <c r="FQ178" s="1"/>
      <c r="FR178" s="1"/>
      <c r="FS178" s="9"/>
      <c r="FT178" s="1"/>
      <c r="FU178" s="1"/>
      <c r="FV178" s="1"/>
      <c r="FW178" s="1"/>
      <c r="FX178" s="1"/>
      <c r="FY178" s="1"/>
      <c r="FZ178" s="1"/>
      <c r="GA178" s="1"/>
      <c r="GB178" s="1" t="n">
        <v>5</v>
      </c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T178" s="1"/>
      <c r="HW178" s="0"/>
      <c r="HX178" s="0"/>
      <c r="HY178" s="0"/>
      <c r="HZ178" s="0"/>
      <c r="IA178" s="0"/>
      <c r="IK178" s="1" t="n">
        <v>2</v>
      </c>
    </row>
    <row r="179" customFormat="false" ht="12.75" hidden="false" customHeight="false" outlineLevel="0" collapsed="false">
      <c r="A179" s="1" t="n">
        <v>170</v>
      </c>
      <c r="C179" s="1" t="n">
        <v>170</v>
      </c>
      <c r="D179" s="1" t="n">
        <v>175</v>
      </c>
      <c r="E179" s="2" t="s">
        <v>363</v>
      </c>
      <c r="F179" s="1" t="s">
        <v>921</v>
      </c>
      <c r="G179" s="1" t="s">
        <v>185</v>
      </c>
      <c r="H179" s="3" t="n">
        <v>103.546010207031</v>
      </c>
      <c r="I179" s="1" t="n">
        <v>1</v>
      </c>
      <c r="J179" s="1" t="n">
        <v>1</v>
      </c>
      <c r="K179" s="3" t="n">
        <v>79.145312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24.4006977070313</v>
      </c>
      <c r="Q179" s="3" t="n">
        <v>0</v>
      </c>
      <c r="R179" s="3" t="n">
        <v>0</v>
      </c>
      <c r="S179" s="3" t="n">
        <v>0</v>
      </c>
      <c r="T179" s="3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79.1453125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24.4006977070313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0</v>
      </c>
      <c r="EG179" s="1" t="n">
        <v>0</v>
      </c>
      <c r="EH179" s="1" t="n">
        <v>0</v>
      </c>
      <c r="EI179" s="1" t="n">
        <v>0</v>
      </c>
      <c r="EJ179" s="1" t="n">
        <v>0</v>
      </c>
      <c r="EK179" s="1" t="n">
        <v>0</v>
      </c>
      <c r="EL179" s="1" t="n">
        <v>0</v>
      </c>
      <c r="EM179" s="1" t="n">
        <v>0</v>
      </c>
      <c r="EN179" s="1" t="n">
        <v>0</v>
      </c>
      <c r="EO179" s="1" t="n">
        <v>0</v>
      </c>
      <c r="EP179" s="1" t="n">
        <v>0</v>
      </c>
      <c r="EQ179" s="1" t="n">
        <v>0</v>
      </c>
      <c r="ER179" s="1" t="n">
        <v>0</v>
      </c>
      <c r="ES179" s="1" t="n">
        <v>0</v>
      </c>
      <c r="ET179" s="1" t="n">
        <v>0</v>
      </c>
      <c r="EU179" s="1" t="n">
        <v>0</v>
      </c>
      <c r="EV179" s="1" t="n">
        <v>0</v>
      </c>
      <c r="EW179" s="1" t="n">
        <v>0</v>
      </c>
      <c r="EX179" s="1" t="n">
        <v>0</v>
      </c>
      <c r="EY179" s="1" t="n">
        <v>0</v>
      </c>
      <c r="EZ179" s="1" t="n">
        <v>0</v>
      </c>
      <c r="FA179" s="1" t="n">
        <v>0</v>
      </c>
      <c r="FB179" s="1" t="n">
        <v>0</v>
      </c>
      <c r="FC179" s="1" t="n">
        <v>0</v>
      </c>
      <c r="FD179" s="1" t="n">
        <v>0</v>
      </c>
      <c r="FE179" s="1" t="n">
        <v>0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/>
      <c r="FK179" s="1"/>
      <c r="FL179" s="1"/>
      <c r="FM179" s="1"/>
      <c r="FN179" s="1"/>
      <c r="FO179" s="1"/>
      <c r="FP179" s="1"/>
      <c r="FQ179" s="1"/>
      <c r="FR179" s="1"/>
      <c r="FS179" s="9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 t="n">
        <v>4</v>
      </c>
      <c r="HD179" s="1"/>
      <c r="HE179" s="1"/>
      <c r="HF179" s="1"/>
      <c r="HG179" s="1"/>
      <c r="HH179" s="1"/>
      <c r="HI179" s="1"/>
      <c r="HT179" s="1"/>
      <c r="HW179" s="0"/>
      <c r="HX179" s="0"/>
      <c r="HY179" s="0"/>
      <c r="HZ179" s="0"/>
      <c r="IA179" s="0"/>
      <c r="IG179" s="1" t="n">
        <v>5</v>
      </c>
    </row>
    <row r="180" customFormat="false" ht="12.75" hidden="false" customHeight="false" outlineLevel="0" collapsed="false">
      <c r="A180" s="1" t="n">
        <v>171</v>
      </c>
      <c r="B180" s="9"/>
      <c r="C180" s="1" t="n">
        <v>171</v>
      </c>
      <c r="D180" s="1" t="n">
        <v>176</v>
      </c>
      <c r="E180" s="2" t="s">
        <v>363</v>
      </c>
      <c r="F180" s="1" t="s">
        <v>922</v>
      </c>
      <c r="G180" s="1" t="s">
        <v>180</v>
      </c>
      <c r="H180" s="3" t="n">
        <v>103.421682597097</v>
      </c>
      <c r="I180" s="1" t="n">
        <v>1</v>
      </c>
      <c r="J180" s="1" t="n">
        <v>1</v>
      </c>
      <c r="K180" s="3" t="n">
        <v>73.2094140625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30.2122685345965</v>
      </c>
      <c r="Q180" s="3" t="n">
        <v>0</v>
      </c>
      <c r="R180" s="3" t="n">
        <v>0</v>
      </c>
      <c r="S180" s="3" t="n">
        <v>0</v>
      </c>
      <c r="T180" s="3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73.2094140625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30.2122685345965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0</v>
      </c>
      <c r="EG180" s="1" t="n">
        <v>0</v>
      </c>
      <c r="EH180" s="1" t="n">
        <v>0</v>
      </c>
      <c r="EI180" s="1" t="n">
        <v>0</v>
      </c>
      <c r="EJ180" s="1" t="n">
        <v>0</v>
      </c>
      <c r="EK180" s="1" t="n">
        <v>0</v>
      </c>
      <c r="EL180" s="1" t="n">
        <v>0</v>
      </c>
      <c r="EM180" s="1" t="n">
        <v>0</v>
      </c>
      <c r="EN180" s="1" t="n">
        <v>0</v>
      </c>
      <c r="EO180" s="1" t="n">
        <v>0</v>
      </c>
      <c r="EP180" s="1" t="n">
        <v>0</v>
      </c>
      <c r="EQ180" s="1" t="n">
        <v>0</v>
      </c>
      <c r="ER180" s="1" t="n">
        <v>0</v>
      </c>
      <c r="ES180" s="1" t="n">
        <v>0</v>
      </c>
      <c r="ET180" s="1" t="n">
        <v>0</v>
      </c>
      <c r="EU180" s="1" t="n">
        <v>0</v>
      </c>
      <c r="EV180" s="1" t="n">
        <v>0</v>
      </c>
      <c r="EW180" s="1" t="n">
        <v>0</v>
      </c>
      <c r="EX180" s="1" t="n">
        <v>0</v>
      </c>
      <c r="EY180" s="1" t="n">
        <v>0</v>
      </c>
      <c r="EZ180" s="1" t="n">
        <v>0</v>
      </c>
      <c r="FA180" s="1" t="n">
        <v>0</v>
      </c>
      <c r="FB180" s="1" t="n">
        <v>0</v>
      </c>
      <c r="FC180" s="1" t="n">
        <v>0</v>
      </c>
      <c r="FD180" s="1" t="n">
        <v>0</v>
      </c>
      <c r="FE180" s="1" t="n">
        <v>0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/>
      <c r="FK180" s="1"/>
      <c r="FL180" s="1"/>
      <c r="FM180" s="1"/>
      <c r="FN180" s="1"/>
      <c r="FO180" s="1"/>
      <c r="FP180" s="1"/>
      <c r="FQ180" s="1"/>
      <c r="FR180" s="1"/>
      <c r="FS180" s="9"/>
      <c r="FT180" s="1" t="n">
        <v>5</v>
      </c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T180" s="1"/>
      <c r="HW180" s="0"/>
      <c r="HX180" s="0"/>
      <c r="HY180" s="0"/>
      <c r="HZ180" s="0" t="n">
        <v>15</v>
      </c>
      <c r="IA180" s="0"/>
    </row>
    <row r="181" customFormat="false" ht="12.75" hidden="false" customHeight="false" outlineLevel="0" collapsed="false">
      <c r="A181" s="1" t="n">
        <v>172</v>
      </c>
      <c r="C181" s="1" t="n">
        <v>172</v>
      </c>
      <c r="D181" s="1" t="n">
        <v>177</v>
      </c>
      <c r="E181" s="2" t="s">
        <v>363</v>
      </c>
      <c r="F181" s="1" t="s">
        <v>923</v>
      </c>
      <c r="G181" s="1" t="s">
        <v>204</v>
      </c>
      <c r="H181" s="3" t="n">
        <v>101.7273953125</v>
      </c>
      <c r="I181" s="1" t="n">
        <v>1</v>
      </c>
      <c r="J181" s="1" t="n">
        <v>1</v>
      </c>
      <c r="K181" s="3" t="n">
        <v>73.2094140625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28.51798125</v>
      </c>
      <c r="Q181" s="3" t="n">
        <v>0</v>
      </c>
      <c r="R181" s="3" t="n">
        <v>0</v>
      </c>
      <c r="S181" s="3" t="n">
        <v>0</v>
      </c>
      <c r="T181" s="3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73.2094140625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28.51798125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0</v>
      </c>
      <c r="EG181" s="1" t="n">
        <v>0</v>
      </c>
      <c r="EH181" s="1" t="n">
        <v>0</v>
      </c>
      <c r="EI181" s="1" t="n">
        <v>0</v>
      </c>
      <c r="EJ181" s="1" t="n">
        <v>0</v>
      </c>
      <c r="EK181" s="1" t="n">
        <v>0</v>
      </c>
      <c r="EL181" s="1" t="n">
        <v>0</v>
      </c>
      <c r="EM181" s="1" t="n">
        <v>0</v>
      </c>
      <c r="EN181" s="1" t="n">
        <v>0</v>
      </c>
      <c r="EO181" s="1" t="n">
        <v>0</v>
      </c>
      <c r="EP181" s="1" t="n">
        <v>0</v>
      </c>
      <c r="EQ181" s="1" t="n">
        <v>0</v>
      </c>
      <c r="ER181" s="1" t="n">
        <v>0</v>
      </c>
      <c r="ES181" s="1" t="n">
        <v>0</v>
      </c>
      <c r="ET181" s="1" t="n">
        <v>0</v>
      </c>
      <c r="EU181" s="1" t="n">
        <v>0</v>
      </c>
      <c r="EV181" s="1" t="n">
        <v>0</v>
      </c>
      <c r="EW181" s="1" t="n">
        <v>0</v>
      </c>
      <c r="EX181" s="1" t="n">
        <v>0</v>
      </c>
      <c r="EY181" s="1" t="n">
        <v>0</v>
      </c>
      <c r="EZ181" s="1" t="n">
        <v>0</v>
      </c>
      <c r="FA181" s="1" t="n">
        <v>0</v>
      </c>
      <c r="FB181" s="1" t="n">
        <v>0</v>
      </c>
      <c r="FC181" s="1" t="n">
        <v>0</v>
      </c>
      <c r="FD181" s="1" t="n">
        <v>0</v>
      </c>
      <c r="FE181" s="1" t="n">
        <v>0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/>
      <c r="FK181" s="1"/>
      <c r="FL181" s="1"/>
      <c r="FM181" s="1"/>
      <c r="FN181" s="1"/>
      <c r="FO181" s="1"/>
      <c r="FP181" s="1"/>
      <c r="FQ181" s="1"/>
      <c r="FR181" s="1"/>
      <c r="FS181" s="9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 t="n">
        <v>5</v>
      </c>
      <c r="HG181" s="1"/>
      <c r="HH181" s="1"/>
      <c r="HI181" s="1"/>
      <c r="HT181" s="1"/>
      <c r="HW181" s="0"/>
      <c r="HX181" s="0"/>
      <c r="HY181" s="0"/>
      <c r="HZ181" s="0"/>
      <c r="IA181" s="0"/>
      <c r="IJ181" s="1" t="n">
        <v>3</v>
      </c>
    </row>
    <row r="182" customFormat="false" ht="12.75" hidden="false" customHeight="false" outlineLevel="0" collapsed="false">
      <c r="A182" s="1" t="n">
        <v>173</v>
      </c>
      <c r="C182" s="1" t="n">
        <v>173</v>
      </c>
      <c r="D182" s="1" t="n">
        <v>178</v>
      </c>
      <c r="E182" s="2" t="s">
        <v>363</v>
      </c>
      <c r="F182" s="1" t="s">
        <v>924</v>
      </c>
      <c r="G182" s="1" t="s">
        <v>186</v>
      </c>
      <c r="H182" s="3" t="n">
        <v>101.624999613319</v>
      </c>
      <c r="I182" s="1" t="n">
        <v>1</v>
      </c>
      <c r="J182" s="1" t="n">
        <v>0</v>
      </c>
      <c r="K182" s="3" t="n">
        <v>101.624999613319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01.624999613319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0</v>
      </c>
      <c r="EG182" s="1" t="n">
        <v>0</v>
      </c>
      <c r="EH182" s="1" t="n">
        <v>0</v>
      </c>
      <c r="EI182" s="1" t="n">
        <v>0</v>
      </c>
      <c r="EJ182" s="1" t="n">
        <v>0</v>
      </c>
      <c r="EK182" s="1" t="n">
        <v>0</v>
      </c>
      <c r="EL182" s="1" t="n">
        <v>0</v>
      </c>
      <c r="EM182" s="1" t="n">
        <v>0</v>
      </c>
      <c r="EN182" s="1" t="n">
        <v>0</v>
      </c>
      <c r="EO182" s="1" t="n">
        <v>0</v>
      </c>
      <c r="EP182" s="1" t="n">
        <v>0</v>
      </c>
      <c r="EQ182" s="1" t="n">
        <v>0</v>
      </c>
      <c r="ER182" s="1" t="n">
        <v>0</v>
      </c>
      <c r="ES182" s="1" t="n">
        <v>0</v>
      </c>
      <c r="ET182" s="1" t="n">
        <v>0</v>
      </c>
      <c r="EU182" s="1" t="n">
        <v>0</v>
      </c>
      <c r="EV182" s="1" t="n">
        <v>0</v>
      </c>
      <c r="EW182" s="1" t="n">
        <v>0</v>
      </c>
      <c r="EX182" s="1" t="n">
        <v>0</v>
      </c>
      <c r="EY182" s="1" t="n">
        <v>0</v>
      </c>
      <c r="EZ182" s="1" t="n">
        <v>0</v>
      </c>
      <c r="FA182" s="1" t="n">
        <v>0</v>
      </c>
      <c r="FB182" s="1" t="n">
        <v>0</v>
      </c>
      <c r="FC182" s="1" t="n">
        <v>0</v>
      </c>
      <c r="FD182" s="1" t="n">
        <v>0</v>
      </c>
      <c r="FE182" s="1" t="n">
        <v>0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/>
      <c r="FK182" s="1"/>
      <c r="FL182" s="1"/>
      <c r="FM182" s="1"/>
      <c r="FN182" s="1"/>
      <c r="FO182" s="1"/>
      <c r="FP182" s="1"/>
      <c r="FQ182" s="1"/>
      <c r="FR182" s="1"/>
      <c r="FS182" s="9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 t="n">
        <v>14</v>
      </c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T182" s="1"/>
      <c r="HW182" s="0"/>
      <c r="HX182" s="0"/>
      <c r="HY182" s="0"/>
      <c r="HZ182" s="0"/>
      <c r="IA182" s="0"/>
    </row>
    <row r="183" customFormat="false" ht="12.75" hidden="false" customHeight="false" outlineLevel="0" collapsed="false">
      <c r="A183" s="1" t="n">
        <v>174</v>
      </c>
      <c r="B183" s="9"/>
      <c r="C183" s="1" t="n">
        <v>174</v>
      </c>
      <c r="D183" s="1" t="n">
        <v>179</v>
      </c>
      <c r="E183" s="2" t="s">
        <v>363</v>
      </c>
      <c r="F183" s="1" t="s">
        <v>925</v>
      </c>
      <c r="G183" s="1" t="s">
        <v>187</v>
      </c>
      <c r="H183" s="3" t="n">
        <v>101.580317653125</v>
      </c>
      <c r="I183" s="1" t="n">
        <v>1</v>
      </c>
      <c r="J183" s="1" t="n">
        <v>1</v>
      </c>
      <c r="K183" s="3" t="n">
        <v>74.67360234375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26.906715309375</v>
      </c>
      <c r="Q183" s="3" t="n">
        <v>0</v>
      </c>
      <c r="R183" s="3" t="n">
        <v>0</v>
      </c>
      <c r="S183" s="3" t="n">
        <v>0</v>
      </c>
      <c r="T183" s="3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74.67360234375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26.906715309375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0</v>
      </c>
      <c r="EG183" s="1" t="n">
        <v>0</v>
      </c>
      <c r="EH183" s="1" t="n">
        <v>0</v>
      </c>
      <c r="EI183" s="1" t="n">
        <v>0</v>
      </c>
      <c r="EJ183" s="1" t="n">
        <v>0</v>
      </c>
      <c r="EK183" s="1" t="n">
        <v>0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0</v>
      </c>
      <c r="EQ183" s="1" t="n">
        <v>0</v>
      </c>
      <c r="ER183" s="1" t="n">
        <v>0</v>
      </c>
      <c r="ES183" s="1" t="n">
        <v>0</v>
      </c>
      <c r="ET183" s="1" t="n">
        <v>0</v>
      </c>
      <c r="EU183" s="1" t="n">
        <v>0</v>
      </c>
      <c r="EV183" s="1" t="n">
        <v>0</v>
      </c>
      <c r="EW183" s="1" t="n">
        <v>0</v>
      </c>
      <c r="EX183" s="1" t="n">
        <v>0</v>
      </c>
      <c r="EY183" s="1" t="n">
        <v>0</v>
      </c>
      <c r="EZ183" s="1" t="n">
        <v>0</v>
      </c>
      <c r="FA183" s="1" t="n">
        <v>0</v>
      </c>
      <c r="FB183" s="1" t="n">
        <v>0</v>
      </c>
      <c r="FC183" s="1" t="n">
        <v>0</v>
      </c>
      <c r="FD183" s="1" t="n">
        <v>0</v>
      </c>
      <c r="FE183" s="1" t="n">
        <v>0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/>
      <c r="FK183" s="1"/>
      <c r="FL183" s="1"/>
      <c r="FM183" s="1"/>
      <c r="FN183" s="1"/>
      <c r="FO183" s="1"/>
      <c r="FP183" s="1"/>
      <c r="FQ183" s="1"/>
      <c r="FR183" s="1"/>
      <c r="FS183" s="9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 t="n">
        <v>5</v>
      </c>
      <c r="HF183" s="1"/>
      <c r="HG183" s="1"/>
      <c r="HH183" s="1"/>
      <c r="HI183" s="1"/>
      <c r="HT183" s="1"/>
      <c r="HW183" s="0"/>
      <c r="HX183" s="0"/>
      <c r="HY183" s="0"/>
      <c r="HZ183" s="0"/>
      <c r="IA183" s="0"/>
      <c r="IK183" s="1" t="n">
        <v>4</v>
      </c>
    </row>
    <row r="184" customFormat="false" ht="12.75" hidden="false" customHeight="false" outlineLevel="0" collapsed="false">
      <c r="A184" s="1" t="n">
        <v>175</v>
      </c>
      <c r="C184" s="1" t="n">
        <v>175</v>
      </c>
      <c r="D184" s="1" t="n">
        <v>180</v>
      </c>
      <c r="E184" s="2" t="s">
        <v>363</v>
      </c>
      <c r="F184" s="1" t="s">
        <v>926</v>
      </c>
      <c r="G184" s="1" t="s">
        <v>183</v>
      </c>
      <c r="H184" s="3" t="n">
        <v>100.055501549793</v>
      </c>
      <c r="I184" s="1" t="n">
        <v>1</v>
      </c>
      <c r="J184" s="1" t="n">
        <v>0</v>
      </c>
      <c r="K184" s="3" t="n">
        <v>100.055501549793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100.055501549793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0</v>
      </c>
      <c r="EG184" s="1" t="n">
        <v>0</v>
      </c>
      <c r="EH184" s="1" t="n">
        <v>0</v>
      </c>
      <c r="EI184" s="1" t="n">
        <v>0</v>
      </c>
      <c r="EJ184" s="1" t="n">
        <v>0</v>
      </c>
      <c r="EK184" s="1" t="n">
        <v>0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0</v>
      </c>
      <c r="EQ184" s="1" t="n">
        <v>0</v>
      </c>
      <c r="ER184" s="1" t="n">
        <v>0</v>
      </c>
      <c r="ES184" s="1" t="n">
        <v>0</v>
      </c>
      <c r="ET184" s="1" t="n">
        <v>0</v>
      </c>
      <c r="EU184" s="1" t="n">
        <v>0</v>
      </c>
      <c r="EV184" s="1" t="n">
        <v>0</v>
      </c>
      <c r="EW184" s="1" t="n">
        <v>0</v>
      </c>
      <c r="EX184" s="1" t="n">
        <v>0</v>
      </c>
      <c r="EY184" s="1" t="n">
        <v>0</v>
      </c>
      <c r="EZ184" s="1" t="n">
        <v>0</v>
      </c>
      <c r="FA184" s="1" t="n">
        <v>0</v>
      </c>
      <c r="FB184" s="1" t="n">
        <v>0</v>
      </c>
      <c r="FC184" s="1" t="n">
        <v>0</v>
      </c>
      <c r="FD184" s="1" t="n">
        <v>0</v>
      </c>
      <c r="FE184" s="1" t="n">
        <v>0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/>
      <c r="FK184" s="1"/>
      <c r="FL184" s="1"/>
      <c r="FM184" s="1"/>
      <c r="FN184" s="1"/>
      <c r="FO184" s="1"/>
      <c r="FP184" s="1"/>
      <c r="FQ184" s="1"/>
      <c r="FR184" s="1"/>
      <c r="FS184" s="9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 t="n">
        <v>13</v>
      </c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T184" s="1"/>
      <c r="HW184" s="0"/>
      <c r="HX184" s="0"/>
      <c r="HY184" s="0"/>
      <c r="HZ184" s="0"/>
      <c r="IA184" s="0"/>
    </row>
    <row r="185" customFormat="false" ht="12.75" hidden="false" customHeight="false" outlineLevel="0" collapsed="false">
      <c r="A185" s="1" t="n">
        <v>176</v>
      </c>
      <c r="C185" s="1" t="n">
        <v>176</v>
      </c>
      <c r="D185" s="1" t="n">
        <v>181</v>
      </c>
      <c r="E185" s="2" t="s">
        <v>363</v>
      </c>
      <c r="F185" s="1" t="s">
        <v>738</v>
      </c>
      <c r="G185" s="1" t="s">
        <v>198</v>
      </c>
      <c r="H185" s="3" t="n">
        <v>100</v>
      </c>
      <c r="I185" s="1" t="n">
        <v>1</v>
      </c>
      <c r="J185" s="1" t="n">
        <v>0</v>
      </c>
      <c r="K185" s="3" t="n">
        <v>10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10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0</v>
      </c>
      <c r="EG185" s="1" t="n">
        <v>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0</v>
      </c>
      <c r="EQ185" s="1" t="n">
        <v>0</v>
      </c>
      <c r="ER185" s="1" t="n">
        <v>0</v>
      </c>
      <c r="ES185" s="1" t="n">
        <v>0</v>
      </c>
      <c r="ET185" s="1" t="n">
        <v>0</v>
      </c>
      <c r="EU185" s="1" t="n">
        <v>0</v>
      </c>
      <c r="EV185" s="1" t="n">
        <v>0</v>
      </c>
      <c r="EW185" s="1" t="n">
        <v>0</v>
      </c>
      <c r="EX185" s="1" t="n">
        <v>0</v>
      </c>
      <c r="EY185" s="1" t="n">
        <v>0</v>
      </c>
      <c r="EZ185" s="1" t="n">
        <v>0</v>
      </c>
      <c r="FA185" s="1" t="n">
        <v>0</v>
      </c>
      <c r="FB185" s="1" t="n">
        <v>0</v>
      </c>
      <c r="FC185" s="1" t="n">
        <v>0</v>
      </c>
      <c r="FD185" s="1" t="n">
        <v>0</v>
      </c>
      <c r="FE185" s="1" t="n">
        <v>0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/>
      <c r="FK185" s="1"/>
      <c r="FL185" s="1"/>
      <c r="FM185" s="1"/>
      <c r="FN185" s="1"/>
      <c r="FO185" s="1"/>
      <c r="FP185" s="1"/>
      <c r="FQ185" s="1"/>
      <c r="FR185" s="1"/>
      <c r="FS185" s="9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 t="n">
        <v>1</v>
      </c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T185" s="1"/>
      <c r="HW185" s="0"/>
      <c r="HX185" s="0"/>
      <c r="HY185" s="0"/>
      <c r="HZ185" s="0"/>
      <c r="IA185" s="0"/>
    </row>
    <row r="186" customFormat="false" ht="12.75" hidden="false" customHeight="false" outlineLevel="0" collapsed="false">
      <c r="A186" s="1" t="n">
        <v>177</v>
      </c>
      <c r="C186" s="1" t="n">
        <v>176</v>
      </c>
      <c r="D186" s="1" t="n">
        <v>181</v>
      </c>
      <c r="E186" s="2" t="s">
        <v>363</v>
      </c>
      <c r="F186" s="1" t="s">
        <v>927</v>
      </c>
      <c r="G186" s="1" t="s">
        <v>199</v>
      </c>
      <c r="H186" s="3" t="n">
        <v>100</v>
      </c>
      <c r="I186" s="1" t="n">
        <v>1</v>
      </c>
      <c r="J186" s="1" t="n">
        <v>0</v>
      </c>
      <c r="K186" s="3" t="n">
        <v>10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10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0</v>
      </c>
      <c r="EG186" s="1" t="n">
        <v>0</v>
      </c>
      <c r="EH186" s="1" t="n">
        <v>0</v>
      </c>
      <c r="EI186" s="1" t="n">
        <v>0</v>
      </c>
      <c r="EJ186" s="1" t="n">
        <v>0</v>
      </c>
      <c r="EK186" s="1" t="n">
        <v>0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0</v>
      </c>
      <c r="EQ186" s="1" t="n">
        <v>0</v>
      </c>
      <c r="ER186" s="1" t="n">
        <v>0</v>
      </c>
      <c r="ES186" s="1" t="n">
        <v>0</v>
      </c>
      <c r="ET186" s="1" t="n">
        <v>0</v>
      </c>
      <c r="EU186" s="1" t="n">
        <v>0</v>
      </c>
      <c r="EV186" s="1" t="n">
        <v>0</v>
      </c>
      <c r="EW186" s="1" t="n">
        <v>0</v>
      </c>
      <c r="EX186" s="1" t="n">
        <v>0</v>
      </c>
      <c r="EY186" s="1" t="n">
        <v>0</v>
      </c>
      <c r="EZ186" s="1" t="n">
        <v>0</v>
      </c>
      <c r="FA186" s="1" t="n">
        <v>0</v>
      </c>
      <c r="FB186" s="1" t="n">
        <v>0</v>
      </c>
      <c r="FC186" s="1" t="n">
        <v>0</v>
      </c>
      <c r="FD186" s="1" t="n">
        <v>0</v>
      </c>
      <c r="FE186" s="1" t="n">
        <v>0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/>
      <c r="FK186" s="1"/>
      <c r="FL186" s="1"/>
      <c r="FM186" s="1"/>
      <c r="FN186" s="1"/>
      <c r="FO186" s="1"/>
      <c r="FP186" s="1"/>
      <c r="FQ186" s="1"/>
      <c r="FR186" s="1"/>
      <c r="FS186" s="9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 t="n">
        <v>1</v>
      </c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T186" s="1"/>
      <c r="HW186" s="0"/>
      <c r="HX186" s="0"/>
      <c r="HY186" s="0"/>
      <c r="HZ186" s="0"/>
      <c r="IA186" s="0"/>
    </row>
    <row r="187" customFormat="false" ht="12.75" hidden="false" customHeight="false" outlineLevel="0" collapsed="false">
      <c r="A187" s="1" t="n">
        <v>178</v>
      </c>
      <c r="C187" s="1" t="n">
        <v>176</v>
      </c>
      <c r="D187" s="1" t="n">
        <v>181</v>
      </c>
      <c r="E187" s="2" t="s">
        <v>363</v>
      </c>
      <c r="F187" s="1" t="s">
        <v>715</v>
      </c>
      <c r="G187" s="1" t="s">
        <v>182</v>
      </c>
      <c r="H187" s="3" t="n">
        <v>100</v>
      </c>
      <c r="I187" s="1" t="n">
        <v>1</v>
      </c>
      <c r="J187" s="1" t="n">
        <v>0</v>
      </c>
      <c r="K187" s="3" t="n">
        <v>10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10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0</v>
      </c>
      <c r="EG187" s="1" t="n">
        <v>0</v>
      </c>
      <c r="EH187" s="1" t="n">
        <v>0</v>
      </c>
      <c r="EI187" s="1" t="n">
        <v>0</v>
      </c>
      <c r="EJ187" s="1" t="n">
        <v>0</v>
      </c>
      <c r="EK187" s="1" t="n">
        <v>0</v>
      </c>
      <c r="EL187" s="1" t="n">
        <v>0</v>
      </c>
      <c r="EM187" s="1" t="n">
        <v>0</v>
      </c>
      <c r="EN187" s="1" t="n">
        <v>0</v>
      </c>
      <c r="EO187" s="1" t="n">
        <v>0</v>
      </c>
      <c r="EP187" s="1" t="n">
        <v>0</v>
      </c>
      <c r="EQ187" s="1" t="n">
        <v>0</v>
      </c>
      <c r="ER187" s="1" t="n">
        <v>0</v>
      </c>
      <c r="ES187" s="1" t="n">
        <v>0</v>
      </c>
      <c r="ET187" s="1" t="n">
        <v>0</v>
      </c>
      <c r="EU187" s="1" t="n">
        <v>0</v>
      </c>
      <c r="EV187" s="1" t="n">
        <v>0</v>
      </c>
      <c r="EW187" s="1" t="n">
        <v>0</v>
      </c>
      <c r="EX187" s="1" t="n">
        <v>0</v>
      </c>
      <c r="EY187" s="1" t="n">
        <v>0</v>
      </c>
      <c r="EZ187" s="1" t="n">
        <v>0</v>
      </c>
      <c r="FA187" s="1" t="n">
        <v>0</v>
      </c>
      <c r="FB187" s="1" t="n">
        <v>0</v>
      </c>
      <c r="FC187" s="1" t="n">
        <v>0</v>
      </c>
      <c r="FD187" s="1" t="n">
        <v>0</v>
      </c>
      <c r="FE187" s="1" t="n">
        <v>0</v>
      </c>
      <c r="FF187" s="1" t="n">
        <v>0</v>
      </c>
      <c r="FG187" s="1" t="n">
        <v>0</v>
      </c>
      <c r="FH187" s="1" t="n">
        <v>0</v>
      </c>
      <c r="FI187" s="1" t="n">
        <v>0</v>
      </c>
      <c r="FJ187" s="1"/>
      <c r="FK187" s="1"/>
      <c r="FL187" s="1"/>
      <c r="FM187" s="1"/>
      <c r="FN187" s="1"/>
      <c r="FO187" s="1"/>
      <c r="FP187" s="1"/>
      <c r="FQ187" s="1"/>
      <c r="FR187" s="1"/>
      <c r="FS187" s="9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M187" s="0" t="n">
        <v>1</v>
      </c>
      <c r="HT187" s="1"/>
      <c r="HW187" s="0"/>
      <c r="HX187" s="0"/>
      <c r="HY187" s="0"/>
      <c r="HZ187" s="0"/>
      <c r="IA187" s="0"/>
    </row>
    <row r="188" customFormat="false" ht="12.75" hidden="false" customHeight="false" outlineLevel="0" collapsed="false">
      <c r="A188" s="1" t="n">
        <v>179</v>
      </c>
      <c r="C188" s="1" t="n">
        <v>176</v>
      </c>
      <c r="D188" s="1" t="n">
        <v>181</v>
      </c>
      <c r="E188" s="2" t="s">
        <v>363</v>
      </c>
      <c r="F188" s="1" t="s">
        <v>714</v>
      </c>
      <c r="G188" s="1" t="s">
        <v>206</v>
      </c>
      <c r="H188" s="3" t="n">
        <v>100</v>
      </c>
      <c r="I188" s="1" t="n">
        <v>1</v>
      </c>
      <c r="J188" s="1" t="n">
        <v>0</v>
      </c>
      <c r="K188" s="3" t="n">
        <v>10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10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0</v>
      </c>
      <c r="EG188" s="1" t="n">
        <v>0</v>
      </c>
      <c r="EH188" s="1" t="n">
        <v>0</v>
      </c>
      <c r="EI188" s="1" t="n">
        <v>0</v>
      </c>
      <c r="EJ188" s="1" t="n">
        <v>0</v>
      </c>
      <c r="EK188" s="1" t="n">
        <v>0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0</v>
      </c>
      <c r="EQ188" s="1" t="n">
        <v>0</v>
      </c>
      <c r="ER188" s="1" t="n">
        <v>0</v>
      </c>
      <c r="ES188" s="1" t="n">
        <v>0</v>
      </c>
      <c r="ET188" s="1" t="n">
        <v>0</v>
      </c>
      <c r="EU188" s="1" t="n">
        <v>0</v>
      </c>
      <c r="EV188" s="1" t="n">
        <v>0</v>
      </c>
      <c r="EW188" s="1" t="n">
        <v>0</v>
      </c>
      <c r="EX188" s="1" t="n">
        <v>0</v>
      </c>
      <c r="EY188" s="1" t="n">
        <v>0</v>
      </c>
      <c r="EZ188" s="1" t="n">
        <v>0</v>
      </c>
      <c r="FA188" s="1" t="n">
        <v>0</v>
      </c>
      <c r="FB188" s="1" t="n">
        <v>0</v>
      </c>
      <c r="FC188" s="1" t="n">
        <v>0</v>
      </c>
      <c r="FD188" s="1" t="n">
        <v>0</v>
      </c>
      <c r="FE188" s="1" t="n">
        <v>0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/>
      <c r="FK188" s="1"/>
      <c r="FL188" s="1"/>
      <c r="FM188" s="1"/>
      <c r="FN188" s="1"/>
      <c r="FO188" s="1"/>
      <c r="FP188" s="1"/>
      <c r="FQ188" s="1"/>
      <c r="FR188" s="1"/>
      <c r="FS188" s="9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K188" s="0" t="n">
        <v>1</v>
      </c>
      <c r="HT188" s="1"/>
      <c r="HW188" s="0"/>
      <c r="HX188" s="0"/>
      <c r="HY188" s="0"/>
      <c r="HZ188" s="0"/>
      <c r="IA188" s="0"/>
    </row>
    <row r="189" customFormat="false" ht="12.75" hidden="false" customHeight="false" outlineLevel="0" collapsed="false">
      <c r="A189" s="1" t="n">
        <v>180</v>
      </c>
      <c r="C189" s="1" t="n">
        <v>176</v>
      </c>
      <c r="D189" s="1" t="n">
        <v>181</v>
      </c>
      <c r="E189" s="2" t="s">
        <v>363</v>
      </c>
      <c r="F189" s="1" t="s">
        <v>928</v>
      </c>
      <c r="G189" s="1" t="s">
        <v>205</v>
      </c>
      <c r="H189" s="3" t="n">
        <v>100</v>
      </c>
      <c r="I189" s="1" t="n">
        <v>1</v>
      </c>
      <c r="J189" s="1" t="n">
        <v>0</v>
      </c>
      <c r="K189" s="3" t="n">
        <v>10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10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0</v>
      </c>
      <c r="EG189" s="1" t="n">
        <v>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0</v>
      </c>
      <c r="EQ189" s="1" t="n">
        <v>0</v>
      </c>
      <c r="ER189" s="1" t="n">
        <v>0</v>
      </c>
      <c r="ES189" s="1" t="n">
        <v>0</v>
      </c>
      <c r="ET189" s="1" t="n">
        <v>0</v>
      </c>
      <c r="EU189" s="1" t="n">
        <v>0</v>
      </c>
      <c r="EV189" s="1" t="n">
        <v>0</v>
      </c>
      <c r="EW189" s="1" t="n">
        <v>0</v>
      </c>
      <c r="EX189" s="1" t="n">
        <v>0</v>
      </c>
      <c r="EY189" s="1" t="n">
        <v>0</v>
      </c>
      <c r="EZ189" s="1" t="n">
        <v>0</v>
      </c>
      <c r="FA189" s="1" t="n">
        <v>0</v>
      </c>
      <c r="FB189" s="1" t="n">
        <v>0</v>
      </c>
      <c r="FC189" s="1" t="n">
        <v>0</v>
      </c>
      <c r="FD189" s="1" t="n">
        <v>0</v>
      </c>
      <c r="FE189" s="1" t="n">
        <v>0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/>
      <c r="FK189" s="1"/>
      <c r="FL189" s="1"/>
      <c r="FM189" s="1"/>
      <c r="FN189" s="1"/>
      <c r="FO189" s="1"/>
      <c r="FP189" s="1"/>
      <c r="FQ189" s="1"/>
      <c r="FR189" s="1"/>
      <c r="FS189" s="9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 t="n">
        <v>1</v>
      </c>
      <c r="HT189" s="1"/>
      <c r="HW189" s="0"/>
      <c r="HX189" s="0"/>
      <c r="HY189" s="0"/>
      <c r="HZ189" s="0"/>
      <c r="IA189" s="0"/>
    </row>
    <row r="190" customFormat="false" ht="12.75" hidden="false" customHeight="false" outlineLevel="0" collapsed="false">
      <c r="A190" s="1" t="n">
        <v>181</v>
      </c>
      <c r="C190" s="1" t="n">
        <v>176</v>
      </c>
      <c r="D190" s="1" t="n">
        <v>181</v>
      </c>
      <c r="E190" s="2" t="s">
        <v>363</v>
      </c>
      <c r="F190" s="1" t="s">
        <v>676</v>
      </c>
      <c r="G190" s="1" t="s">
        <v>180</v>
      </c>
      <c r="H190" s="3" t="n">
        <v>100</v>
      </c>
      <c r="I190" s="1" t="n">
        <v>1</v>
      </c>
      <c r="J190" s="1" t="n">
        <v>0</v>
      </c>
      <c r="K190" s="3" t="n">
        <v>10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10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0</v>
      </c>
      <c r="EG190" s="1" t="n">
        <v>0</v>
      </c>
      <c r="EH190" s="1" t="n">
        <v>0</v>
      </c>
      <c r="EI190" s="1" t="n">
        <v>0</v>
      </c>
      <c r="EJ190" s="1" t="n">
        <v>0</v>
      </c>
      <c r="EK190" s="1" t="n">
        <v>0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0</v>
      </c>
      <c r="EQ190" s="1" t="n">
        <v>0</v>
      </c>
      <c r="ER190" s="1" t="n">
        <v>0</v>
      </c>
      <c r="ES190" s="1" t="n">
        <v>0</v>
      </c>
      <c r="ET190" s="1" t="n">
        <v>0</v>
      </c>
      <c r="EU190" s="1" t="n">
        <v>0</v>
      </c>
      <c r="EV190" s="1" t="n">
        <v>0</v>
      </c>
      <c r="EW190" s="1" t="n">
        <v>0</v>
      </c>
      <c r="EX190" s="1" t="n">
        <v>0</v>
      </c>
      <c r="EY190" s="1" t="n">
        <v>0</v>
      </c>
      <c r="EZ190" s="1" t="n">
        <v>0</v>
      </c>
      <c r="FA190" s="1" t="n">
        <v>0</v>
      </c>
      <c r="FB190" s="1" t="n">
        <v>0</v>
      </c>
      <c r="FC190" s="1" t="n">
        <v>0</v>
      </c>
      <c r="FD190" s="1" t="n">
        <v>0</v>
      </c>
      <c r="FE190" s="1" t="n">
        <v>0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/>
      <c r="FK190" s="1"/>
      <c r="FL190" s="1"/>
      <c r="FM190" s="1"/>
      <c r="FN190" s="1"/>
      <c r="FO190" s="1"/>
      <c r="FP190" s="1"/>
      <c r="FQ190" s="1"/>
      <c r="FR190" s="1"/>
      <c r="FS190" s="9"/>
      <c r="FT190" s="1" t="n">
        <v>1</v>
      </c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T190" s="1"/>
      <c r="HW190" s="0"/>
      <c r="HX190" s="0"/>
      <c r="HY190" s="0"/>
      <c r="HZ190" s="0"/>
      <c r="IA190" s="0"/>
    </row>
    <row r="191" customFormat="false" ht="12.75" hidden="false" customHeight="false" outlineLevel="0" collapsed="false">
      <c r="A191" s="1" t="n">
        <v>182</v>
      </c>
      <c r="C191" s="1" t="n">
        <v>176</v>
      </c>
      <c r="D191" s="1" t="n">
        <v>181</v>
      </c>
      <c r="E191" s="2" t="s">
        <v>363</v>
      </c>
      <c r="F191" s="1" t="s">
        <v>673</v>
      </c>
      <c r="G191" s="1" t="s">
        <v>178</v>
      </c>
      <c r="H191" s="3" t="n">
        <v>100</v>
      </c>
      <c r="I191" s="1" t="n">
        <v>1</v>
      </c>
      <c r="J191" s="1" t="n">
        <v>0</v>
      </c>
      <c r="K191" s="3" t="n">
        <v>10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10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0</v>
      </c>
      <c r="EG191" s="1" t="n">
        <v>0</v>
      </c>
      <c r="EH191" s="1" t="n">
        <v>0</v>
      </c>
      <c r="EI191" s="1" t="n">
        <v>0</v>
      </c>
      <c r="EJ191" s="1" t="n">
        <v>0</v>
      </c>
      <c r="EK191" s="1" t="n">
        <v>0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0</v>
      </c>
      <c r="EQ191" s="1" t="n">
        <v>0</v>
      </c>
      <c r="ER191" s="1" t="n">
        <v>0</v>
      </c>
      <c r="ES191" s="1" t="n">
        <v>0</v>
      </c>
      <c r="ET191" s="1" t="n">
        <v>0</v>
      </c>
      <c r="EU191" s="1" t="n">
        <v>0</v>
      </c>
      <c r="EV191" s="1" t="n">
        <v>0</v>
      </c>
      <c r="EW191" s="1" t="n">
        <v>0</v>
      </c>
      <c r="EX191" s="1" t="n">
        <v>0</v>
      </c>
      <c r="EY191" s="1" t="n">
        <v>0</v>
      </c>
      <c r="EZ191" s="1" t="n">
        <v>0</v>
      </c>
      <c r="FA191" s="1" t="n">
        <v>0</v>
      </c>
      <c r="FB191" s="1" t="n">
        <v>0</v>
      </c>
      <c r="FC191" s="1" t="n">
        <v>0</v>
      </c>
      <c r="FD191" s="1" t="n">
        <v>0</v>
      </c>
      <c r="FE191" s="1" t="n">
        <v>0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/>
      <c r="FK191" s="1"/>
      <c r="FL191" s="1"/>
      <c r="FM191" s="1"/>
      <c r="FN191" s="1"/>
      <c r="FO191" s="1"/>
      <c r="FP191" s="1"/>
      <c r="FQ191" s="1" t="n">
        <v>1</v>
      </c>
      <c r="FR191" s="1"/>
      <c r="FS191" s="9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T191" s="1"/>
      <c r="HW191" s="0"/>
      <c r="HX191" s="0"/>
      <c r="HY191" s="0"/>
      <c r="HZ191" s="0"/>
      <c r="IA191" s="0"/>
    </row>
    <row r="192" customFormat="false" ht="12.75" hidden="false" customHeight="false" outlineLevel="0" collapsed="false">
      <c r="A192" s="1" t="n">
        <v>183</v>
      </c>
      <c r="C192" s="1" t="n">
        <v>183</v>
      </c>
      <c r="D192" s="1" t="n">
        <v>188</v>
      </c>
      <c r="E192" s="2" t="s">
        <v>363</v>
      </c>
      <c r="F192" s="1" t="s">
        <v>929</v>
      </c>
      <c r="G192" s="1" t="s">
        <v>186</v>
      </c>
      <c r="H192" s="3" t="n">
        <v>96.1808032054627</v>
      </c>
      <c r="I192" s="1" t="n">
        <v>1</v>
      </c>
      <c r="J192" s="1" t="n">
        <v>0</v>
      </c>
      <c r="K192" s="3" t="n">
        <v>96.1808032054627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96.1808032054627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0</v>
      </c>
      <c r="EG192" s="1" t="n">
        <v>0</v>
      </c>
      <c r="EH192" s="1" t="n">
        <v>0</v>
      </c>
      <c r="EI192" s="1" t="n">
        <v>0</v>
      </c>
      <c r="EJ192" s="1" t="n">
        <v>0</v>
      </c>
      <c r="EK192" s="1" t="n">
        <v>0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0</v>
      </c>
      <c r="EQ192" s="1" t="n">
        <v>0</v>
      </c>
      <c r="ER192" s="1" t="n">
        <v>0</v>
      </c>
      <c r="ES192" s="1" t="n">
        <v>0</v>
      </c>
      <c r="ET192" s="1" t="n">
        <v>0</v>
      </c>
      <c r="EU192" s="1" t="n">
        <v>0</v>
      </c>
      <c r="EV192" s="1" t="n">
        <v>0</v>
      </c>
      <c r="EW192" s="1" t="n">
        <v>0</v>
      </c>
      <c r="EX192" s="1" t="n">
        <v>0</v>
      </c>
      <c r="EY192" s="1" t="n">
        <v>0</v>
      </c>
      <c r="EZ192" s="1" t="n">
        <v>0</v>
      </c>
      <c r="FA192" s="1" t="n">
        <v>0</v>
      </c>
      <c r="FB192" s="1" t="n">
        <v>0</v>
      </c>
      <c r="FC192" s="1" t="n">
        <v>0</v>
      </c>
      <c r="FD192" s="1" t="n">
        <v>0</v>
      </c>
      <c r="FE192" s="1" t="n">
        <v>0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/>
      <c r="FK192" s="1"/>
      <c r="FL192" s="1"/>
      <c r="FM192" s="1"/>
      <c r="FN192" s="1"/>
      <c r="FO192" s="1"/>
      <c r="FP192" s="1"/>
      <c r="FQ192" s="1"/>
      <c r="FR192" s="1"/>
      <c r="FS192" s="9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 t="n">
        <v>14</v>
      </c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T192" s="1"/>
      <c r="HW192" s="0"/>
      <c r="HX192" s="0"/>
      <c r="HY192" s="0"/>
      <c r="HZ192" s="0"/>
      <c r="IA192" s="0"/>
    </row>
    <row r="193" customFormat="false" ht="12.75" hidden="false" customHeight="false" outlineLevel="0" collapsed="false">
      <c r="A193" s="1" t="n">
        <v>184</v>
      </c>
      <c r="C193" s="1" t="n">
        <v>184</v>
      </c>
      <c r="D193" s="1" t="n">
        <v>189</v>
      </c>
      <c r="E193" s="2" t="s">
        <v>363</v>
      </c>
      <c r="F193" s="1" t="s">
        <v>930</v>
      </c>
      <c r="G193" s="1" t="s">
        <v>186</v>
      </c>
      <c r="H193" s="3" t="n">
        <v>94.1604668231886</v>
      </c>
      <c r="I193" s="1" t="n">
        <v>0</v>
      </c>
      <c r="J193" s="1" t="n">
        <v>1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94.1604668231886</v>
      </c>
      <c r="Q193" s="3" t="n">
        <v>0</v>
      </c>
      <c r="R193" s="3" t="n">
        <v>0</v>
      </c>
      <c r="S193" s="3" t="n">
        <v>0</v>
      </c>
      <c r="T193" s="3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94.1604668231886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0</v>
      </c>
      <c r="EG193" s="1" t="n">
        <v>0</v>
      </c>
      <c r="EH193" s="1" t="n">
        <v>0</v>
      </c>
      <c r="EI193" s="1" t="n">
        <v>0</v>
      </c>
      <c r="EJ193" s="1" t="n">
        <v>0</v>
      </c>
      <c r="EK193" s="1" t="n">
        <v>0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0</v>
      </c>
      <c r="EQ193" s="1" t="n">
        <v>0</v>
      </c>
      <c r="ER193" s="1" t="n">
        <v>0</v>
      </c>
      <c r="ES193" s="1" t="n">
        <v>0</v>
      </c>
      <c r="ET193" s="1" t="n">
        <v>0</v>
      </c>
      <c r="EU193" s="1" t="n">
        <v>0</v>
      </c>
      <c r="EV193" s="1" t="n">
        <v>0</v>
      </c>
      <c r="EW193" s="1" t="n">
        <v>0</v>
      </c>
      <c r="EX193" s="1" t="n">
        <v>0</v>
      </c>
      <c r="EY193" s="1" t="n">
        <v>0</v>
      </c>
      <c r="EZ193" s="1" t="n">
        <v>0</v>
      </c>
      <c r="FA193" s="1" t="n">
        <v>0</v>
      </c>
      <c r="FB193" s="1" t="n">
        <v>0</v>
      </c>
      <c r="FC193" s="1" t="n">
        <v>0</v>
      </c>
      <c r="FD193" s="1" t="n">
        <v>0</v>
      </c>
      <c r="FE193" s="1" t="n">
        <v>0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/>
      <c r="FK193" s="1"/>
      <c r="FL193" s="1"/>
      <c r="FM193" s="1"/>
      <c r="FN193" s="1"/>
      <c r="FO193" s="1"/>
      <c r="FP193" s="1"/>
      <c r="FQ193" s="1"/>
      <c r="FR193" s="1"/>
      <c r="FS193" s="9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T193" s="1"/>
      <c r="HW193" s="0"/>
      <c r="HX193" s="0"/>
      <c r="HY193" s="0" t="n">
        <v>13</v>
      </c>
      <c r="HZ193" s="0"/>
      <c r="IA193" s="0"/>
    </row>
    <row r="194" customFormat="false" ht="12.75" hidden="false" customHeight="false" outlineLevel="0" collapsed="false">
      <c r="A194" s="1" t="n">
        <v>185</v>
      </c>
      <c r="C194" s="1" t="n">
        <v>185</v>
      </c>
      <c r="D194" s="1" t="n">
        <v>190</v>
      </c>
      <c r="E194" s="2" t="s">
        <v>363</v>
      </c>
      <c r="F194" s="1" t="s">
        <v>931</v>
      </c>
      <c r="G194" s="1" t="s">
        <v>196</v>
      </c>
      <c r="H194" s="3" t="n">
        <v>92.5513389335584</v>
      </c>
      <c r="I194" s="1" t="n">
        <v>1</v>
      </c>
      <c r="J194" s="1" t="n">
        <v>0</v>
      </c>
      <c r="K194" s="3" t="n">
        <v>92.5513389335584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92.5513389335584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0</v>
      </c>
      <c r="EF194" s="1" t="n">
        <v>0</v>
      </c>
      <c r="EG194" s="1" t="n">
        <v>0</v>
      </c>
      <c r="EH194" s="1" t="n">
        <v>0</v>
      </c>
      <c r="EI194" s="1" t="n">
        <v>0</v>
      </c>
      <c r="EJ194" s="1" t="n">
        <v>0</v>
      </c>
      <c r="EK194" s="1" t="n">
        <v>0</v>
      </c>
      <c r="EL194" s="1" t="n">
        <v>0</v>
      </c>
      <c r="EM194" s="1" t="n">
        <v>0</v>
      </c>
      <c r="EN194" s="1" t="n">
        <v>0</v>
      </c>
      <c r="EO194" s="1" t="n">
        <v>0</v>
      </c>
      <c r="EP194" s="1" t="n">
        <v>0</v>
      </c>
      <c r="EQ194" s="1" t="n">
        <v>0</v>
      </c>
      <c r="ER194" s="1" t="n">
        <v>0</v>
      </c>
      <c r="ES194" s="1" t="n">
        <v>0</v>
      </c>
      <c r="ET194" s="1" t="n">
        <v>0</v>
      </c>
      <c r="EU194" s="1" t="n">
        <v>0</v>
      </c>
      <c r="EV194" s="1" t="n">
        <v>0</v>
      </c>
      <c r="EW194" s="1" t="n">
        <v>0</v>
      </c>
      <c r="EX194" s="1" t="n">
        <v>0</v>
      </c>
      <c r="EY194" s="1" t="n">
        <v>0</v>
      </c>
      <c r="EZ194" s="1" t="n">
        <v>0</v>
      </c>
      <c r="FA194" s="1" t="n">
        <v>0</v>
      </c>
      <c r="FB194" s="1" t="n">
        <v>0</v>
      </c>
      <c r="FC194" s="1" t="n">
        <v>0</v>
      </c>
      <c r="FD194" s="1" t="n">
        <v>0</v>
      </c>
      <c r="FE194" s="1" t="n">
        <v>0</v>
      </c>
      <c r="FF194" s="1" t="n">
        <v>0</v>
      </c>
      <c r="FG194" s="1" t="n">
        <v>0</v>
      </c>
      <c r="FH194" s="1" t="n">
        <v>0</v>
      </c>
      <c r="FI194" s="1" t="n">
        <v>0</v>
      </c>
      <c r="FJ194" s="1"/>
      <c r="FK194" s="1"/>
      <c r="FL194" s="1"/>
      <c r="FM194" s="1"/>
      <c r="FN194" s="1"/>
      <c r="FO194" s="1"/>
      <c r="FP194" s="1"/>
      <c r="FQ194" s="1"/>
      <c r="FR194" s="1"/>
      <c r="FS194" s="9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 t="n">
        <v>14</v>
      </c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T194" s="1"/>
      <c r="HW194" s="0"/>
      <c r="HX194" s="0"/>
      <c r="HY194" s="0"/>
      <c r="HZ194" s="0"/>
      <c r="IA194" s="0"/>
    </row>
    <row r="195" customFormat="false" ht="12.75" hidden="false" customHeight="false" outlineLevel="0" collapsed="false">
      <c r="A195" s="1" t="n">
        <v>186</v>
      </c>
      <c r="C195" s="1" t="n">
        <v>186</v>
      </c>
      <c r="D195" s="1" t="n">
        <v>191</v>
      </c>
      <c r="E195" s="2" t="s">
        <v>363</v>
      </c>
      <c r="F195" s="1" t="s">
        <v>932</v>
      </c>
      <c r="G195" s="1" t="s">
        <v>203</v>
      </c>
      <c r="H195" s="3" t="n">
        <v>92.5</v>
      </c>
      <c r="I195" s="1" t="n">
        <v>1</v>
      </c>
      <c r="J195" s="1" t="n">
        <v>0</v>
      </c>
      <c r="K195" s="3" t="n">
        <v>92.5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92.5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0</v>
      </c>
      <c r="EG195" s="1" t="n">
        <v>0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0</v>
      </c>
      <c r="EQ195" s="1" t="n">
        <v>0</v>
      </c>
      <c r="ER195" s="1" t="n">
        <v>0</v>
      </c>
      <c r="ES195" s="1" t="n">
        <v>0</v>
      </c>
      <c r="ET195" s="1" t="n">
        <v>0</v>
      </c>
      <c r="EU195" s="1" t="n">
        <v>0</v>
      </c>
      <c r="EV195" s="1" t="n">
        <v>0</v>
      </c>
      <c r="EW195" s="1" t="n">
        <v>0</v>
      </c>
      <c r="EX195" s="1" t="n">
        <v>0</v>
      </c>
      <c r="EY195" s="1" t="n">
        <v>0</v>
      </c>
      <c r="EZ195" s="1" t="n">
        <v>0</v>
      </c>
      <c r="FA195" s="1" t="n">
        <v>0</v>
      </c>
      <c r="FB195" s="1" t="n">
        <v>0</v>
      </c>
      <c r="FC195" s="1" t="n">
        <v>0</v>
      </c>
      <c r="FD195" s="1" t="n">
        <v>0</v>
      </c>
      <c r="FE195" s="1" t="n">
        <v>0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/>
      <c r="FK195" s="1"/>
      <c r="FL195" s="1"/>
      <c r="FM195" s="1"/>
      <c r="FN195" s="1"/>
      <c r="FO195" s="1"/>
      <c r="FP195" s="1"/>
      <c r="FQ195" s="1"/>
      <c r="FR195" s="1"/>
      <c r="FS195" s="9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 t="n">
        <v>2</v>
      </c>
      <c r="HE195" s="1"/>
      <c r="HF195" s="1"/>
      <c r="HG195" s="1"/>
      <c r="HH195" s="1"/>
      <c r="HI195" s="1"/>
      <c r="HT195" s="1"/>
      <c r="HW195" s="0"/>
      <c r="HX195" s="0"/>
      <c r="HY195" s="0"/>
      <c r="HZ195" s="0"/>
      <c r="IA195" s="0"/>
    </row>
    <row r="196" customFormat="false" ht="12.75" hidden="false" customHeight="false" outlineLevel="0" collapsed="false">
      <c r="A196" s="1" t="n">
        <v>187</v>
      </c>
      <c r="C196" s="1" t="n">
        <v>186</v>
      </c>
      <c r="D196" s="1" t="n">
        <v>191</v>
      </c>
      <c r="E196" s="2" t="s">
        <v>363</v>
      </c>
      <c r="F196" s="1" t="s">
        <v>933</v>
      </c>
      <c r="G196" s="1" t="s">
        <v>202</v>
      </c>
      <c r="H196" s="3" t="n">
        <v>92.5</v>
      </c>
      <c r="I196" s="1" t="n">
        <v>1</v>
      </c>
      <c r="J196" s="1" t="n">
        <v>0</v>
      </c>
      <c r="K196" s="3" t="n">
        <v>92.5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92.5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0</v>
      </c>
      <c r="EF196" s="1" t="n">
        <v>0</v>
      </c>
      <c r="EG196" s="1" t="n">
        <v>0</v>
      </c>
      <c r="EH196" s="1" t="n">
        <v>0</v>
      </c>
      <c r="EI196" s="1" t="n">
        <v>0</v>
      </c>
      <c r="EJ196" s="1" t="n">
        <v>0</v>
      </c>
      <c r="EK196" s="1" t="n">
        <v>0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0</v>
      </c>
      <c r="EQ196" s="1" t="n">
        <v>0</v>
      </c>
      <c r="ER196" s="1" t="n">
        <v>0</v>
      </c>
      <c r="ES196" s="1" t="n">
        <v>0</v>
      </c>
      <c r="ET196" s="1" t="n">
        <v>0</v>
      </c>
      <c r="EU196" s="1" t="n">
        <v>0</v>
      </c>
      <c r="EV196" s="1" t="n">
        <v>0</v>
      </c>
      <c r="EW196" s="1" t="n">
        <v>0</v>
      </c>
      <c r="EX196" s="1" t="n">
        <v>0</v>
      </c>
      <c r="EY196" s="1" t="n">
        <v>0</v>
      </c>
      <c r="EZ196" s="1" t="n">
        <v>0</v>
      </c>
      <c r="FA196" s="1" t="n">
        <v>0</v>
      </c>
      <c r="FB196" s="1" t="n">
        <v>0</v>
      </c>
      <c r="FC196" s="1" t="n">
        <v>0</v>
      </c>
      <c r="FD196" s="1" t="n">
        <v>0</v>
      </c>
      <c r="FE196" s="1" t="n">
        <v>0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/>
      <c r="FK196" s="1"/>
      <c r="FL196" s="1"/>
      <c r="FM196" s="1"/>
      <c r="FN196" s="1"/>
      <c r="FO196" s="1"/>
      <c r="FP196" s="1"/>
      <c r="FQ196" s="1"/>
      <c r="FR196" s="1"/>
      <c r="FS196" s="9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 t="n">
        <v>2</v>
      </c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T196" s="1"/>
      <c r="HW196" s="0"/>
      <c r="HX196" s="0"/>
      <c r="HY196" s="0"/>
      <c r="HZ196" s="0"/>
      <c r="IA196" s="0"/>
    </row>
    <row r="197" customFormat="false" ht="12.75" hidden="false" customHeight="false" outlineLevel="0" collapsed="false">
      <c r="A197" s="1" t="n">
        <v>188</v>
      </c>
      <c r="C197" s="1" t="n">
        <v>186</v>
      </c>
      <c r="D197" s="1" t="n">
        <v>191</v>
      </c>
      <c r="E197" s="2" t="s">
        <v>363</v>
      </c>
      <c r="F197" s="1" t="s">
        <v>934</v>
      </c>
      <c r="G197" s="1" t="s">
        <v>182</v>
      </c>
      <c r="H197" s="3" t="n">
        <v>92.5</v>
      </c>
      <c r="I197" s="1" t="n">
        <v>1</v>
      </c>
      <c r="J197" s="1" t="n">
        <v>0</v>
      </c>
      <c r="K197" s="3" t="n">
        <v>92.5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92.5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0</v>
      </c>
      <c r="EG197" s="1" t="n">
        <v>0</v>
      </c>
      <c r="EH197" s="1" t="n">
        <v>0</v>
      </c>
      <c r="EI197" s="1" t="n">
        <v>0</v>
      </c>
      <c r="EJ197" s="1" t="n">
        <v>0</v>
      </c>
      <c r="EK197" s="1" t="n">
        <v>0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0</v>
      </c>
      <c r="EQ197" s="1" t="n">
        <v>0</v>
      </c>
      <c r="ER197" s="1" t="n">
        <v>0</v>
      </c>
      <c r="ES197" s="1" t="n">
        <v>0</v>
      </c>
      <c r="ET197" s="1" t="n">
        <v>0</v>
      </c>
      <c r="EU197" s="1" t="n">
        <v>0</v>
      </c>
      <c r="EV197" s="1" t="n">
        <v>0</v>
      </c>
      <c r="EW197" s="1" t="n">
        <v>0</v>
      </c>
      <c r="EX197" s="1" t="n">
        <v>0</v>
      </c>
      <c r="EY197" s="1" t="n">
        <v>0</v>
      </c>
      <c r="EZ197" s="1" t="n">
        <v>0</v>
      </c>
      <c r="FA197" s="1" t="n">
        <v>0</v>
      </c>
      <c r="FB197" s="1" t="n">
        <v>0</v>
      </c>
      <c r="FC197" s="1" t="n">
        <v>0</v>
      </c>
      <c r="FD197" s="1" t="n">
        <v>0</v>
      </c>
      <c r="FE197" s="1" t="n">
        <v>0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/>
      <c r="FK197" s="1"/>
      <c r="FL197" s="1"/>
      <c r="FM197" s="1"/>
      <c r="FN197" s="1"/>
      <c r="FO197" s="1"/>
      <c r="FP197" s="1"/>
      <c r="FQ197" s="1"/>
      <c r="FR197" s="1"/>
      <c r="FS197" s="9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M197" s="0" t="n">
        <v>2</v>
      </c>
      <c r="HT197" s="1"/>
      <c r="HW197" s="0"/>
      <c r="HX197" s="0"/>
      <c r="HY197" s="0"/>
      <c r="HZ197" s="0"/>
      <c r="IA197" s="0"/>
    </row>
    <row r="198" customFormat="false" ht="12.75" hidden="false" customHeight="false" outlineLevel="0" collapsed="false">
      <c r="A198" s="1" t="n">
        <v>189</v>
      </c>
      <c r="C198" s="1" t="n">
        <v>186</v>
      </c>
      <c r="D198" s="1" t="n">
        <v>191</v>
      </c>
      <c r="E198" s="2" t="s">
        <v>363</v>
      </c>
      <c r="F198" s="1" t="s">
        <v>935</v>
      </c>
      <c r="G198" s="1" t="s">
        <v>206</v>
      </c>
      <c r="H198" s="3" t="n">
        <v>92.5</v>
      </c>
      <c r="I198" s="1" t="n">
        <v>1</v>
      </c>
      <c r="J198" s="1" t="n">
        <v>0</v>
      </c>
      <c r="K198" s="3" t="n">
        <v>92.5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92.5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0</v>
      </c>
      <c r="EG198" s="1" t="n">
        <v>0</v>
      </c>
      <c r="EH198" s="1" t="n">
        <v>0</v>
      </c>
      <c r="EI198" s="1" t="n">
        <v>0</v>
      </c>
      <c r="EJ198" s="1" t="n">
        <v>0</v>
      </c>
      <c r="EK198" s="1" t="n">
        <v>0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0</v>
      </c>
      <c r="EQ198" s="1" t="n">
        <v>0</v>
      </c>
      <c r="ER198" s="1" t="n">
        <v>0</v>
      </c>
      <c r="ES198" s="1" t="n">
        <v>0</v>
      </c>
      <c r="ET198" s="1" t="n">
        <v>0</v>
      </c>
      <c r="EU198" s="1" t="n">
        <v>0</v>
      </c>
      <c r="EV198" s="1" t="n">
        <v>0</v>
      </c>
      <c r="EW198" s="1" t="n">
        <v>0</v>
      </c>
      <c r="EX198" s="1" t="n">
        <v>0</v>
      </c>
      <c r="EY198" s="1" t="n">
        <v>0</v>
      </c>
      <c r="EZ198" s="1" t="n">
        <v>0</v>
      </c>
      <c r="FA198" s="1" t="n">
        <v>0</v>
      </c>
      <c r="FB198" s="1" t="n">
        <v>0</v>
      </c>
      <c r="FC198" s="1" t="n">
        <v>0</v>
      </c>
      <c r="FD198" s="1" t="n">
        <v>0</v>
      </c>
      <c r="FE198" s="1" t="n">
        <v>0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/>
      <c r="FK198" s="1"/>
      <c r="FL198" s="1"/>
      <c r="FM198" s="1"/>
      <c r="FN198" s="1"/>
      <c r="FO198" s="1"/>
      <c r="FP198" s="1"/>
      <c r="FQ198" s="1"/>
      <c r="FR198" s="1"/>
      <c r="FS198" s="9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K198" s="0" t="n">
        <v>2</v>
      </c>
      <c r="HT198" s="1"/>
      <c r="HW198" s="0"/>
      <c r="HX198" s="0"/>
      <c r="HY198" s="0"/>
      <c r="HZ198" s="0"/>
      <c r="IA198" s="0"/>
    </row>
    <row r="199" customFormat="false" ht="12.75" hidden="false" customHeight="false" outlineLevel="0" collapsed="false">
      <c r="A199" s="1" t="n">
        <v>190</v>
      </c>
      <c r="C199" s="1" t="n">
        <v>186</v>
      </c>
      <c r="D199" s="1" t="n">
        <v>191</v>
      </c>
      <c r="E199" s="2" t="s">
        <v>363</v>
      </c>
      <c r="F199" s="1" t="s">
        <v>936</v>
      </c>
      <c r="G199" s="1" t="s">
        <v>194</v>
      </c>
      <c r="H199" s="3" t="n">
        <v>92.5</v>
      </c>
      <c r="I199" s="1" t="n">
        <v>1</v>
      </c>
      <c r="J199" s="1" t="n">
        <v>0</v>
      </c>
      <c r="K199" s="3" t="n">
        <v>92.5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92.5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0</v>
      </c>
      <c r="EG199" s="1" t="n">
        <v>0</v>
      </c>
      <c r="EH199" s="1" t="n">
        <v>0</v>
      </c>
      <c r="EI199" s="1" t="n">
        <v>0</v>
      </c>
      <c r="EJ199" s="1" t="n">
        <v>0</v>
      </c>
      <c r="EK199" s="1" t="n">
        <v>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0</v>
      </c>
      <c r="EQ199" s="1" t="n">
        <v>0</v>
      </c>
      <c r="ER199" s="1" t="n">
        <v>0</v>
      </c>
      <c r="ES199" s="1" t="n">
        <v>0</v>
      </c>
      <c r="ET199" s="1" t="n">
        <v>0</v>
      </c>
      <c r="EU199" s="1" t="n">
        <v>0</v>
      </c>
      <c r="EV199" s="1" t="n">
        <v>0</v>
      </c>
      <c r="EW199" s="1" t="n">
        <v>0</v>
      </c>
      <c r="EX199" s="1" t="n">
        <v>0</v>
      </c>
      <c r="EY199" s="1" t="n">
        <v>0</v>
      </c>
      <c r="EZ199" s="1" t="n">
        <v>0</v>
      </c>
      <c r="FA199" s="1" t="n">
        <v>0</v>
      </c>
      <c r="FB199" s="1" t="n">
        <v>0</v>
      </c>
      <c r="FC199" s="1" t="n">
        <v>0</v>
      </c>
      <c r="FD199" s="1" t="n">
        <v>0</v>
      </c>
      <c r="FE199" s="1" t="n">
        <v>0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/>
      <c r="FK199" s="1"/>
      <c r="FL199" s="1"/>
      <c r="FM199" s="1"/>
      <c r="FN199" s="1"/>
      <c r="FO199" s="1"/>
      <c r="FP199" s="1"/>
      <c r="FQ199" s="1"/>
      <c r="FR199" s="1"/>
      <c r="FS199" s="9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0" t="n">
        <v>2</v>
      </c>
      <c r="HT199" s="1"/>
      <c r="HW199" s="0"/>
      <c r="HX199" s="0"/>
      <c r="HY199" s="0"/>
      <c r="HZ199" s="0"/>
      <c r="IA199" s="0"/>
    </row>
    <row r="200" customFormat="false" ht="12.75" hidden="false" customHeight="false" outlineLevel="0" collapsed="false">
      <c r="A200" s="1" t="n">
        <v>191</v>
      </c>
      <c r="C200" s="1" t="n">
        <v>186</v>
      </c>
      <c r="D200" s="1" t="n">
        <v>191</v>
      </c>
      <c r="E200" s="2" t="s">
        <v>363</v>
      </c>
      <c r="F200" s="1" t="s">
        <v>937</v>
      </c>
      <c r="G200" s="1" t="s">
        <v>205</v>
      </c>
      <c r="H200" s="3" t="n">
        <v>92.5</v>
      </c>
      <c r="I200" s="1" t="n">
        <v>1</v>
      </c>
      <c r="J200" s="1" t="n">
        <v>0</v>
      </c>
      <c r="K200" s="3" t="n">
        <v>92.5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92.5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0</v>
      </c>
      <c r="EG200" s="1" t="n">
        <v>0</v>
      </c>
      <c r="EH200" s="1" t="n">
        <v>0</v>
      </c>
      <c r="EI200" s="1" t="n">
        <v>0</v>
      </c>
      <c r="EJ200" s="1" t="n">
        <v>0</v>
      </c>
      <c r="EK200" s="1" t="n">
        <v>0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0</v>
      </c>
      <c r="EQ200" s="1" t="n">
        <v>0</v>
      </c>
      <c r="ER200" s="1" t="n">
        <v>0</v>
      </c>
      <c r="ES200" s="1" t="n">
        <v>0</v>
      </c>
      <c r="ET200" s="1" t="n">
        <v>0</v>
      </c>
      <c r="EU200" s="1" t="n">
        <v>0</v>
      </c>
      <c r="EV200" s="1" t="n">
        <v>0</v>
      </c>
      <c r="EW200" s="1" t="n">
        <v>0</v>
      </c>
      <c r="EX200" s="1" t="n">
        <v>0</v>
      </c>
      <c r="EY200" s="1" t="n">
        <v>0</v>
      </c>
      <c r="EZ200" s="1" t="n">
        <v>0</v>
      </c>
      <c r="FA200" s="1" t="n">
        <v>0</v>
      </c>
      <c r="FB200" s="1" t="n">
        <v>0</v>
      </c>
      <c r="FC200" s="1" t="n">
        <v>0</v>
      </c>
      <c r="FD200" s="1" t="n">
        <v>0</v>
      </c>
      <c r="FE200" s="1" t="n">
        <v>0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/>
      <c r="FK200" s="1"/>
      <c r="FL200" s="1"/>
      <c r="FM200" s="1"/>
      <c r="FN200" s="1"/>
      <c r="FO200" s="1"/>
      <c r="FP200" s="1"/>
      <c r="FQ200" s="1"/>
      <c r="FR200" s="1"/>
      <c r="FS200" s="9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 t="n">
        <v>2</v>
      </c>
      <c r="HT200" s="1"/>
      <c r="HW200" s="0"/>
      <c r="HX200" s="0"/>
      <c r="HY200" s="0"/>
      <c r="HZ200" s="0"/>
      <c r="IA200" s="0"/>
    </row>
    <row r="201" customFormat="false" ht="12.75" hidden="false" customHeight="false" outlineLevel="0" collapsed="false">
      <c r="A201" s="1" t="n">
        <v>192</v>
      </c>
      <c r="C201" s="1" t="n">
        <v>186</v>
      </c>
      <c r="D201" s="1" t="n">
        <v>191</v>
      </c>
      <c r="E201" s="2" t="s">
        <v>363</v>
      </c>
      <c r="F201" s="1" t="s">
        <v>938</v>
      </c>
      <c r="G201" s="1" t="s">
        <v>181</v>
      </c>
      <c r="H201" s="3" t="n">
        <v>92.5</v>
      </c>
      <c r="I201" s="1" t="n">
        <v>1</v>
      </c>
      <c r="J201" s="1" t="n">
        <v>0</v>
      </c>
      <c r="K201" s="3" t="n">
        <v>92.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92.5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0</v>
      </c>
      <c r="EG201" s="1" t="n">
        <v>0</v>
      </c>
      <c r="EH201" s="1" t="n">
        <v>0</v>
      </c>
      <c r="EI201" s="1" t="n">
        <v>0</v>
      </c>
      <c r="EJ201" s="1" t="n">
        <v>0</v>
      </c>
      <c r="EK201" s="1" t="n">
        <v>0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0</v>
      </c>
      <c r="EQ201" s="1" t="n">
        <v>0</v>
      </c>
      <c r="ER201" s="1" t="n">
        <v>0</v>
      </c>
      <c r="ES201" s="1" t="n">
        <v>0</v>
      </c>
      <c r="ET201" s="1" t="n">
        <v>0</v>
      </c>
      <c r="EU201" s="1" t="n">
        <v>0</v>
      </c>
      <c r="EV201" s="1" t="n">
        <v>0</v>
      </c>
      <c r="EW201" s="1" t="n">
        <v>0</v>
      </c>
      <c r="EX201" s="1" t="n">
        <v>0</v>
      </c>
      <c r="EY201" s="1" t="n">
        <v>0</v>
      </c>
      <c r="EZ201" s="1" t="n">
        <v>0</v>
      </c>
      <c r="FA201" s="1" t="n">
        <v>0</v>
      </c>
      <c r="FB201" s="1" t="n">
        <v>0</v>
      </c>
      <c r="FC201" s="1" t="n">
        <v>0</v>
      </c>
      <c r="FD201" s="1" t="n">
        <v>0</v>
      </c>
      <c r="FE201" s="1" t="n">
        <v>0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/>
      <c r="FK201" s="1"/>
      <c r="FL201" s="1"/>
      <c r="FM201" s="1"/>
      <c r="FN201" s="1"/>
      <c r="FO201" s="1"/>
      <c r="FP201" s="1"/>
      <c r="FQ201" s="1"/>
      <c r="FR201" s="1"/>
      <c r="FS201" s="9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 t="n">
        <v>2</v>
      </c>
      <c r="HI201" s="1"/>
      <c r="HT201" s="1"/>
      <c r="HW201" s="0"/>
      <c r="HX201" s="0"/>
      <c r="HY201" s="0"/>
      <c r="HZ201" s="0"/>
      <c r="IA201" s="0"/>
    </row>
    <row r="202" customFormat="false" ht="12.75" hidden="false" customHeight="false" outlineLevel="0" collapsed="false">
      <c r="A202" s="1" t="n">
        <v>193</v>
      </c>
      <c r="C202" s="1" t="n">
        <v>186</v>
      </c>
      <c r="D202" s="1" t="n">
        <v>191</v>
      </c>
      <c r="E202" s="2" t="s">
        <v>363</v>
      </c>
      <c r="F202" s="1" t="s">
        <v>939</v>
      </c>
      <c r="G202" s="1" t="s">
        <v>198</v>
      </c>
      <c r="H202" s="3" t="n">
        <v>92.5</v>
      </c>
      <c r="I202" s="1" t="n">
        <v>1</v>
      </c>
      <c r="J202" s="1" t="n">
        <v>0</v>
      </c>
      <c r="K202" s="3" t="n">
        <v>92.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92.5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0</v>
      </c>
      <c r="EG202" s="1" t="n">
        <v>0</v>
      </c>
      <c r="EH202" s="1" t="n">
        <v>0</v>
      </c>
      <c r="EI202" s="1" t="n">
        <v>0</v>
      </c>
      <c r="EJ202" s="1" t="n">
        <v>0</v>
      </c>
      <c r="EK202" s="1" t="n">
        <v>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0</v>
      </c>
      <c r="EQ202" s="1" t="n">
        <v>0</v>
      </c>
      <c r="ER202" s="1" t="n">
        <v>0</v>
      </c>
      <c r="ES202" s="1" t="n">
        <v>0</v>
      </c>
      <c r="ET202" s="1" t="n">
        <v>0</v>
      </c>
      <c r="EU202" s="1" t="n">
        <v>0</v>
      </c>
      <c r="EV202" s="1" t="n">
        <v>0</v>
      </c>
      <c r="EW202" s="1" t="n">
        <v>0</v>
      </c>
      <c r="EX202" s="1" t="n">
        <v>0</v>
      </c>
      <c r="EY202" s="1" t="n">
        <v>0</v>
      </c>
      <c r="EZ202" s="1" t="n">
        <v>0</v>
      </c>
      <c r="FA202" s="1" t="n">
        <v>0</v>
      </c>
      <c r="FB202" s="1" t="n">
        <v>0</v>
      </c>
      <c r="FC202" s="1" t="n">
        <v>0</v>
      </c>
      <c r="FD202" s="1" t="n">
        <v>0</v>
      </c>
      <c r="FE202" s="1" t="n">
        <v>0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/>
      <c r="FK202" s="1"/>
      <c r="FL202" s="1"/>
      <c r="FM202" s="1"/>
      <c r="FN202" s="1"/>
      <c r="FO202" s="1"/>
      <c r="FP202" s="1"/>
      <c r="FQ202" s="1"/>
      <c r="FR202" s="1"/>
      <c r="FS202" s="9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 t="n">
        <v>2</v>
      </c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T202" s="1"/>
      <c r="HW202" s="0"/>
      <c r="HX202" s="0"/>
      <c r="HY202" s="0"/>
      <c r="HZ202" s="0"/>
      <c r="IA202" s="0"/>
    </row>
    <row r="203" customFormat="false" ht="12.75" hidden="false" customHeight="false" outlineLevel="0" collapsed="false">
      <c r="A203" s="1" t="n">
        <v>194</v>
      </c>
      <c r="C203" s="1" t="n">
        <v>186</v>
      </c>
      <c r="D203" s="1" t="n">
        <v>191</v>
      </c>
      <c r="E203" s="2" t="s">
        <v>363</v>
      </c>
      <c r="F203" s="1" t="s">
        <v>940</v>
      </c>
      <c r="G203" s="1" t="s">
        <v>195</v>
      </c>
      <c r="H203" s="3" t="n">
        <v>92.5</v>
      </c>
      <c r="I203" s="1" t="n">
        <v>1</v>
      </c>
      <c r="J203" s="1" t="n">
        <v>0</v>
      </c>
      <c r="K203" s="3" t="n">
        <v>92.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92.5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0</v>
      </c>
      <c r="EG203" s="1" t="n">
        <v>0</v>
      </c>
      <c r="EH203" s="1" t="n">
        <v>0</v>
      </c>
      <c r="EI203" s="1" t="n">
        <v>0</v>
      </c>
      <c r="EJ203" s="1" t="n">
        <v>0</v>
      </c>
      <c r="EK203" s="1" t="n">
        <v>0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0</v>
      </c>
      <c r="EQ203" s="1" t="n">
        <v>0</v>
      </c>
      <c r="ER203" s="1" t="n">
        <v>0</v>
      </c>
      <c r="ES203" s="1" t="n">
        <v>0</v>
      </c>
      <c r="ET203" s="1" t="n">
        <v>0</v>
      </c>
      <c r="EU203" s="1" t="n">
        <v>0</v>
      </c>
      <c r="EV203" s="1" t="n">
        <v>0</v>
      </c>
      <c r="EW203" s="1" t="n">
        <v>0</v>
      </c>
      <c r="EX203" s="1" t="n">
        <v>0</v>
      </c>
      <c r="EY203" s="1" t="n">
        <v>0</v>
      </c>
      <c r="EZ203" s="1" t="n">
        <v>0</v>
      </c>
      <c r="FA203" s="1" t="n">
        <v>0</v>
      </c>
      <c r="FB203" s="1" t="n">
        <v>0</v>
      </c>
      <c r="FC203" s="1" t="n">
        <v>0</v>
      </c>
      <c r="FD203" s="1" t="n">
        <v>0</v>
      </c>
      <c r="FE203" s="1" t="n">
        <v>0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/>
      <c r="FK203" s="1"/>
      <c r="FL203" s="1"/>
      <c r="FM203" s="1"/>
      <c r="FN203" s="1"/>
      <c r="FO203" s="1"/>
      <c r="FP203" s="1"/>
      <c r="FQ203" s="1"/>
      <c r="FR203" s="1"/>
      <c r="FS203" s="9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 t="n">
        <v>2</v>
      </c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T203" s="1"/>
      <c r="HW203" s="0"/>
      <c r="HX203" s="0"/>
      <c r="HY203" s="0"/>
      <c r="HZ203" s="0"/>
      <c r="IA203" s="0"/>
    </row>
    <row r="204" customFormat="false" ht="12.75" hidden="false" customHeight="false" outlineLevel="0" collapsed="false">
      <c r="A204" s="1" t="n">
        <v>195</v>
      </c>
      <c r="C204" s="1" t="n">
        <v>186</v>
      </c>
      <c r="D204" s="1" t="n">
        <v>191</v>
      </c>
      <c r="E204" s="2" t="s">
        <v>363</v>
      </c>
      <c r="F204" s="1" t="s">
        <v>941</v>
      </c>
      <c r="G204" s="1" t="s">
        <v>182</v>
      </c>
      <c r="H204" s="3" t="n">
        <v>92.5</v>
      </c>
      <c r="I204" s="1" t="n">
        <v>1</v>
      </c>
      <c r="J204" s="1" t="n">
        <v>0</v>
      </c>
      <c r="K204" s="3" t="n">
        <v>92.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92.5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0</v>
      </c>
      <c r="EG204" s="1" t="n">
        <v>0</v>
      </c>
      <c r="EH204" s="1" t="n">
        <v>0</v>
      </c>
      <c r="EI204" s="1" t="n">
        <v>0</v>
      </c>
      <c r="EJ204" s="1" t="n">
        <v>0</v>
      </c>
      <c r="EK204" s="1" t="n">
        <v>0</v>
      </c>
      <c r="EL204" s="1" t="n">
        <v>0</v>
      </c>
      <c r="EM204" s="1" t="n">
        <v>0</v>
      </c>
      <c r="EN204" s="1" t="n">
        <v>0</v>
      </c>
      <c r="EO204" s="1" t="n">
        <v>0</v>
      </c>
      <c r="EP204" s="1" t="n">
        <v>0</v>
      </c>
      <c r="EQ204" s="1" t="n">
        <v>0</v>
      </c>
      <c r="ER204" s="1" t="n">
        <v>0</v>
      </c>
      <c r="ES204" s="1" t="n">
        <v>0</v>
      </c>
      <c r="ET204" s="1" t="n">
        <v>0</v>
      </c>
      <c r="EU204" s="1" t="n">
        <v>0</v>
      </c>
      <c r="EV204" s="1" t="n">
        <v>0</v>
      </c>
      <c r="EW204" s="1" t="n">
        <v>0</v>
      </c>
      <c r="EX204" s="1" t="n">
        <v>0</v>
      </c>
      <c r="EY204" s="1" t="n">
        <v>0</v>
      </c>
      <c r="EZ204" s="1" t="n">
        <v>0</v>
      </c>
      <c r="FA204" s="1" t="n">
        <v>0</v>
      </c>
      <c r="FB204" s="1" t="n">
        <v>0</v>
      </c>
      <c r="FC204" s="1" t="n">
        <v>0</v>
      </c>
      <c r="FD204" s="1" t="n">
        <v>0</v>
      </c>
      <c r="FE204" s="1" t="n">
        <v>0</v>
      </c>
      <c r="FF204" s="1" t="n">
        <v>0</v>
      </c>
      <c r="FG204" s="1" t="n">
        <v>0</v>
      </c>
      <c r="FH204" s="1" t="n">
        <v>0</v>
      </c>
      <c r="FI204" s="1" t="n">
        <v>0</v>
      </c>
      <c r="FJ204" s="1"/>
      <c r="FK204" s="1"/>
      <c r="FL204" s="1"/>
      <c r="FM204" s="1"/>
      <c r="FN204" s="1"/>
      <c r="FO204" s="1"/>
      <c r="FP204" s="1"/>
      <c r="FQ204" s="1"/>
      <c r="FR204" s="1"/>
      <c r="FS204" s="9"/>
      <c r="FT204" s="1"/>
      <c r="FU204" s="1"/>
      <c r="FV204" s="1"/>
      <c r="FW204" s="1" t="n">
        <v>2</v>
      </c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T204" s="1"/>
      <c r="HW204" s="0"/>
      <c r="HX204" s="0"/>
      <c r="HY204" s="0"/>
      <c r="HZ204" s="0"/>
      <c r="IA204" s="0"/>
    </row>
    <row r="205" customFormat="false" ht="12.75" hidden="false" customHeight="false" outlineLevel="0" collapsed="false">
      <c r="A205" s="1" t="n">
        <v>196</v>
      </c>
      <c r="C205" s="1" t="n">
        <v>186</v>
      </c>
      <c r="D205" s="1" t="n">
        <v>191</v>
      </c>
      <c r="E205" s="2" t="s">
        <v>363</v>
      </c>
      <c r="F205" s="1" t="s">
        <v>942</v>
      </c>
      <c r="G205" s="1" t="s">
        <v>181</v>
      </c>
      <c r="H205" s="3" t="n">
        <v>92.5</v>
      </c>
      <c r="I205" s="1" t="n">
        <v>1</v>
      </c>
      <c r="J205" s="1" t="n">
        <v>0</v>
      </c>
      <c r="K205" s="3" t="n">
        <v>92.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92.5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0</v>
      </c>
      <c r="EG205" s="1" t="n">
        <v>0</v>
      </c>
      <c r="EH205" s="1" t="n">
        <v>0</v>
      </c>
      <c r="EI205" s="1" t="n">
        <v>0</v>
      </c>
      <c r="EJ205" s="1" t="n">
        <v>0</v>
      </c>
      <c r="EK205" s="1" t="n">
        <v>0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0</v>
      </c>
      <c r="EQ205" s="1" t="n">
        <v>0</v>
      </c>
      <c r="ER205" s="1" t="n">
        <v>0</v>
      </c>
      <c r="ES205" s="1" t="n">
        <v>0</v>
      </c>
      <c r="ET205" s="1" t="n">
        <v>0</v>
      </c>
      <c r="EU205" s="1" t="n">
        <v>0</v>
      </c>
      <c r="EV205" s="1" t="n">
        <v>0</v>
      </c>
      <c r="EW205" s="1" t="n">
        <v>0</v>
      </c>
      <c r="EX205" s="1" t="n">
        <v>0</v>
      </c>
      <c r="EY205" s="1" t="n">
        <v>0</v>
      </c>
      <c r="EZ205" s="1" t="n">
        <v>0</v>
      </c>
      <c r="FA205" s="1" t="n">
        <v>0</v>
      </c>
      <c r="FB205" s="1" t="n">
        <v>0</v>
      </c>
      <c r="FC205" s="1" t="n">
        <v>0</v>
      </c>
      <c r="FD205" s="1" t="n">
        <v>0</v>
      </c>
      <c r="FE205" s="1" t="n">
        <v>0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/>
      <c r="FK205" s="1"/>
      <c r="FL205" s="1"/>
      <c r="FM205" s="1"/>
      <c r="FN205" s="1"/>
      <c r="FO205" s="1"/>
      <c r="FP205" s="1"/>
      <c r="FQ205" s="1"/>
      <c r="FR205" s="1"/>
      <c r="FS205" s="9"/>
      <c r="FT205" s="1"/>
      <c r="FU205" s="1" t="n">
        <v>2</v>
      </c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T205" s="1"/>
      <c r="HW205" s="0"/>
      <c r="HX205" s="0"/>
      <c r="HY205" s="0"/>
      <c r="HZ205" s="0"/>
      <c r="IA205" s="0"/>
    </row>
    <row r="206" customFormat="false" ht="12.75" hidden="false" customHeight="false" outlineLevel="0" collapsed="false">
      <c r="A206" s="1" t="n">
        <v>197</v>
      </c>
      <c r="C206" s="1" t="n">
        <v>186</v>
      </c>
      <c r="D206" s="1" t="n">
        <v>191</v>
      </c>
      <c r="E206" s="2" t="s">
        <v>363</v>
      </c>
      <c r="F206" s="1" t="s">
        <v>943</v>
      </c>
      <c r="G206" s="1" t="s">
        <v>178</v>
      </c>
      <c r="H206" s="3" t="n">
        <v>92.5</v>
      </c>
      <c r="I206" s="1" t="n">
        <v>1</v>
      </c>
      <c r="J206" s="1" t="n">
        <v>0</v>
      </c>
      <c r="K206" s="3" t="n">
        <v>92.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92.5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0</v>
      </c>
      <c r="EG206" s="1" t="n">
        <v>0</v>
      </c>
      <c r="EH206" s="1" t="n">
        <v>0</v>
      </c>
      <c r="EI206" s="1" t="n">
        <v>0</v>
      </c>
      <c r="EJ206" s="1" t="n">
        <v>0</v>
      </c>
      <c r="EK206" s="1" t="n">
        <v>0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0</v>
      </c>
      <c r="EQ206" s="1" t="n">
        <v>0</v>
      </c>
      <c r="ER206" s="1" t="n">
        <v>0</v>
      </c>
      <c r="ES206" s="1" t="n">
        <v>0</v>
      </c>
      <c r="ET206" s="1" t="n">
        <v>0</v>
      </c>
      <c r="EU206" s="1" t="n">
        <v>0</v>
      </c>
      <c r="EV206" s="1" t="n">
        <v>0</v>
      </c>
      <c r="EW206" s="1" t="n">
        <v>0</v>
      </c>
      <c r="EX206" s="1" t="n">
        <v>0</v>
      </c>
      <c r="EY206" s="1" t="n">
        <v>0</v>
      </c>
      <c r="EZ206" s="1" t="n">
        <v>0</v>
      </c>
      <c r="FA206" s="1" t="n">
        <v>0</v>
      </c>
      <c r="FB206" s="1" t="n">
        <v>0</v>
      </c>
      <c r="FC206" s="1" t="n">
        <v>0</v>
      </c>
      <c r="FD206" s="1" t="n">
        <v>0</v>
      </c>
      <c r="FE206" s="1" t="n">
        <v>0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/>
      <c r="FK206" s="1"/>
      <c r="FL206" s="1"/>
      <c r="FM206" s="1"/>
      <c r="FN206" s="1"/>
      <c r="FO206" s="1"/>
      <c r="FP206" s="1"/>
      <c r="FQ206" s="1" t="n">
        <v>2</v>
      </c>
      <c r="FR206" s="1"/>
      <c r="FS206" s="9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T206" s="1"/>
      <c r="HW206" s="0"/>
      <c r="HX206" s="0"/>
      <c r="HY206" s="0"/>
      <c r="HZ206" s="0"/>
      <c r="IA206" s="0"/>
    </row>
    <row r="207" customFormat="false" ht="12.75" hidden="false" customHeight="false" outlineLevel="0" collapsed="false">
      <c r="A207" s="1" t="n">
        <v>198</v>
      </c>
      <c r="C207" s="1" t="n">
        <v>198</v>
      </c>
      <c r="D207" s="1" t="n">
        <v>204</v>
      </c>
      <c r="E207" s="2" t="s">
        <v>355</v>
      </c>
      <c r="F207" s="1" t="s">
        <v>746</v>
      </c>
      <c r="G207" s="1" t="s">
        <v>197</v>
      </c>
      <c r="H207" s="3" t="n">
        <v>88.5486848464212</v>
      </c>
      <c r="I207" s="1" t="n">
        <v>0</v>
      </c>
      <c r="J207" s="1" t="n">
        <v>2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53.2385097877255</v>
      </c>
      <c r="Q207" s="3" t="n">
        <v>35.3101750586957</v>
      </c>
      <c r="R207" s="3" t="n">
        <v>0</v>
      </c>
      <c r="S207" s="3" t="n">
        <v>0</v>
      </c>
      <c r="T207" s="3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53.2385097877255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35.3101750586957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0</v>
      </c>
      <c r="EG207" s="1" t="n">
        <v>0</v>
      </c>
      <c r="EH207" s="1" t="n">
        <v>0</v>
      </c>
      <c r="EI207" s="1" t="n">
        <v>0</v>
      </c>
      <c r="EJ207" s="1" t="n">
        <v>0</v>
      </c>
      <c r="EK207" s="1" t="n">
        <v>0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0</v>
      </c>
      <c r="EQ207" s="1" t="n">
        <v>0</v>
      </c>
      <c r="ER207" s="1" t="n">
        <v>0</v>
      </c>
      <c r="ES207" s="1" t="n">
        <v>0</v>
      </c>
      <c r="ET207" s="1" t="n">
        <v>0</v>
      </c>
      <c r="EU207" s="1" t="n">
        <v>0</v>
      </c>
      <c r="EV207" s="1" t="n">
        <v>0</v>
      </c>
      <c r="EW207" s="1" t="n">
        <v>0</v>
      </c>
      <c r="EX207" s="1" t="n">
        <v>0</v>
      </c>
      <c r="EY207" s="1" t="n">
        <v>0</v>
      </c>
      <c r="EZ207" s="1" t="n">
        <v>0</v>
      </c>
      <c r="FA207" s="1" t="n">
        <v>0</v>
      </c>
      <c r="FB207" s="1" t="n">
        <v>0</v>
      </c>
      <c r="FC207" s="1" t="n">
        <v>0</v>
      </c>
      <c r="FD207" s="1" t="n">
        <v>0</v>
      </c>
      <c r="FE207" s="1" t="n">
        <v>0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/>
      <c r="FK207" s="1"/>
      <c r="FL207" s="1"/>
      <c r="FM207" s="1"/>
      <c r="FN207" s="1"/>
      <c r="FO207" s="1"/>
      <c r="FP207" s="1"/>
      <c r="FQ207" s="1"/>
      <c r="FR207" s="1"/>
      <c r="FS207" s="9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T207" s="1"/>
      <c r="HV207" s="0" t="n">
        <v>7</v>
      </c>
      <c r="HW207" s="0"/>
      <c r="HX207" s="0"/>
      <c r="HY207" s="0"/>
      <c r="HZ207" s="0"/>
      <c r="IA207" s="0"/>
      <c r="IB207" s="1" t="n">
        <v>13</v>
      </c>
    </row>
    <row r="208" customFormat="false" ht="12.75" hidden="false" customHeight="false" outlineLevel="0" collapsed="false">
      <c r="A208" s="1" t="n">
        <v>199</v>
      </c>
      <c r="C208" s="1" t="n">
        <v>199</v>
      </c>
      <c r="D208" s="1" t="n">
        <v>205</v>
      </c>
      <c r="E208" s="2" t="s">
        <v>355</v>
      </c>
      <c r="F208" s="1" t="s">
        <v>944</v>
      </c>
      <c r="G208" s="1" t="s">
        <v>191</v>
      </c>
      <c r="H208" s="3" t="n">
        <v>85.5625</v>
      </c>
      <c r="I208" s="1" t="n">
        <v>1</v>
      </c>
      <c r="J208" s="1" t="n">
        <v>0</v>
      </c>
      <c r="K208" s="3" t="n">
        <v>85.562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85.5625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0</v>
      </c>
      <c r="EF208" s="1" t="n">
        <v>0</v>
      </c>
      <c r="EG208" s="1" t="n">
        <v>0</v>
      </c>
      <c r="EH208" s="1" t="n">
        <v>0</v>
      </c>
      <c r="EI208" s="1" t="n">
        <v>0</v>
      </c>
      <c r="EJ208" s="1" t="n">
        <v>0</v>
      </c>
      <c r="EK208" s="1" t="n">
        <v>0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0</v>
      </c>
      <c r="EQ208" s="1" t="n">
        <v>0</v>
      </c>
      <c r="ER208" s="1" t="n">
        <v>0</v>
      </c>
      <c r="ES208" s="1" t="n">
        <v>0</v>
      </c>
      <c r="ET208" s="1" t="n">
        <v>0</v>
      </c>
      <c r="EU208" s="1" t="n">
        <v>0</v>
      </c>
      <c r="EV208" s="1" t="n">
        <v>0</v>
      </c>
      <c r="EW208" s="1" t="n">
        <v>0</v>
      </c>
      <c r="EX208" s="1" t="n">
        <v>0</v>
      </c>
      <c r="EY208" s="1" t="n">
        <v>0</v>
      </c>
      <c r="EZ208" s="1" t="n">
        <v>0</v>
      </c>
      <c r="FA208" s="1" t="n">
        <v>0</v>
      </c>
      <c r="FB208" s="1" t="n">
        <v>0</v>
      </c>
      <c r="FC208" s="1" t="n">
        <v>0</v>
      </c>
      <c r="FD208" s="1" t="n">
        <v>0</v>
      </c>
      <c r="FE208" s="1" t="n">
        <v>0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/>
      <c r="FK208" s="1"/>
      <c r="FL208" s="1"/>
      <c r="FM208" s="1"/>
      <c r="FN208" s="1"/>
      <c r="FO208" s="1"/>
      <c r="FP208" s="1"/>
      <c r="FQ208" s="1"/>
      <c r="FR208" s="1"/>
      <c r="FS208" s="9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L208" s="0" t="n">
        <v>3</v>
      </c>
      <c r="HT208" s="1"/>
      <c r="HW208" s="0"/>
      <c r="HX208" s="0"/>
      <c r="HY208" s="0"/>
      <c r="HZ208" s="0"/>
      <c r="IA208" s="0"/>
    </row>
    <row r="209" customFormat="false" ht="12.75" hidden="false" customHeight="false" outlineLevel="0" collapsed="false">
      <c r="A209" s="1" t="n">
        <v>200</v>
      </c>
      <c r="C209" s="1" t="n">
        <v>199</v>
      </c>
      <c r="D209" s="1" t="n">
        <v>205</v>
      </c>
      <c r="E209" s="2" t="s">
        <v>355</v>
      </c>
      <c r="F209" s="1" t="s">
        <v>945</v>
      </c>
      <c r="G209" s="1" t="s">
        <v>203</v>
      </c>
      <c r="H209" s="3" t="n">
        <v>85.5625</v>
      </c>
      <c r="I209" s="1" t="n">
        <v>1</v>
      </c>
      <c r="J209" s="1" t="n">
        <v>0</v>
      </c>
      <c r="K209" s="3" t="n">
        <v>85.5625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85.5625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0</v>
      </c>
      <c r="EF209" s="1" t="n">
        <v>0</v>
      </c>
      <c r="EG209" s="1" t="n">
        <v>0</v>
      </c>
      <c r="EH209" s="1" t="n">
        <v>0</v>
      </c>
      <c r="EI209" s="1" t="n">
        <v>0</v>
      </c>
      <c r="EJ209" s="1" t="n">
        <v>0</v>
      </c>
      <c r="EK209" s="1" t="n">
        <v>0</v>
      </c>
      <c r="EL209" s="1" t="n">
        <v>0</v>
      </c>
      <c r="EM209" s="1" t="n">
        <v>0</v>
      </c>
      <c r="EN209" s="1" t="n">
        <v>0</v>
      </c>
      <c r="EO209" s="1" t="n">
        <v>0</v>
      </c>
      <c r="EP209" s="1" t="n">
        <v>0</v>
      </c>
      <c r="EQ209" s="1" t="n">
        <v>0</v>
      </c>
      <c r="ER209" s="1" t="n">
        <v>0</v>
      </c>
      <c r="ES209" s="1" t="n">
        <v>0</v>
      </c>
      <c r="ET209" s="1" t="n">
        <v>0</v>
      </c>
      <c r="EU209" s="1" t="n">
        <v>0</v>
      </c>
      <c r="EV209" s="1" t="n">
        <v>0</v>
      </c>
      <c r="EW209" s="1" t="n">
        <v>0</v>
      </c>
      <c r="EX209" s="1" t="n">
        <v>0</v>
      </c>
      <c r="EY209" s="1" t="n">
        <v>0</v>
      </c>
      <c r="EZ209" s="1" t="n">
        <v>0</v>
      </c>
      <c r="FA209" s="1" t="n">
        <v>0</v>
      </c>
      <c r="FB209" s="1" t="n">
        <v>0</v>
      </c>
      <c r="FC209" s="1" t="n">
        <v>0</v>
      </c>
      <c r="FD209" s="1" t="n">
        <v>0</v>
      </c>
      <c r="FE209" s="1" t="n">
        <v>0</v>
      </c>
      <c r="FF209" s="1" t="n">
        <v>0</v>
      </c>
      <c r="FG209" s="1" t="n">
        <v>0</v>
      </c>
      <c r="FH209" s="1" t="n">
        <v>0</v>
      </c>
      <c r="FI209" s="1" t="n">
        <v>0</v>
      </c>
      <c r="FJ209" s="1"/>
      <c r="FK209" s="1"/>
      <c r="FL209" s="1"/>
      <c r="FM209" s="1"/>
      <c r="FN209" s="1"/>
      <c r="FO209" s="1"/>
      <c r="FP209" s="1"/>
      <c r="FQ209" s="1"/>
      <c r="FR209" s="1"/>
      <c r="FS209" s="9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 t="n">
        <v>3</v>
      </c>
      <c r="HE209" s="1"/>
      <c r="HF209" s="1"/>
      <c r="HG209" s="1"/>
      <c r="HH209" s="1"/>
      <c r="HI209" s="1"/>
      <c r="HT209" s="1"/>
      <c r="HW209" s="0"/>
      <c r="HX209" s="0"/>
      <c r="HY209" s="0"/>
      <c r="HZ209" s="0"/>
      <c r="IA209" s="0"/>
    </row>
    <row r="210" customFormat="false" ht="12.75" hidden="false" customHeight="false" outlineLevel="0" collapsed="false">
      <c r="A210" s="1" t="n">
        <v>201</v>
      </c>
      <c r="C210" s="1" t="n">
        <v>199</v>
      </c>
      <c r="D210" s="1" t="n">
        <v>205</v>
      </c>
      <c r="E210" s="2" t="s">
        <v>355</v>
      </c>
      <c r="F210" s="1" t="s">
        <v>946</v>
      </c>
      <c r="G210" s="1" t="s">
        <v>182</v>
      </c>
      <c r="H210" s="3" t="n">
        <v>85.5625</v>
      </c>
      <c r="I210" s="1" t="n">
        <v>1</v>
      </c>
      <c r="J210" s="1" t="n">
        <v>0</v>
      </c>
      <c r="K210" s="3" t="n">
        <v>85.5625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85.5625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0</v>
      </c>
      <c r="EF210" s="1" t="n">
        <v>0</v>
      </c>
      <c r="EG210" s="1" t="n">
        <v>0</v>
      </c>
      <c r="EH210" s="1" t="n">
        <v>0</v>
      </c>
      <c r="EI210" s="1" t="n">
        <v>0</v>
      </c>
      <c r="EJ210" s="1" t="n">
        <v>0</v>
      </c>
      <c r="EK210" s="1" t="n">
        <v>0</v>
      </c>
      <c r="EL210" s="1" t="n">
        <v>0</v>
      </c>
      <c r="EM210" s="1" t="n">
        <v>0</v>
      </c>
      <c r="EN210" s="1" t="n">
        <v>0</v>
      </c>
      <c r="EO210" s="1" t="n">
        <v>0</v>
      </c>
      <c r="EP210" s="1" t="n">
        <v>0</v>
      </c>
      <c r="EQ210" s="1" t="n">
        <v>0</v>
      </c>
      <c r="ER210" s="1" t="n">
        <v>0</v>
      </c>
      <c r="ES210" s="1" t="n">
        <v>0</v>
      </c>
      <c r="ET210" s="1" t="n">
        <v>0</v>
      </c>
      <c r="EU210" s="1" t="n">
        <v>0</v>
      </c>
      <c r="EV210" s="1" t="n">
        <v>0</v>
      </c>
      <c r="EW210" s="1" t="n">
        <v>0</v>
      </c>
      <c r="EX210" s="1" t="n">
        <v>0</v>
      </c>
      <c r="EY210" s="1" t="n">
        <v>0</v>
      </c>
      <c r="EZ210" s="1" t="n">
        <v>0</v>
      </c>
      <c r="FA210" s="1" t="n">
        <v>0</v>
      </c>
      <c r="FB210" s="1" t="n">
        <v>0</v>
      </c>
      <c r="FC210" s="1" t="n">
        <v>0</v>
      </c>
      <c r="FD210" s="1" t="n">
        <v>0</v>
      </c>
      <c r="FE210" s="1" t="n">
        <v>0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/>
      <c r="FK210" s="1"/>
      <c r="FL210" s="1"/>
      <c r="FM210" s="1"/>
      <c r="FN210" s="1"/>
      <c r="FO210" s="1"/>
      <c r="FP210" s="1"/>
      <c r="FQ210" s="1"/>
      <c r="FR210" s="1"/>
      <c r="FS210" s="9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M210" s="0" t="n">
        <v>3</v>
      </c>
      <c r="HT210" s="1"/>
      <c r="HW210" s="0"/>
      <c r="HX210" s="0"/>
      <c r="HY210" s="0"/>
      <c r="HZ210" s="0"/>
      <c r="IA210" s="0"/>
    </row>
    <row r="211" customFormat="false" ht="12.75" hidden="false" customHeight="false" outlineLevel="0" collapsed="false">
      <c r="A211" s="1" t="n">
        <v>202</v>
      </c>
      <c r="C211" s="1" t="n">
        <v>199</v>
      </c>
      <c r="D211" s="1" t="n">
        <v>205</v>
      </c>
      <c r="E211" s="2" t="s">
        <v>355</v>
      </c>
      <c r="F211" s="1" t="s">
        <v>947</v>
      </c>
      <c r="G211" s="1" t="s">
        <v>206</v>
      </c>
      <c r="H211" s="3" t="n">
        <v>85.5625</v>
      </c>
      <c r="I211" s="1" t="n">
        <v>1</v>
      </c>
      <c r="J211" s="1" t="n">
        <v>0</v>
      </c>
      <c r="K211" s="3" t="n">
        <v>85.5625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85.5625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0</v>
      </c>
      <c r="EF211" s="1" t="n">
        <v>0</v>
      </c>
      <c r="EG211" s="1" t="n">
        <v>0</v>
      </c>
      <c r="EH211" s="1" t="n">
        <v>0</v>
      </c>
      <c r="EI211" s="1" t="n">
        <v>0</v>
      </c>
      <c r="EJ211" s="1" t="n">
        <v>0</v>
      </c>
      <c r="EK211" s="1" t="n">
        <v>0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0</v>
      </c>
      <c r="EQ211" s="1" t="n">
        <v>0</v>
      </c>
      <c r="ER211" s="1" t="n">
        <v>0</v>
      </c>
      <c r="ES211" s="1" t="n">
        <v>0</v>
      </c>
      <c r="ET211" s="1" t="n">
        <v>0</v>
      </c>
      <c r="EU211" s="1" t="n">
        <v>0</v>
      </c>
      <c r="EV211" s="1" t="n">
        <v>0</v>
      </c>
      <c r="EW211" s="1" t="n">
        <v>0</v>
      </c>
      <c r="EX211" s="1" t="n">
        <v>0</v>
      </c>
      <c r="EY211" s="1" t="n">
        <v>0</v>
      </c>
      <c r="EZ211" s="1" t="n">
        <v>0</v>
      </c>
      <c r="FA211" s="1" t="n">
        <v>0</v>
      </c>
      <c r="FB211" s="1" t="n">
        <v>0</v>
      </c>
      <c r="FC211" s="1" t="n">
        <v>0</v>
      </c>
      <c r="FD211" s="1" t="n">
        <v>0</v>
      </c>
      <c r="FE211" s="1" t="n">
        <v>0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/>
      <c r="FK211" s="1"/>
      <c r="FL211" s="1"/>
      <c r="FM211" s="1"/>
      <c r="FN211" s="1"/>
      <c r="FO211" s="1"/>
      <c r="FP211" s="1"/>
      <c r="FQ211" s="1"/>
      <c r="FR211" s="1"/>
      <c r="FS211" s="9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K211" s="0" t="n">
        <v>3</v>
      </c>
      <c r="HT211" s="1"/>
      <c r="HW211" s="0"/>
      <c r="HX211" s="0"/>
      <c r="HY211" s="0"/>
      <c r="HZ211" s="0"/>
      <c r="IA211" s="0"/>
    </row>
    <row r="212" customFormat="false" ht="12.75" hidden="false" customHeight="false" outlineLevel="0" collapsed="false">
      <c r="A212" s="1" t="n">
        <v>203</v>
      </c>
      <c r="C212" s="1" t="n">
        <v>199</v>
      </c>
      <c r="D212" s="1" t="n">
        <v>205</v>
      </c>
      <c r="E212" s="2" t="s">
        <v>355</v>
      </c>
      <c r="F212" s="1" t="s">
        <v>948</v>
      </c>
      <c r="G212" s="1" t="s">
        <v>194</v>
      </c>
      <c r="H212" s="3" t="n">
        <v>85.5625</v>
      </c>
      <c r="I212" s="1" t="n">
        <v>1</v>
      </c>
      <c r="J212" s="1" t="n">
        <v>0</v>
      </c>
      <c r="K212" s="3" t="n">
        <v>85.562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85.5625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0</v>
      </c>
      <c r="EF212" s="1" t="n">
        <v>0</v>
      </c>
      <c r="EG212" s="1" t="n">
        <v>0</v>
      </c>
      <c r="EH212" s="1" t="n">
        <v>0</v>
      </c>
      <c r="EI212" s="1" t="n">
        <v>0</v>
      </c>
      <c r="EJ212" s="1" t="n">
        <v>0</v>
      </c>
      <c r="EK212" s="1" t="n">
        <v>0</v>
      </c>
      <c r="EL212" s="1" t="n">
        <v>0</v>
      </c>
      <c r="EM212" s="1" t="n">
        <v>0</v>
      </c>
      <c r="EN212" s="1" t="n">
        <v>0</v>
      </c>
      <c r="EO212" s="1" t="n">
        <v>0</v>
      </c>
      <c r="EP212" s="1" t="n">
        <v>0</v>
      </c>
      <c r="EQ212" s="1" t="n">
        <v>0</v>
      </c>
      <c r="ER212" s="1" t="n">
        <v>0</v>
      </c>
      <c r="ES212" s="1" t="n">
        <v>0</v>
      </c>
      <c r="ET212" s="1" t="n">
        <v>0</v>
      </c>
      <c r="EU212" s="1" t="n">
        <v>0</v>
      </c>
      <c r="EV212" s="1" t="n">
        <v>0</v>
      </c>
      <c r="EW212" s="1" t="n">
        <v>0</v>
      </c>
      <c r="EX212" s="1" t="n">
        <v>0</v>
      </c>
      <c r="EY212" s="1" t="n">
        <v>0</v>
      </c>
      <c r="EZ212" s="1" t="n">
        <v>0</v>
      </c>
      <c r="FA212" s="1" t="n">
        <v>0</v>
      </c>
      <c r="FB212" s="1" t="n">
        <v>0</v>
      </c>
      <c r="FC212" s="1" t="n">
        <v>0</v>
      </c>
      <c r="FD212" s="1" t="n">
        <v>0</v>
      </c>
      <c r="FE212" s="1" t="n">
        <v>0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/>
      <c r="FK212" s="1"/>
      <c r="FL212" s="1"/>
      <c r="FM212" s="1"/>
      <c r="FN212" s="1"/>
      <c r="FO212" s="1"/>
      <c r="FP212" s="1"/>
      <c r="FQ212" s="1"/>
      <c r="FR212" s="1"/>
      <c r="FS212" s="9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0" t="n">
        <v>3</v>
      </c>
      <c r="HT212" s="1"/>
      <c r="HW212" s="0"/>
      <c r="HX212" s="0"/>
      <c r="HY212" s="0"/>
      <c r="HZ212" s="0"/>
      <c r="IA212" s="0"/>
    </row>
    <row r="213" customFormat="false" ht="12.75" hidden="false" customHeight="false" outlineLevel="0" collapsed="false">
      <c r="A213" s="1" t="n">
        <v>204</v>
      </c>
      <c r="C213" s="1" t="n">
        <v>199</v>
      </c>
      <c r="D213" s="1" t="n">
        <v>205</v>
      </c>
      <c r="E213" s="2" t="s">
        <v>355</v>
      </c>
      <c r="F213" s="1" t="s">
        <v>949</v>
      </c>
      <c r="G213" s="1" t="s">
        <v>181</v>
      </c>
      <c r="H213" s="3" t="n">
        <v>85.5625</v>
      </c>
      <c r="I213" s="1" t="n">
        <v>1</v>
      </c>
      <c r="J213" s="1" t="n">
        <v>0</v>
      </c>
      <c r="K213" s="3" t="n">
        <v>85.5625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85.5625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0</v>
      </c>
      <c r="EF213" s="1" t="n">
        <v>0</v>
      </c>
      <c r="EG213" s="1" t="n">
        <v>0</v>
      </c>
      <c r="EH213" s="1" t="n">
        <v>0</v>
      </c>
      <c r="EI213" s="1" t="n">
        <v>0</v>
      </c>
      <c r="EJ213" s="1" t="n">
        <v>0</v>
      </c>
      <c r="EK213" s="1" t="n">
        <v>0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0</v>
      </c>
      <c r="EQ213" s="1" t="n">
        <v>0</v>
      </c>
      <c r="ER213" s="1" t="n">
        <v>0</v>
      </c>
      <c r="ES213" s="1" t="n">
        <v>0</v>
      </c>
      <c r="ET213" s="1" t="n">
        <v>0</v>
      </c>
      <c r="EU213" s="1" t="n">
        <v>0</v>
      </c>
      <c r="EV213" s="1" t="n">
        <v>0</v>
      </c>
      <c r="EW213" s="1" t="n">
        <v>0</v>
      </c>
      <c r="EX213" s="1" t="n">
        <v>0</v>
      </c>
      <c r="EY213" s="1" t="n">
        <v>0</v>
      </c>
      <c r="EZ213" s="1" t="n">
        <v>0</v>
      </c>
      <c r="FA213" s="1" t="n">
        <v>0</v>
      </c>
      <c r="FB213" s="1" t="n">
        <v>0</v>
      </c>
      <c r="FC213" s="1" t="n">
        <v>0</v>
      </c>
      <c r="FD213" s="1" t="n">
        <v>0</v>
      </c>
      <c r="FE213" s="1" t="n">
        <v>0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/>
      <c r="FK213" s="1"/>
      <c r="FL213" s="1"/>
      <c r="FM213" s="1"/>
      <c r="FN213" s="1"/>
      <c r="FO213" s="1"/>
      <c r="FP213" s="1"/>
      <c r="FQ213" s="1"/>
      <c r="FR213" s="1"/>
      <c r="FS213" s="9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 t="n">
        <v>3</v>
      </c>
      <c r="HI213" s="1"/>
      <c r="HT213" s="1"/>
      <c r="HW213" s="0"/>
      <c r="HX213" s="0"/>
      <c r="HY213" s="0"/>
      <c r="HZ213" s="0"/>
      <c r="IA213" s="0"/>
    </row>
    <row r="214" customFormat="false" ht="12.75" hidden="false" customHeight="false" outlineLevel="0" collapsed="false">
      <c r="A214" s="1" t="n">
        <v>205</v>
      </c>
      <c r="C214" s="1" t="n">
        <v>199</v>
      </c>
      <c r="D214" s="1" t="n">
        <v>205</v>
      </c>
      <c r="E214" s="2" t="s">
        <v>355</v>
      </c>
      <c r="F214" s="1" t="s">
        <v>950</v>
      </c>
      <c r="G214" s="1" t="s">
        <v>204</v>
      </c>
      <c r="H214" s="3" t="n">
        <v>85.5625</v>
      </c>
      <c r="I214" s="1" t="n">
        <v>1</v>
      </c>
      <c r="J214" s="1" t="n">
        <v>0</v>
      </c>
      <c r="K214" s="3" t="n">
        <v>85.5625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85.5625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0</v>
      </c>
      <c r="EF214" s="1" t="n">
        <v>0</v>
      </c>
      <c r="EG214" s="1" t="n">
        <v>0</v>
      </c>
      <c r="EH214" s="1" t="n">
        <v>0</v>
      </c>
      <c r="EI214" s="1" t="n">
        <v>0</v>
      </c>
      <c r="EJ214" s="1" t="n">
        <v>0</v>
      </c>
      <c r="EK214" s="1" t="n">
        <v>0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0</v>
      </c>
      <c r="EQ214" s="1" t="n">
        <v>0</v>
      </c>
      <c r="ER214" s="1" t="n">
        <v>0</v>
      </c>
      <c r="ES214" s="1" t="n">
        <v>0</v>
      </c>
      <c r="ET214" s="1" t="n">
        <v>0</v>
      </c>
      <c r="EU214" s="1" t="n">
        <v>0</v>
      </c>
      <c r="EV214" s="1" t="n">
        <v>0</v>
      </c>
      <c r="EW214" s="1" t="n">
        <v>0</v>
      </c>
      <c r="EX214" s="1" t="n">
        <v>0</v>
      </c>
      <c r="EY214" s="1" t="n">
        <v>0</v>
      </c>
      <c r="EZ214" s="1" t="n">
        <v>0</v>
      </c>
      <c r="FA214" s="1" t="n">
        <v>0</v>
      </c>
      <c r="FB214" s="1" t="n">
        <v>0</v>
      </c>
      <c r="FC214" s="1" t="n">
        <v>0</v>
      </c>
      <c r="FD214" s="1" t="n">
        <v>0</v>
      </c>
      <c r="FE214" s="1" t="n">
        <v>0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/>
      <c r="FK214" s="1"/>
      <c r="FL214" s="1"/>
      <c r="FM214" s="1"/>
      <c r="FN214" s="1"/>
      <c r="FO214" s="1"/>
      <c r="FP214" s="1"/>
      <c r="FQ214" s="1"/>
      <c r="FR214" s="1"/>
      <c r="FS214" s="9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 t="n">
        <v>3</v>
      </c>
      <c r="HG214" s="1"/>
      <c r="HH214" s="1"/>
      <c r="HI214" s="1"/>
      <c r="HT214" s="1"/>
      <c r="HW214" s="0"/>
      <c r="HX214" s="0"/>
      <c r="HY214" s="0"/>
      <c r="HZ214" s="0"/>
      <c r="IA214" s="0"/>
    </row>
    <row r="215" customFormat="false" ht="12.75" hidden="false" customHeight="false" outlineLevel="0" collapsed="false">
      <c r="A215" s="1" t="n">
        <v>206</v>
      </c>
      <c r="C215" s="1" t="n">
        <v>199</v>
      </c>
      <c r="D215" s="1" t="n">
        <v>205</v>
      </c>
      <c r="E215" s="2" t="s">
        <v>355</v>
      </c>
      <c r="F215" s="1" t="s">
        <v>951</v>
      </c>
      <c r="G215" s="1" t="s">
        <v>190</v>
      </c>
      <c r="H215" s="3" t="n">
        <v>85.5625</v>
      </c>
      <c r="I215" s="1" t="n">
        <v>1</v>
      </c>
      <c r="J215" s="1" t="n">
        <v>0</v>
      </c>
      <c r="K215" s="3" t="n">
        <v>85.562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85.5625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0</v>
      </c>
      <c r="EF215" s="1" t="n">
        <v>0</v>
      </c>
      <c r="EG215" s="1" t="n">
        <v>0</v>
      </c>
      <c r="EH215" s="1" t="n">
        <v>0</v>
      </c>
      <c r="EI215" s="1" t="n">
        <v>0</v>
      </c>
      <c r="EJ215" s="1" t="n">
        <v>0</v>
      </c>
      <c r="EK215" s="1" t="n">
        <v>0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0</v>
      </c>
      <c r="EQ215" s="1" t="n">
        <v>0</v>
      </c>
      <c r="ER215" s="1" t="n">
        <v>0</v>
      </c>
      <c r="ES215" s="1" t="n">
        <v>0</v>
      </c>
      <c r="ET215" s="1" t="n">
        <v>0</v>
      </c>
      <c r="EU215" s="1" t="n">
        <v>0</v>
      </c>
      <c r="EV215" s="1" t="n">
        <v>0</v>
      </c>
      <c r="EW215" s="1" t="n">
        <v>0</v>
      </c>
      <c r="EX215" s="1" t="n">
        <v>0</v>
      </c>
      <c r="EY215" s="1" t="n">
        <v>0</v>
      </c>
      <c r="EZ215" s="1" t="n">
        <v>0</v>
      </c>
      <c r="FA215" s="1" t="n">
        <v>0</v>
      </c>
      <c r="FB215" s="1" t="n">
        <v>0</v>
      </c>
      <c r="FC215" s="1" t="n">
        <v>0</v>
      </c>
      <c r="FD215" s="1" t="n">
        <v>0</v>
      </c>
      <c r="FE215" s="1" t="n">
        <v>0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/>
      <c r="FK215" s="1"/>
      <c r="FL215" s="1"/>
      <c r="FM215" s="1"/>
      <c r="FN215" s="1"/>
      <c r="FO215" s="1"/>
      <c r="FP215" s="1"/>
      <c r="FQ215" s="1"/>
      <c r="FR215" s="1"/>
      <c r="FS215" s="9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 t="n">
        <v>3</v>
      </c>
      <c r="HC215" s="1"/>
      <c r="HD215" s="1"/>
      <c r="HE215" s="1"/>
      <c r="HF215" s="1"/>
      <c r="HG215" s="1"/>
      <c r="HH215" s="1"/>
      <c r="HI215" s="1"/>
      <c r="HT215" s="1"/>
      <c r="HW215" s="0"/>
      <c r="HX215" s="0"/>
      <c r="HY215" s="0"/>
      <c r="HZ215" s="0"/>
      <c r="IA215" s="0"/>
    </row>
    <row r="216" customFormat="false" ht="12.75" hidden="false" customHeight="false" outlineLevel="0" collapsed="false">
      <c r="A216" s="1" t="n">
        <v>207</v>
      </c>
      <c r="C216" s="1" t="n">
        <v>199</v>
      </c>
      <c r="D216" s="1" t="n">
        <v>205</v>
      </c>
      <c r="E216" s="2" t="s">
        <v>355</v>
      </c>
      <c r="F216" s="1" t="s">
        <v>952</v>
      </c>
      <c r="G216" s="1" t="s">
        <v>192</v>
      </c>
      <c r="H216" s="3" t="n">
        <v>85.5625</v>
      </c>
      <c r="I216" s="1" t="n">
        <v>1</v>
      </c>
      <c r="J216" s="1" t="n">
        <v>0</v>
      </c>
      <c r="K216" s="3" t="n">
        <v>85.5625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85.5625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0</v>
      </c>
      <c r="EF216" s="1" t="n">
        <v>0</v>
      </c>
      <c r="EG216" s="1" t="n">
        <v>0</v>
      </c>
      <c r="EH216" s="1" t="n">
        <v>0</v>
      </c>
      <c r="EI216" s="1" t="n">
        <v>0</v>
      </c>
      <c r="EJ216" s="1" t="n">
        <v>0</v>
      </c>
      <c r="EK216" s="1" t="n">
        <v>0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0</v>
      </c>
      <c r="EQ216" s="1" t="n">
        <v>0</v>
      </c>
      <c r="ER216" s="1" t="n">
        <v>0</v>
      </c>
      <c r="ES216" s="1" t="n">
        <v>0</v>
      </c>
      <c r="ET216" s="1" t="n">
        <v>0</v>
      </c>
      <c r="EU216" s="1" t="n">
        <v>0</v>
      </c>
      <c r="EV216" s="1" t="n">
        <v>0</v>
      </c>
      <c r="EW216" s="1" t="n">
        <v>0</v>
      </c>
      <c r="EX216" s="1" t="n">
        <v>0</v>
      </c>
      <c r="EY216" s="1" t="n">
        <v>0</v>
      </c>
      <c r="EZ216" s="1" t="n">
        <v>0</v>
      </c>
      <c r="FA216" s="1" t="n">
        <v>0</v>
      </c>
      <c r="FB216" s="1" t="n">
        <v>0</v>
      </c>
      <c r="FC216" s="1" t="n">
        <v>0</v>
      </c>
      <c r="FD216" s="1" t="n">
        <v>0</v>
      </c>
      <c r="FE216" s="1" t="n">
        <v>0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/>
      <c r="FK216" s="1"/>
      <c r="FL216" s="1"/>
      <c r="FM216" s="1"/>
      <c r="FN216" s="1"/>
      <c r="FO216" s="1"/>
      <c r="FP216" s="1"/>
      <c r="FQ216" s="1"/>
      <c r="FR216" s="1"/>
      <c r="FS216" s="9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 t="n">
        <v>3</v>
      </c>
      <c r="HB216" s="1"/>
      <c r="HC216" s="1"/>
      <c r="HD216" s="1"/>
      <c r="HE216" s="1"/>
      <c r="HF216" s="1"/>
      <c r="HG216" s="1"/>
      <c r="HH216" s="1"/>
      <c r="HI216" s="1"/>
      <c r="HT216" s="1"/>
      <c r="HW216" s="0"/>
      <c r="HX216" s="0"/>
      <c r="HY216" s="0"/>
      <c r="HZ216" s="0"/>
      <c r="IA216" s="0"/>
    </row>
    <row r="217" customFormat="false" ht="12.75" hidden="false" customHeight="false" outlineLevel="0" collapsed="false">
      <c r="A217" s="1" t="n">
        <v>208</v>
      </c>
      <c r="C217" s="1" t="n">
        <v>199</v>
      </c>
      <c r="D217" s="1" t="n">
        <v>205</v>
      </c>
      <c r="E217" s="2" t="s">
        <v>355</v>
      </c>
      <c r="F217" s="1" t="s">
        <v>953</v>
      </c>
      <c r="G217" s="1" t="s">
        <v>202</v>
      </c>
      <c r="H217" s="3" t="n">
        <v>85.5625</v>
      </c>
      <c r="I217" s="1" t="n">
        <v>1</v>
      </c>
      <c r="J217" s="1" t="n">
        <v>0</v>
      </c>
      <c r="K217" s="3" t="n">
        <v>85.562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85.5625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0</v>
      </c>
      <c r="EF217" s="1" t="n">
        <v>0</v>
      </c>
      <c r="EG217" s="1" t="n">
        <v>0</v>
      </c>
      <c r="EH217" s="1" t="n">
        <v>0</v>
      </c>
      <c r="EI217" s="1" t="n">
        <v>0</v>
      </c>
      <c r="EJ217" s="1" t="n">
        <v>0</v>
      </c>
      <c r="EK217" s="1" t="n">
        <v>0</v>
      </c>
      <c r="EL217" s="1" t="n">
        <v>0</v>
      </c>
      <c r="EM217" s="1" t="n">
        <v>0</v>
      </c>
      <c r="EN217" s="1" t="n">
        <v>0</v>
      </c>
      <c r="EO217" s="1" t="n">
        <v>0</v>
      </c>
      <c r="EP217" s="1" t="n">
        <v>0</v>
      </c>
      <c r="EQ217" s="1" t="n">
        <v>0</v>
      </c>
      <c r="ER217" s="1" t="n">
        <v>0</v>
      </c>
      <c r="ES217" s="1" t="n">
        <v>0</v>
      </c>
      <c r="ET217" s="1" t="n">
        <v>0</v>
      </c>
      <c r="EU217" s="1" t="n">
        <v>0</v>
      </c>
      <c r="EV217" s="1" t="n">
        <v>0</v>
      </c>
      <c r="EW217" s="1" t="n">
        <v>0</v>
      </c>
      <c r="EX217" s="1" t="n">
        <v>0</v>
      </c>
      <c r="EY217" s="1" t="n">
        <v>0</v>
      </c>
      <c r="EZ217" s="1" t="n">
        <v>0</v>
      </c>
      <c r="FA217" s="1" t="n">
        <v>0</v>
      </c>
      <c r="FB217" s="1" t="n">
        <v>0</v>
      </c>
      <c r="FC217" s="1" t="n">
        <v>0</v>
      </c>
      <c r="FD217" s="1" t="n">
        <v>0</v>
      </c>
      <c r="FE217" s="1" t="n">
        <v>0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/>
      <c r="FK217" s="1"/>
      <c r="FL217" s="1"/>
      <c r="FM217" s="1"/>
      <c r="FN217" s="1"/>
      <c r="FO217" s="1"/>
      <c r="FP217" s="1"/>
      <c r="FQ217" s="1"/>
      <c r="FR217" s="1"/>
      <c r="FS217" s="9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 t="n">
        <v>3</v>
      </c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T217" s="1"/>
      <c r="HW217" s="0"/>
      <c r="HX217" s="0"/>
      <c r="HY217" s="0"/>
      <c r="HZ217" s="0"/>
      <c r="IA217" s="0"/>
    </row>
    <row r="218" customFormat="false" ht="12.75" hidden="false" customHeight="false" outlineLevel="0" collapsed="false">
      <c r="A218" s="1" t="n">
        <v>209</v>
      </c>
      <c r="C218" s="1" t="n">
        <v>199</v>
      </c>
      <c r="D218" s="1" t="n">
        <v>205</v>
      </c>
      <c r="E218" s="2" t="s">
        <v>355</v>
      </c>
      <c r="F218" s="1" t="s">
        <v>954</v>
      </c>
      <c r="G218" s="1" t="s">
        <v>182</v>
      </c>
      <c r="H218" s="3" t="n">
        <v>85.5625</v>
      </c>
      <c r="I218" s="1" t="n">
        <v>1</v>
      </c>
      <c r="J218" s="1" t="n">
        <v>0</v>
      </c>
      <c r="K218" s="3" t="n">
        <v>85.5625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85.5625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0</v>
      </c>
      <c r="EF218" s="1" t="n">
        <v>0</v>
      </c>
      <c r="EG218" s="1" t="n">
        <v>0</v>
      </c>
      <c r="EH218" s="1" t="n">
        <v>0</v>
      </c>
      <c r="EI218" s="1" t="n">
        <v>0</v>
      </c>
      <c r="EJ218" s="1" t="n">
        <v>0</v>
      </c>
      <c r="EK218" s="1" t="n">
        <v>0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0</v>
      </c>
      <c r="EQ218" s="1" t="n">
        <v>0</v>
      </c>
      <c r="ER218" s="1" t="n">
        <v>0</v>
      </c>
      <c r="ES218" s="1" t="n">
        <v>0</v>
      </c>
      <c r="ET218" s="1" t="n">
        <v>0</v>
      </c>
      <c r="EU218" s="1" t="n">
        <v>0</v>
      </c>
      <c r="EV218" s="1" t="n">
        <v>0</v>
      </c>
      <c r="EW218" s="1" t="n">
        <v>0</v>
      </c>
      <c r="EX218" s="1" t="n">
        <v>0</v>
      </c>
      <c r="EY218" s="1" t="n">
        <v>0</v>
      </c>
      <c r="EZ218" s="1" t="n">
        <v>0</v>
      </c>
      <c r="FA218" s="1" t="n">
        <v>0</v>
      </c>
      <c r="FB218" s="1" t="n">
        <v>0</v>
      </c>
      <c r="FC218" s="1" t="n">
        <v>0</v>
      </c>
      <c r="FD218" s="1" t="n">
        <v>0</v>
      </c>
      <c r="FE218" s="1" t="n">
        <v>0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/>
      <c r="FK218" s="1"/>
      <c r="FL218" s="1"/>
      <c r="FM218" s="1"/>
      <c r="FN218" s="1"/>
      <c r="FO218" s="1"/>
      <c r="FP218" s="1"/>
      <c r="FQ218" s="1"/>
      <c r="FR218" s="1"/>
      <c r="FS218" s="9"/>
      <c r="FT218" s="1"/>
      <c r="FU218" s="1"/>
      <c r="FV218" s="1"/>
      <c r="FW218" s="1" t="n">
        <v>3</v>
      </c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T218" s="1"/>
      <c r="HW218" s="0"/>
      <c r="HX218" s="0"/>
      <c r="HY218" s="0"/>
      <c r="HZ218" s="0"/>
      <c r="IA218" s="0"/>
    </row>
    <row r="219" customFormat="false" ht="12.75" hidden="false" customHeight="false" outlineLevel="0" collapsed="false">
      <c r="A219" s="1" t="n">
        <v>210</v>
      </c>
      <c r="C219" s="1" t="n">
        <v>199</v>
      </c>
      <c r="D219" s="1" t="n">
        <v>205</v>
      </c>
      <c r="E219" s="2" t="s">
        <v>355</v>
      </c>
      <c r="F219" s="1" t="s">
        <v>955</v>
      </c>
      <c r="G219" s="1" t="s">
        <v>181</v>
      </c>
      <c r="H219" s="3" t="n">
        <v>85.5625</v>
      </c>
      <c r="I219" s="1" t="n">
        <v>1</v>
      </c>
      <c r="J219" s="1" t="n">
        <v>0</v>
      </c>
      <c r="K219" s="3" t="n">
        <v>85.5625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85.5625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0</v>
      </c>
      <c r="EF219" s="1" t="n">
        <v>0</v>
      </c>
      <c r="EG219" s="1" t="n">
        <v>0</v>
      </c>
      <c r="EH219" s="1" t="n">
        <v>0</v>
      </c>
      <c r="EI219" s="1" t="n">
        <v>0</v>
      </c>
      <c r="EJ219" s="1" t="n">
        <v>0</v>
      </c>
      <c r="EK219" s="1" t="n">
        <v>0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0</v>
      </c>
      <c r="EQ219" s="1" t="n">
        <v>0</v>
      </c>
      <c r="ER219" s="1" t="n">
        <v>0</v>
      </c>
      <c r="ES219" s="1" t="n">
        <v>0</v>
      </c>
      <c r="ET219" s="1" t="n">
        <v>0</v>
      </c>
      <c r="EU219" s="1" t="n">
        <v>0</v>
      </c>
      <c r="EV219" s="1" t="n">
        <v>0</v>
      </c>
      <c r="EW219" s="1" t="n">
        <v>0</v>
      </c>
      <c r="EX219" s="1" t="n">
        <v>0</v>
      </c>
      <c r="EY219" s="1" t="n">
        <v>0</v>
      </c>
      <c r="EZ219" s="1" t="n">
        <v>0</v>
      </c>
      <c r="FA219" s="1" t="n">
        <v>0</v>
      </c>
      <c r="FB219" s="1" t="n">
        <v>0</v>
      </c>
      <c r="FC219" s="1" t="n">
        <v>0</v>
      </c>
      <c r="FD219" s="1" t="n">
        <v>0</v>
      </c>
      <c r="FE219" s="1" t="n">
        <v>0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/>
      <c r="FK219" s="1"/>
      <c r="FL219" s="1"/>
      <c r="FM219" s="1"/>
      <c r="FN219" s="1"/>
      <c r="FO219" s="1"/>
      <c r="FP219" s="1"/>
      <c r="FQ219" s="1"/>
      <c r="FR219" s="1"/>
      <c r="FS219" s="9"/>
      <c r="FT219" s="1"/>
      <c r="FU219" s="1" t="n">
        <v>3</v>
      </c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T219" s="1"/>
      <c r="HW219" s="0"/>
      <c r="HX219" s="0"/>
      <c r="HY219" s="0"/>
      <c r="HZ219" s="0"/>
      <c r="IA219" s="0"/>
    </row>
    <row r="220" customFormat="false" ht="12.75" hidden="false" customHeight="false" outlineLevel="0" collapsed="false">
      <c r="A220" s="1" t="n">
        <v>211</v>
      </c>
      <c r="C220" s="1" t="n">
        <v>199</v>
      </c>
      <c r="D220" s="1" t="n">
        <v>205</v>
      </c>
      <c r="E220" s="2" t="s">
        <v>355</v>
      </c>
      <c r="F220" s="1" t="s">
        <v>956</v>
      </c>
      <c r="G220" s="1" t="s">
        <v>178</v>
      </c>
      <c r="H220" s="3" t="n">
        <v>85.5625</v>
      </c>
      <c r="I220" s="1" t="n">
        <v>1</v>
      </c>
      <c r="J220" s="1" t="n">
        <v>0</v>
      </c>
      <c r="K220" s="3" t="n">
        <v>85.5625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85.5625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0</v>
      </c>
      <c r="EF220" s="1" t="n">
        <v>0</v>
      </c>
      <c r="EG220" s="1" t="n">
        <v>0</v>
      </c>
      <c r="EH220" s="1" t="n">
        <v>0</v>
      </c>
      <c r="EI220" s="1" t="n">
        <v>0</v>
      </c>
      <c r="EJ220" s="1" t="n">
        <v>0</v>
      </c>
      <c r="EK220" s="1" t="n">
        <v>0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0</v>
      </c>
      <c r="EQ220" s="1" t="n">
        <v>0</v>
      </c>
      <c r="ER220" s="1" t="n">
        <v>0</v>
      </c>
      <c r="ES220" s="1" t="n">
        <v>0</v>
      </c>
      <c r="ET220" s="1" t="n">
        <v>0</v>
      </c>
      <c r="EU220" s="1" t="n">
        <v>0</v>
      </c>
      <c r="EV220" s="1" t="n">
        <v>0</v>
      </c>
      <c r="EW220" s="1" t="n">
        <v>0</v>
      </c>
      <c r="EX220" s="1" t="n">
        <v>0</v>
      </c>
      <c r="EY220" s="1" t="n">
        <v>0</v>
      </c>
      <c r="EZ220" s="1" t="n">
        <v>0</v>
      </c>
      <c r="FA220" s="1" t="n">
        <v>0</v>
      </c>
      <c r="FB220" s="1" t="n">
        <v>0</v>
      </c>
      <c r="FC220" s="1" t="n">
        <v>0</v>
      </c>
      <c r="FD220" s="1" t="n">
        <v>0</v>
      </c>
      <c r="FE220" s="1" t="n">
        <v>0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/>
      <c r="FK220" s="1"/>
      <c r="FL220" s="1"/>
      <c r="FM220" s="1"/>
      <c r="FN220" s="1"/>
      <c r="FO220" s="1"/>
      <c r="FP220" s="1"/>
      <c r="FQ220" s="1" t="n">
        <v>3</v>
      </c>
      <c r="FR220" s="1"/>
      <c r="FS220" s="9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T220" s="1"/>
      <c r="HW220" s="0"/>
      <c r="HX220" s="0"/>
      <c r="HY220" s="0"/>
      <c r="HZ220" s="0"/>
      <c r="IA220" s="0"/>
    </row>
    <row r="221" customFormat="false" ht="12.75" hidden="false" customHeight="false" outlineLevel="0" collapsed="false">
      <c r="A221" s="1" t="n">
        <v>212</v>
      </c>
      <c r="C221" s="1" t="n">
        <v>212</v>
      </c>
      <c r="D221" s="1" t="n">
        <v>218</v>
      </c>
      <c r="E221" s="2" t="s">
        <v>355</v>
      </c>
      <c r="F221" s="1" t="s">
        <v>719</v>
      </c>
      <c r="G221" s="1" t="s">
        <v>197</v>
      </c>
      <c r="H221" s="3" t="n">
        <v>84.9915</v>
      </c>
      <c r="I221" s="1" t="n">
        <v>0</v>
      </c>
      <c r="J221" s="1" t="n">
        <v>1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84.9915</v>
      </c>
      <c r="Q221" s="3" t="n">
        <v>0</v>
      </c>
      <c r="R221" s="3" t="n">
        <v>0</v>
      </c>
      <c r="S221" s="3" t="n">
        <v>0</v>
      </c>
      <c r="T221" s="3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84.9915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0</v>
      </c>
      <c r="EF221" s="1" t="n">
        <v>0</v>
      </c>
      <c r="EG221" s="1" t="n">
        <v>0</v>
      </c>
      <c r="EH221" s="1" t="n">
        <v>0</v>
      </c>
      <c r="EI221" s="1" t="n">
        <v>0</v>
      </c>
      <c r="EJ221" s="1" t="n">
        <v>0</v>
      </c>
      <c r="EK221" s="1" t="n">
        <v>0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0</v>
      </c>
      <c r="EQ221" s="1" t="n">
        <v>0</v>
      </c>
      <c r="ER221" s="1" t="n">
        <v>0</v>
      </c>
      <c r="ES221" s="1" t="n">
        <v>0</v>
      </c>
      <c r="ET221" s="1" t="n">
        <v>0</v>
      </c>
      <c r="EU221" s="1" t="n">
        <v>0</v>
      </c>
      <c r="EV221" s="1" t="n">
        <v>0</v>
      </c>
      <c r="EW221" s="1" t="n">
        <v>0</v>
      </c>
      <c r="EX221" s="1" t="n">
        <v>0</v>
      </c>
      <c r="EY221" s="1" t="n">
        <v>0</v>
      </c>
      <c r="EZ221" s="1" t="n">
        <v>0</v>
      </c>
      <c r="FA221" s="1" t="n">
        <v>0</v>
      </c>
      <c r="FB221" s="1" t="n">
        <v>0</v>
      </c>
      <c r="FC221" s="1" t="n">
        <v>0</v>
      </c>
      <c r="FD221" s="1" t="n">
        <v>0</v>
      </c>
      <c r="FE221" s="1" t="n">
        <v>0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/>
      <c r="FK221" s="1"/>
      <c r="FL221" s="1"/>
      <c r="FM221" s="1"/>
      <c r="FN221" s="1"/>
      <c r="FO221" s="1"/>
      <c r="FP221" s="1"/>
      <c r="FQ221" s="1"/>
      <c r="FR221" s="1"/>
      <c r="FS221" s="9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T221" s="1"/>
      <c r="HV221" s="0" t="n">
        <v>1</v>
      </c>
      <c r="HW221" s="0"/>
      <c r="HX221" s="0"/>
      <c r="HY221" s="0"/>
      <c r="HZ221" s="0"/>
      <c r="IA221" s="0"/>
    </row>
    <row r="222" customFormat="false" ht="12.75" hidden="false" customHeight="false" outlineLevel="0" collapsed="false">
      <c r="A222" s="1" t="n">
        <v>213</v>
      </c>
      <c r="C222" s="1" t="n">
        <v>213</v>
      </c>
      <c r="D222" s="1" t="n">
        <v>220</v>
      </c>
      <c r="E222" s="2" t="s">
        <v>818</v>
      </c>
      <c r="F222" s="1" t="s">
        <v>957</v>
      </c>
      <c r="G222" s="1" t="s">
        <v>189</v>
      </c>
      <c r="H222" s="3" t="n">
        <v>80.72821875</v>
      </c>
      <c r="I222" s="1" t="n">
        <v>1</v>
      </c>
      <c r="J222" s="1" t="n">
        <v>0</v>
      </c>
      <c r="K222" s="3" t="n">
        <v>80.72821875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80.72821875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0</v>
      </c>
      <c r="EF222" s="1" t="n">
        <v>0</v>
      </c>
      <c r="EG222" s="1" t="n">
        <v>0</v>
      </c>
      <c r="EH222" s="1" t="n">
        <v>0</v>
      </c>
      <c r="EI222" s="1" t="n">
        <v>0</v>
      </c>
      <c r="EJ222" s="1" t="n">
        <v>0</v>
      </c>
      <c r="EK222" s="1" t="n">
        <v>0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0</v>
      </c>
      <c r="EQ222" s="1" t="n">
        <v>0</v>
      </c>
      <c r="ER222" s="1" t="n">
        <v>0</v>
      </c>
      <c r="ES222" s="1" t="n">
        <v>0</v>
      </c>
      <c r="ET222" s="1" t="n">
        <v>0</v>
      </c>
      <c r="EU222" s="1" t="n">
        <v>0</v>
      </c>
      <c r="EV222" s="1" t="n">
        <v>0</v>
      </c>
      <c r="EW222" s="1" t="n">
        <v>0</v>
      </c>
      <c r="EX222" s="1" t="n">
        <v>0</v>
      </c>
      <c r="EY222" s="1" t="n">
        <v>0</v>
      </c>
      <c r="EZ222" s="1" t="n">
        <v>0</v>
      </c>
      <c r="FA222" s="1" t="n">
        <v>0</v>
      </c>
      <c r="FB222" s="1" t="n">
        <v>0</v>
      </c>
      <c r="FC222" s="1" t="n">
        <v>0</v>
      </c>
      <c r="FD222" s="1" t="n">
        <v>0</v>
      </c>
      <c r="FE222" s="1" t="n">
        <v>0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/>
      <c r="FK222" s="1"/>
      <c r="FL222" s="1"/>
      <c r="FM222" s="1"/>
      <c r="FN222" s="1"/>
      <c r="FO222" s="1"/>
      <c r="FP222" s="1"/>
      <c r="FQ222" s="1"/>
      <c r="FR222" s="1"/>
      <c r="FS222" s="9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 t="n">
        <v>4</v>
      </c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T222" s="1"/>
      <c r="HW222" s="0"/>
      <c r="HX222" s="0"/>
      <c r="HY222" s="0"/>
      <c r="HZ222" s="0"/>
      <c r="IA222" s="0"/>
    </row>
    <row r="223" customFormat="false" ht="12.75" hidden="false" customHeight="false" outlineLevel="0" collapsed="false">
      <c r="A223" s="1" t="n">
        <v>214</v>
      </c>
      <c r="C223" s="1" t="n">
        <v>214</v>
      </c>
      <c r="D223" s="1" t="n">
        <v>221</v>
      </c>
      <c r="E223" s="2" t="s">
        <v>818</v>
      </c>
      <c r="F223" s="1" t="s">
        <v>958</v>
      </c>
      <c r="G223" s="1" t="s">
        <v>193</v>
      </c>
      <c r="H223" s="3" t="n">
        <v>79.1892393750259</v>
      </c>
      <c r="I223" s="1" t="n">
        <v>1</v>
      </c>
      <c r="J223" s="1" t="n">
        <v>0</v>
      </c>
      <c r="K223" s="3" t="n">
        <v>79.1892393750259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79.1892393750259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0</v>
      </c>
      <c r="EF223" s="1" t="n">
        <v>0</v>
      </c>
      <c r="EG223" s="1" t="n">
        <v>0</v>
      </c>
      <c r="EH223" s="1" t="n">
        <v>0</v>
      </c>
      <c r="EI223" s="1" t="n">
        <v>0</v>
      </c>
      <c r="EJ223" s="1" t="n">
        <v>0</v>
      </c>
      <c r="EK223" s="1" t="n">
        <v>0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0</v>
      </c>
      <c r="EQ223" s="1" t="n">
        <v>0</v>
      </c>
      <c r="ER223" s="1" t="n">
        <v>0</v>
      </c>
      <c r="ES223" s="1" t="n">
        <v>0</v>
      </c>
      <c r="ET223" s="1" t="n">
        <v>0</v>
      </c>
      <c r="EU223" s="1" t="n">
        <v>0</v>
      </c>
      <c r="EV223" s="1" t="n">
        <v>0</v>
      </c>
      <c r="EW223" s="1" t="n">
        <v>0</v>
      </c>
      <c r="EX223" s="1" t="n">
        <v>0</v>
      </c>
      <c r="EY223" s="1" t="n">
        <v>0</v>
      </c>
      <c r="EZ223" s="1" t="n">
        <v>0</v>
      </c>
      <c r="FA223" s="1" t="n">
        <v>0</v>
      </c>
      <c r="FB223" s="1" t="n">
        <v>0</v>
      </c>
      <c r="FC223" s="1" t="n">
        <v>0</v>
      </c>
      <c r="FD223" s="1" t="n">
        <v>0</v>
      </c>
      <c r="FE223" s="1" t="n">
        <v>0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/>
      <c r="FK223" s="1"/>
      <c r="FL223" s="1"/>
      <c r="FM223" s="1"/>
      <c r="FN223" s="1"/>
      <c r="FO223" s="1"/>
      <c r="FP223" s="1"/>
      <c r="FQ223" s="1"/>
      <c r="FR223" s="1"/>
      <c r="FS223" s="9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 t="n">
        <v>16</v>
      </c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T223" s="1"/>
      <c r="HW223" s="0"/>
      <c r="HX223" s="0"/>
      <c r="HY223" s="0"/>
      <c r="HZ223" s="0"/>
      <c r="IA223" s="0"/>
    </row>
    <row r="224" customFormat="false" ht="12.75" hidden="false" customHeight="false" outlineLevel="0" collapsed="false">
      <c r="A224" s="1" t="n">
        <v>215</v>
      </c>
      <c r="C224" s="1" t="n">
        <v>215</v>
      </c>
      <c r="D224" s="1" t="n">
        <v>222</v>
      </c>
      <c r="E224" s="2" t="s">
        <v>818</v>
      </c>
      <c r="F224" s="1" t="s">
        <v>959</v>
      </c>
      <c r="G224" s="1" t="s">
        <v>202</v>
      </c>
      <c r="H224" s="3" t="n">
        <v>79.1453125</v>
      </c>
      <c r="I224" s="1" t="n">
        <v>1</v>
      </c>
      <c r="J224" s="1" t="n">
        <v>0</v>
      </c>
      <c r="K224" s="3" t="n">
        <v>79.1453125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79.1453125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0</v>
      </c>
      <c r="EF224" s="1" t="n">
        <v>0</v>
      </c>
      <c r="EG224" s="1" t="n">
        <v>0</v>
      </c>
      <c r="EH224" s="1" t="n">
        <v>0</v>
      </c>
      <c r="EI224" s="1" t="n">
        <v>0</v>
      </c>
      <c r="EJ224" s="1" t="n">
        <v>0</v>
      </c>
      <c r="EK224" s="1" t="n">
        <v>0</v>
      </c>
      <c r="EL224" s="1" t="n">
        <v>0</v>
      </c>
      <c r="EM224" s="1" t="n">
        <v>0</v>
      </c>
      <c r="EN224" s="1" t="n">
        <v>0</v>
      </c>
      <c r="EO224" s="1" t="n">
        <v>0</v>
      </c>
      <c r="EP224" s="1" t="n">
        <v>0</v>
      </c>
      <c r="EQ224" s="1" t="n">
        <v>0</v>
      </c>
      <c r="ER224" s="1" t="n">
        <v>0</v>
      </c>
      <c r="ES224" s="1" t="n">
        <v>0</v>
      </c>
      <c r="ET224" s="1" t="n">
        <v>0</v>
      </c>
      <c r="EU224" s="1" t="n">
        <v>0</v>
      </c>
      <c r="EV224" s="1" t="n">
        <v>0</v>
      </c>
      <c r="EW224" s="1" t="n">
        <v>0</v>
      </c>
      <c r="EX224" s="1" t="n">
        <v>0</v>
      </c>
      <c r="EY224" s="1" t="n">
        <v>0</v>
      </c>
      <c r="EZ224" s="1" t="n">
        <v>0</v>
      </c>
      <c r="FA224" s="1" t="n">
        <v>0</v>
      </c>
      <c r="FB224" s="1" t="n">
        <v>0</v>
      </c>
      <c r="FC224" s="1" t="n">
        <v>0</v>
      </c>
      <c r="FD224" s="1" t="n">
        <v>0</v>
      </c>
      <c r="FE224" s="1" t="n">
        <v>0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/>
      <c r="FK224" s="1"/>
      <c r="FL224" s="1"/>
      <c r="FM224" s="1"/>
      <c r="FN224" s="1"/>
      <c r="FO224" s="1"/>
      <c r="FP224" s="1"/>
      <c r="FQ224" s="1"/>
      <c r="FR224" s="1"/>
      <c r="FS224" s="9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 t="n">
        <v>4</v>
      </c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T224" s="1"/>
      <c r="HW224" s="0"/>
      <c r="HX224" s="0"/>
      <c r="HY224" s="0"/>
      <c r="HZ224" s="0"/>
      <c r="IA224" s="0"/>
    </row>
    <row r="225" customFormat="false" ht="12.75" hidden="false" customHeight="false" outlineLevel="0" collapsed="false">
      <c r="A225" s="1" t="n">
        <v>216</v>
      </c>
      <c r="C225" s="1" t="n">
        <v>215</v>
      </c>
      <c r="D225" s="1" t="n">
        <v>222</v>
      </c>
      <c r="E225" s="2" t="s">
        <v>818</v>
      </c>
      <c r="F225" s="1" t="s">
        <v>960</v>
      </c>
      <c r="G225" s="1" t="s">
        <v>182</v>
      </c>
      <c r="H225" s="3" t="n">
        <v>79.1453125</v>
      </c>
      <c r="I225" s="1" t="n">
        <v>1</v>
      </c>
      <c r="J225" s="1" t="n">
        <v>0</v>
      </c>
      <c r="K225" s="3" t="n">
        <v>79.1453125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79.1453125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0</v>
      </c>
      <c r="EF225" s="1" t="n">
        <v>0</v>
      </c>
      <c r="EG225" s="1" t="n">
        <v>0</v>
      </c>
      <c r="EH225" s="1" t="n">
        <v>0</v>
      </c>
      <c r="EI225" s="1" t="n">
        <v>0</v>
      </c>
      <c r="EJ225" s="1" t="n">
        <v>0</v>
      </c>
      <c r="EK225" s="1" t="n">
        <v>0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0</v>
      </c>
      <c r="EQ225" s="1" t="n">
        <v>0</v>
      </c>
      <c r="ER225" s="1" t="n">
        <v>0</v>
      </c>
      <c r="ES225" s="1" t="n">
        <v>0</v>
      </c>
      <c r="ET225" s="1" t="n">
        <v>0</v>
      </c>
      <c r="EU225" s="1" t="n">
        <v>0</v>
      </c>
      <c r="EV225" s="1" t="n">
        <v>0</v>
      </c>
      <c r="EW225" s="1" t="n">
        <v>0</v>
      </c>
      <c r="EX225" s="1" t="n">
        <v>0</v>
      </c>
      <c r="EY225" s="1" t="n">
        <v>0</v>
      </c>
      <c r="EZ225" s="1" t="n">
        <v>0</v>
      </c>
      <c r="FA225" s="1" t="n">
        <v>0</v>
      </c>
      <c r="FB225" s="1" t="n">
        <v>0</v>
      </c>
      <c r="FC225" s="1" t="n">
        <v>0</v>
      </c>
      <c r="FD225" s="1" t="n">
        <v>0</v>
      </c>
      <c r="FE225" s="1" t="n">
        <v>0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/>
      <c r="FK225" s="1"/>
      <c r="FL225" s="1"/>
      <c r="FM225" s="1"/>
      <c r="FN225" s="1"/>
      <c r="FO225" s="1"/>
      <c r="FP225" s="1"/>
      <c r="FQ225" s="1"/>
      <c r="FR225" s="1"/>
      <c r="FS225" s="9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M225" s="0" t="n">
        <v>4</v>
      </c>
      <c r="HT225" s="1"/>
      <c r="HW225" s="0"/>
      <c r="HX225" s="0"/>
      <c r="HY225" s="0"/>
      <c r="HZ225" s="0"/>
      <c r="IA225" s="0"/>
    </row>
    <row r="226" customFormat="false" ht="12.75" hidden="false" customHeight="false" outlineLevel="0" collapsed="false">
      <c r="A226" s="1" t="n">
        <v>217</v>
      </c>
      <c r="C226" s="1" t="n">
        <v>215</v>
      </c>
      <c r="D226" s="1" t="n">
        <v>222</v>
      </c>
      <c r="E226" s="2" t="s">
        <v>818</v>
      </c>
      <c r="F226" s="1" t="s">
        <v>961</v>
      </c>
      <c r="G226" s="1" t="s">
        <v>206</v>
      </c>
      <c r="H226" s="3" t="n">
        <v>79.1453125</v>
      </c>
      <c r="I226" s="1" t="n">
        <v>1</v>
      </c>
      <c r="J226" s="1" t="n">
        <v>0</v>
      </c>
      <c r="K226" s="3" t="n">
        <v>79.1453125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79.1453125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0</v>
      </c>
      <c r="EF226" s="1" t="n">
        <v>0</v>
      </c>
      <c r="EG226" s="1" t="n">
        <v>0</v>
      </c>
      <c r="EH226" s="1" t="n">
        <v>0</v>
      </c>
      <c r="EI226" s="1" t="n">
        <v>0</v>
      </c>
      <c r="EJ226" s="1" t="n">
        <v>0</v>
      </c>
      <c r="EK226" s="1" t="n">
        <v>0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0</v>
      </c>
      <c r="EQ226" s="1" t="n">
        <v>0</v>
      </c>
      <c r="ER226" s="1" t="n">
        <v>0</v>
      </c>
      <c r="ES226" s="1" t="n">
        <v>0</v>
      </c>
      <c r="ET226" s="1" t="n">
        <v>0</v>
      </c>
      <c r="EU226" s="1" t="n">
        <v>0</v>
      </c>
      <c r="EV226" s="1" t="n">
        <v>0</v>
      </c>
      <c r="EW226" s="1" t="n">
        <v>0</v>
      </c>
      <c r="EX226" s="1" t="n">
        <v>0</v>
      </c>
      <c r="EY226" s="1" t="n">
        <v>0</v>
      </c>
      <c r="EZ226" s="1" t="n">
        <v>0</v>
      </c>
      <c r="FA226" s="1" t="n">
        <v>0</v>
      </c>
      <c r="FB226" s="1" t="n">
        <v>0</v>
      </c>
      <c r="FC226" s="1" t="n">
        <v>0</v>
      </c>
      <c r="FD226" s="1" t="n">
        <v>0</v>
      </c>
      <c r="FE226" s="1" t="n">
        <v>0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/>
      <c r="FK226" s="1"/>
      <c r="FL226" s="1"/>
      <c r="FM226" s="1"/>
      <c r="FN226" s="1"/>
      <c r="FO226" s="1"/>
      <c r="FP226" s="1"/>
      <c r="FQ226" s="1"/>
      <c r="FR226" s="1"/>
      <c r="FS226" s="9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K226" s="0" t="n">
        <v>4</v>
      </c>
      <c r="HT226" s="1"/>
      <c r="HW226" s="0"/>
      <c r="HX226" s="0"/>
      <c r="HY226" s="0"/>
      <c r="HZ226" s="0"/>
      <c r="IA226" s="0"/>
    </row>
    <row r="227" customFormat="false" ht="12.75" hidden="false" customHeight="false" outlineLevel="0" collapsed="false">
      <c r="A227" s="1" t="n">
        <v>218</v>
      </c>
      <c r="C227" s="1" t="n">
        <v>215</v>
      </c>
      <c r="D227" s="1" t="n">
        <v>222</v>
      </c>
      <c r="E227" s="2" t="s">
        <v>818</v>
      </c>
      <c r="F227" s="1" t="s">
        <v>962</v>
      </c>
      <c r="G227" s="1" t="s">
        <v>194</v>
      </c>
      <c r="H227" s="3" t="n">
        <v>79.1453125</v>
      </c>
      <c r="I227" s="1" t="n">
        <v>1</v>
      </c>
      <c r="J227" s="1" t="n">
        <v>0</v>
      </c>
      <c r="K227" s="3" t="n">
        <v>79.1453125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79.1453125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0</v>
      </c>
      <c r="EF227" s="1" t="n">
        <v>0</v>
      </c>
      <c r="EG227" s="1" t="n">
        <v>0</v>
      </c>
      <c r="EH227" s="1" t="n">
        <v>0</v>
      </c>
      <c r="EI227" s="1" t="n">
        <v>0</v>
      </c>
      <c r="EJ227" s="1" t="n">
        <v>0</v>
      </c>
      <c r="EK227" s="1" t="n">
        <v>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0</v>
      </c>
      <c r="EQ227" s="1" t="n">
        <v>0</v>
      </c>
      <c r="ER227" s="1" t="n">
        <v>0</v>
      </c>
      <c r="ES227" s="1" t="n">
        <v>0</v>
      </c>
      <c r="ET227" s="1" t="n">
        <v>0</v>
      </c>
      <c r="EU227" s="1" t="n">
        <v>0</v>
      </c>
      <c r="EV227" s="1" t="n">
        <v>0</v>
      </c>
      <c r="EW227" s="1" t="n">
        <v>0</v>
      </c>
      <c r="EX227" s="1" t="n">
        <v>0</v>
      </c>
      <c r="EY227" s="1" t="n">
        <v>0</v>
      </c>
      <c r="EZ227" s="1" t="n">
        <v>0</v>
      </c>
      <c r="FA227" s="1" t="n">
        <v>0</v>
      </c>
      <c r="FB227" s="1" t="n">
        <v>0</v>
      </c>
      <c r="FC227" s="1" t="n">
        <v>0</v>
      </c>
      <c r="FD227" s="1" t="n">
        <v>0</v>
      </c>
      <c r="FE227" s="1" t="n">
        <v>0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/>
      <c r="FK227" s="1"/>
      <c r="FL227" s="1"/>
      <c r="FM227" s="1"/>
      <c r="FN227" s="1"/>
      <c r="FO227" s="1"/>
      <c r="FP227" s="1"/>
      <c r="FQ227" s="1"/>
      <c r="FR227" s="1"/>
      <c r="FS227" s="9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0" t="n">
        <v>4</v>
      </c>
      <c r="HT227" s="1"/>
      <c r="HW227" s="0"/>
      <c r="HX227" s="0"/>
      <c r="HY227" s="0"/>
      <c r="HZ227" s="0"/>
      <c r="IA227" s="0"/>
    </row>
    <row r="228" customFormat="false" ht="12.75" hidden="false" customHeight="false" outlineLevel="0" collapsed="false">
      <c r="A228" s="1" t="n">
        <v>219</v>
      </c>
      <c r="C228" s="1" t="n">
        <v>215</v>
      </c>
      <c r="D228" s="1" t="n">
        <v>222</v>
      </c>
      <c r="E228" s="2" t="s">
        <v>818</v>
      </c>
      <c r="F228" s="1" t="s">
        <v>963</v>
      </c>
      <c r="G228" s="1" t="s">
        <v>195</v>
      </c>
      <c r="H228" s="3" t="n">
        <v>79.1453125</v>
      </c>
      <c r="I228" s="1" t="n">
        <v>1</v>
      </c>
      <c r="J228" s="1" t="n">
        <v>0</v>
      </c>
      <c r="K228" s="3" t="n">
        <v>79.1453125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79.1453125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0</v>
      </c>
      <c r="EF228" s="1" t="n">
        <v>0</v>
      </c>
      <c r="EG228" s="1" t="n">
        <v>0</v>
      </c>
      <c r="EH228" s="1" t="n">
        <v>0</v>
      </c>
      <c r="EI228" s="1" t="n">
        <v>0</v>
      </c>
      <c r="EJ228" s="1" t="n">
        <v>0</v>
      </c>
      <c r="EK228" s="1" t="n">
        <v>0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0</v>
      </c>
      <c r="EQ228" s="1" t="n">
        <v>0</v>
      </c>
      <c r="ER228" s="1" t="n">
        <v>0</v>
      </c>
      <c r="ES228" s="1" t="n">
        <v>0</v>
      </c>
      <c r="ET228" s="1" t="n">
        <v>0</v>
      </c>
      <c r="EU228" s="1" t="n">
        <v>0</v>
      </c>
      <c r="EV228" s="1" t="n">
        <v>0</v>
      </c>
      <c r="EW228" s="1" t="n">
        <v>0</v>
      </c>
      <c r="EX228" s="1" t="n">
        <v>0</v>
      </c>
      <c r="EY228" s="1" t="n">
        <v>0</v>
      </c>
      <c r="EZ228" s="1" t="n">
        <v>0</v>
      </c>
      <c r="FA228" s="1" t="n">
        <v>0</v>
      </c>
      <c r="FB228" s="1" t="n">
        <v>0</v>
      </c>
      <c r="FC228" s="1" t="n">
        <v>0</v>
      </c>
      <c r="FD228" s="1" t="n">
        <v>0</v>
      </c>
      <c r="FE228" s="1" t="n">
        <v>0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/>
      <c r="FK228" s="1"/>
      <c r="FL228" s="1"/>
      <c r="FM228" s="1"/>
      <c r="FN228" s="1"/>
      <c r="FO228" s="1"/>
      <c r="FP228" s="1"/>
      <c r="FQ228" s="1"/>
      <c r="FR228" s="1"/>
      <c r="FS228" s="9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 t="n">
        <v>4</v>
      </c>
      <c r="HH228" s="1"/>
      <c r="HI228" s="1"/>
      <c r="HT228" s="1"/>
      <c r="HW228" s="0"/>
      <c r="HX228" s="0"/>
      <c r="HY228" s="0"/>
      <c r="HZ228" s="0"/>
      <c r="IA228" s="0"/>
    </row>
    <row r="229" customFormat="false" ht="12.75" hidden="false" customHeight="false" outlineLevel="0" collapsed="false">
      <c r="A229" s="1" t="n">
        <v>220</v>
      </c>
      <c r="C229" s="1" t="n">
        <v>215</v>
      </c>
      <c r="D229" s="1" t="n">
        <v>222</v>
      </c>
      <c r="E229" s="2" t="s">
        <v>818</v>
      </c>
      <c r="F229" s="1" t="s">
        <v>964</v>
      </c>
      <c r="G229" s="1" t="s">
        <v>204</v>
      </c>
      <c r="H229" s="3" t="n">
        <v>79.1453125</v>
      </c>
      <c r="I229" s="1" t="n">
        <v>1</v>
      </c>
      <c r="J229" s="1" t="n">
        <v>0</v>
      </c>
      <c r="K229" s="3" t="n">
        <v>79.145312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79.1453125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0</v>
      </c>
      <c r="EF229" s="1" t="n">
        <v>0</v>
      </c>
      <c r="EG229" s="1" t="n">
        <v>0</v>
      </c>
      <c r="EH229" s="1" t="n">
        <v>0</v>
      </c>
      <c r="EI229" s="1" t="n">
        <v>0</v>
      </c>
      <c r="EJ229" s="1" t="n">
        <v>0</v>
      </c>
      <c r="EK229" s="1" t="n">
        <v>0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0</v>
      </c>
      <c r="EQ229" s="1" t="n">
        <v>0</v>
      </c>
      <c r="ER229" s="1" t="n">
        <v>0</v>
      </c>
      <c r="ES229" s="1" t="n">
        <v>0</v>
      </c>
      <c r="ET229" s="1" t="n">
        <v>0</v>
      </c>
      <c r="EU229" s="1" t="n">
        <v>0</v>
      </c>
      <c r="EV229" s="1" t="n">
        <v>0</v>
      </c>
      <c r="EW229" s="1" t="n">
        <v>0</v>
      </c>
      <c r="EX229" s="1" t="n">
        <v>0</v>
      </c>
      <c r="EY229" s="1" t="n">
        <v>0</v>
      </c>
      <c r="EZ229" s="1" t="n">
        <v>0</v>
      </c>
      <c r="FA229" s="1" t="n">
        <v>0</v>
      </c>
      <c r="FB229" s="1" t="n">
        <v>0</v>
      </c>
      <c r="FC229" s="1" t="n">
        <v>0</v>
      </c>
      <c r="FD229" s="1" t="n">
        <v>0</v>
      </c>
      <c r="FE229" s="1" t="n">
        <v>0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/>
      <c r="FK229" s="1"/>
      <c r="FL229" s="1"/>
      <c r="FM229" s="1"/>
      <c r="FN229" s="1"/>
      <c r="FO229" s="1"/>
      <c r="FP229" s="1"/>
      <c r="FQ229" s="1"/>
      <c r="FR229" s="1"/>
      <c r="FS229" s="9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 t="n">
        <v>4</v>
      </c>
      <c r="HG229" s="1"/>
      <c r="HH229" s="1"/>
      <c r="HI229" s="1"/>
      <c r="HT229" s="1"/>
      <c r="HW229" s="0"/>
      <c r="HX229" s="0"/>
      <c r="HY229" s="0"/>
      <c r="HZ229" s="0"/>
      <c r="IA229" s="0"/>
    </row>
    <row r="230" customFormat="false" ht="12.75" hidden="false" customHeight="false" outlineLevel="0" collapsed="false">
      <c r="A230" s="1" t="n">
        <v>221</v>
      </c>
      <c r="C230" s="1" t="n">
        <v>215</v>
      </c>
      <c r="D230" s="1" t="n">
        <v>222</v>
      </c>
      <c r="E230" s="2" t="s">
        <v>818</v>
      </c>
      <c r="F230" s="1" t="s">
        <v>770</v>
      </c>
      <c r="G230" s="1" t="s">
        <v>203</v>
      </c>
      <c r="H230" s="3" t="n">
        <v>79.1453125</v>
      </c>
      <c r="I230" s="1" t="n">
        <v>1</v>
      </c>
      <c r="J230" s="1" t="n">
        <v>0</v>
      </c>
      <c r="K230" s="3" t="n">
        <v>79.1453125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79.1453125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0</v>
      </c>
      <c r="EF230" s="1" t="n">
        <v>0</v>
      </c>
      <c r="EG230" s="1" t="n">
        <v>0</v>
      </c>
      <c r="EH230" s="1" t="n">
        <v>0</v>
      </c>
      <c r="EI230" s="1" t="n">
        <v>0</v>
      </c>
      <c r="EJ230" s="1" t="n">
        <v>0</v>
      </c>
      <c r="EK230" s="1" t="n">
        <v>0</v>
      </c>
      <c r="EL230" s="1" t="n">
        <v>0</v>
      </c>
      <c r="EM230" s="1" t="n">
        <v>0</v>
      </c>
      <c r="EN230" s="1" t="n">
        <v>0</v>
      </c>
      <c r="EO230" s="1" t="n">
        <v>0</v>
      </c>
      <c r="EP230" s="1" t="n">
        <v>0</v>
      </c>
      <c r="EQ230" s="1" t="n">
        <v>0</v>
      </c>
      <c r="ER230" s="1" t="n">
        <v>0</v>
      </c>
      <c r="ES230" s="1" t="n">
        <v>0</v>
      </c>
      <c r="ET230" s="1" t="n">
        <v>0</v>
      </c>
      <c r="EU230" s="1" t="n">
        <v>0</v>
      </c>
      <c r="EV230" s="1" t="n">
        <v>0</v>
      </c>
      <c r="EW230" s="1" t="n">
        <v>0</v>
      </c>
      <c r="EX230" s="1" t="n">
        <v>0</v>
      </c>
      <c r="EY230" s="1" t="n">
        <v>0</v>
      </c>
      <c r="EZ230" s="1" t="n">
        <v>0</v>
      </c>
      <c r="FA230" s="1" t="n">
        <v>0</v>
      </c>
      <c r="FB230" s="1" t="n">
        <v>0</v>
      </c>
      <c r="FC230" s="1" t="n">
        <v>0</v>
      </c>
      <c r="FD230" s="1" t="n">
        <v>0</v>
      </c>
      <c r="FE230" s="1" t="n">
        <v>0</v>
      </c>
      <c r="FF230" s="1" t="n">
        <v>0</v>
      </c>
      <c r="FG230" s="1" t="n">
        <v>0</v>
      </c>
      <c r="FH230" s="1" t="n">
        <v>0</v>
      </c>
      <c r="FI230" s="1" t="n">
        <v>0</v>
      </c>
      <c r="FJ230" s="1"/>
      <c r="FK230" s="1"/>
      <c r="FL230" s="1"/>
      <c r="FM230" s="1"/>
      <c r="FN230" s="1"/>
      <c r="FO230" s="1"/>
      <c r="FP230" s="1"/>
      <c r="FQ230" s="1"/>
      <c r="FR230" s="1"/>
      <c r="FS230" s="9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 t="n">
        <v>4</v>
      </c>
      <c r="HE230" s="1"/>
      <c r="HF230" s="1"/>
      <c r="HG230" s="1"/>
      <c r="HH230" s="1"/>
      <c r="HI230" s="1"/>
      <c r="HT230" s="1"/>
      <c r="HW230" s="0"/>
      <c r="HX230" s="0"/>
      <c r="HY230" s="0"/>
      <c r="HZ230" s="0"/>
      <c r="IA230" s="0"/>
    </row>
    <row r="231" customFormat="false" ht="12.75" hidden="false" customHeight="false" outlineLevel="0" collapsed="false">
      <c r="A231" s="1" t="n">
        <v>222</v>
      </c>
      <c r="C231" s="1" t="n">
        <v>215</v>
      </c>
      <c r="D231" s="1" t="n">
        <v>222</v>
      </c>
      <c r="E231" s="2" t="s">
        <v>818</v>
      </c>
      <c r="F231" s="1" t="s">
        <v>965</v>
      </c>
      <c r="G231" s="1" t="s">
        <v>190</v>
      </c>
      <c r="H231" s="3" t="n">
        <v>79.1453125</v>
      </c>
      <c r="I231" s="1" t="n">
        <v>1</v>
      </c>
      <c r="J231" s="1" t="n">
        <v>0</v>
      </c>
      <c r="K231" s="3" t="n">
        <v>79.145312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79.1453125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0</v>
      </c>
      <c r="EF231" s="1" t="n">
        <v>0</v>
      </c>
      <c r="EG231" s="1" t="n">
        <v>0</v>
      </c>
      <c r="EH231" s="1" t="n">
        <v>0</v>
      </c>
      <c r="EI231" s="1" t="n">
        <v>0</v>
      </c>
      <c r="EJ231" s="1" t="n">
        <v>0</v>
      </c>
      <c r="EK231" s="1" t="n">
        <v>0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0</v>
      </c>
      <c r="EQ231" s="1" t="n">
        <v>0</v>
      </c>
      <c r="ER231" s="1" t="n">
        <v>0</v>
      </c>
      <c r="ES231" s="1" t="n">
        <v>0</v>
      </c>
      <c r="ET231" s="1" t="n">
        <v>0</v>
      </c>
      <c r="EU231" s="1" t="n">
        <v>0</v>
      </c>
      <c r="EV231" s="1" t="n">
        <v>0</v>
      </c>
      <c r="EW231" s="1" t="n">
        <v>0</v>
      </c>
      <c r="EX231" s="1" t="n">
        <v>0</v>
      </c>
      <c r="EY231" s="1" t="n">
        <v>0</v>
      </c>
      <c r="EZ231" s="1" t="n">
        <v>0</v>
      </c>
      <c r="FA231" s="1" t="n">
        <v>0</v>
      </c>
      <c r="FB231" s="1" t="n">
        <v>0</v>
      </c>
      <c r="FC231" s="1" t="n">
        <v>0</v>
      </c>
      <c r="FD231" s="1" t="n">
        <v>0</v>
      </c>
      <c r="FE231" s="1" t="n">
        <v>0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/>
      <c r="FK231" s="1"/>
      <c r="FL231" s="1"/>
      <c r="FM231" s="1"/>
      <c r="FN231" s="1"/>
      <c r="FO231" s="1"/>
      <c r="FP231" s="1"/>
      <c r="FQ231" s="1"/>
      <c r="FR231" s="1"/>
      <c r="FS231" s="9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 t="n">
        <v>4</v>
      </c>
      <c r="HC231" s="1"/>
      <c r="HD231" s="1"/>
      <c r="HE231" s="1"/>
      <c r="HF231" s="1"/>
      <c r="HG231" s="1"/>
      <c r="HH231" s="1"/>
      <c r="HI231" s="1"/>
      <c r="HT231" s="1"/>
      <c r="HW231" s="0"/>
      <c r="HX231" s="0"/>
      <c r="HY231" s="0"/>
      <c r="HZ231" s="0"/>
      <c r="IA231" s="0"/>
    </row>
    <row r="232" customFormat="false" ht="12.75" hidden="false" customHeight="false" outlineLevel="0" collapsed="false">
      <c r="A232" s="1" t="n">
        <v>223</v>
      </c>
      <c r="C232" s="1" t="n">
        <v>215</v>
      </c>
      <c r="D232" s="1" t="n">
        <v>222</v>
      </c>
      <c r="E232" s="2" t="s">
        <v>818</v>
      </c>
      <c r="F232" s="1" t="s">
        <v>966</v>
      </c>
      <c r="G232" s="1" t="s">
        <v>200</v>
      </c>
      <c r="H232" s="3" t="n">
        <v>79.1453125</v>
      </c>
      <c r="I232" s="1" t="n">
        <v>1</v>
      </c>
      <c r="J232" s="1" t="n">
        <v>0</v>
      </c>
      <c r="K232" s="3" t="n">
        <v>79.1453125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79.1453125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0</v>
      </c>
      <c r="EF232" s="1" t="n">
        <v>0</v>
      </c>
      <c r="EG232" s="1" t="n">
        <v>0</v>
      </c>
      <c r="EH232" s="1" t="n">
        <v>0</v>
      </c>
      <c r="EI232" s="1" t="n">
        <v>0</v>
      </c>
      <c r="EJ232" s="1" t="n">
        <v>0</v>
      </c>
      <c r="EK232" s="1" t="n">
        <v>0</v>
      </c>
      <c r="EL232" s="1" t="n">
        <v>0</v>
      </c>
      <c r="EM232" s="1" t="n">
        <v>0</v>
      </c>
      <c r="EN232" s="1" t="n">
        <v>0</v>
      </c>
      <c r="EO232" s="1" t="n">
        <v>0</v>
      </c>
      <c r="EP232" s="1" t="n">
        <v>0</v>
      </c>
      <c r="EQ232" s="1" t="n">
        <v>0</v>
      </c>
      <c r="ER232" s="1" t="n">
        <v>0</v>
      </c>
      <c r="ES232" s="1" t="n">
        <v>0</v>
      </c>
      <c r="ET232" s="1" t="n">
        <v>0</v>
      </c>
      <c r="EU232" s="1" t="n">
        <v>0</v>
      </c>
      <c r="EV232" s="1" t="n">
        <v>0</v>
      </c>
      <c r="EW232" s="1" t="n">
        <v>0</v>
      </c>
      <c r="EX232" s="1" t="n">
        <v>0</v>
      </c>
      <c r="EY232" s="1" t="n">
        <v>0</v>
      </c>
      <c r="EZ232" s="1" t="n">
        <v>0</v>
      </c>
      <c r="FA232" s="1" t="n">
        <v>0</v>
      </c>
      <c r="FB232" s="1" t="n">
        <v>0</v>
      </c>
      <c r="FC232" s="1" t="n">
        <v>0</v>
      </c>
      <c r="FD232" s="1" t="n">
        <v>0</v>
      </c>
      <c r="FE232" s="1" t="n">
        <v>0</v>
      </c>
      <c r="FF232" s="1" t="n">
        <v>0</v>
      </c>
      <c r="FG232" s="1" t="n">
        <v>0</v>
      </c>
      <c r="FH232" s="1" t="n">
        <v>0</v>
      </c>
      <c r="FI232" s="1" t="n">
        <v>0</v>
      </c>
      <c r="FJ232" s="1"/>
      <c r="FK232" s="1"/>
      <c r="FL232" s="1"/>
      <c r="FM232" s="1"/>
      <c r="FN232" s="1"/>
      <c r="FO232" s="1"/>
      <c r="FP232" s="1"/>
      <c r="FQ232" s="1"/>
      <c r="FR232" s="1"/>
      <c r="FS232" s="9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 t="n">
        <v>4</v>
      </c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T232" s="1"/>
      <c r="HW232" s="0"/>
      <c r="HX232" s="0"/>
      <c r="HY232" s="0"/>
      <c r="HZ232" s="0"/>
      <c r="IA232" s="0"/>
    </row>
    <row r="233" customFormat="false" ht="12.75" hidden="false" customHeight="false" outlineLevel="0" collapsed="false">
      <c r="A233" s="1" t="n">
        <v>224</v>
      </c>
      <c r="C233" s="1" t="n">
        <v>215</v>
      </c>
      <c r="D233" s="1" t="n">
        <v>222</v>
      </c>
      <c r="E233" s="2" t="s">
        <v>818</v>
      </c>
      <c r="F233" s="1" t="s">
        <v>752</v>
      </c>
      <c r="G233" s="1" t="s">
        <v>185</v>
      </c>
      <c r="H233" s="3" t="n">
        <v>79.1453125</v>
      </c>
      <c r="I233" s="1" t="n">
        <v>1</v>
      </c>
      <c r="J233" s="1" t="n">
        <v>0</v>
      </c>
      <c r="K233" s="3" t="n">
        <v>79.1453125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79.1453125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0</v>
      </c>
      <c r="EF233" s="1" t="n">
        <v>0</v>
      </c>
      <c r="EG233" s="1" t="n">
        <v>0</v>
      </c>
      <c r="EH233" s="1" t="n">
        <v>0</v>
      </c>
      <c r="EI233" s="1" t="n">
        <v>0</v>
      </c>
      <c r="EJ233" s="1" t="n">
        <v>0</v>
      </c>
      <c r="EK233" s="1" t="n">
        <v>0</v>
      </c>
      <c r="EL233" s="1" t="n">
        <v>0</v>
      </c>
      <c r="EM233" s="1" t="n">
        <v>0</v>
      </c>
      <c r="EN233" s="1" t="n">
        <v>0</v>
      </c>
      <c r="EO233" s="1" t="n">
        <v>0</v>
      </c>
      <c r="EP233" s="1" t="n">
        <v>0</v>
      </c>
      <c r="EQ233" s="1" t="n">
        <v>0</v>
      </c>
      <c r="ER233" s="1" t="n">
        <v>0</v>
      </c>
      <c r="ES233" s="1" t="n">
        <v>0</v>
      </c>
      <c r="ET233" s="1" t="n">
        <v>0</v>
      </c>
      <c r="EU233" s="1" t="n">
        <v>0</v>
      </c>
      <c r="EV233" s="1" t="n">
        <v>0</v>
      </c>
      <c r="EW233" s="1" t="n">
        <v>0</v>
      </c>
      <c r="EX233" s="1" t="n">
        <v>0</v>
      </c>
      <c r="EY233" s="1" t="n">
        <v>0</v>
      </c>
      <c r="EZ233" s="1" t="n">
        <v>0</v>
      </c>
      <c r="FA233" s="1" t="n">
        <v>0</v>
      </c>
      <c r="FB233" s="1" t="n">
        <v>0</v>
      </c>
      <c r="FC233" s="1" t="n">
        <v>0</v>
      </c>
      <c r="FD233" s="1" t="n">
        <v>0</v>
      </c>
      <c r="FE233" s="1" t="n">
        <v>0</v>
      </c>
      <c r="FF233" s="1" t="n">
        <v>0</v>
      </c>
      <c r="FG233" s="1" t="n">
        <v>0</v>
      </c>
      <c r="FH233" s="1" t="n">
        <v>0</v>
      </c>
      <c r="FI233" s="1" t="n">
        <v>0</v>
      </c>
      <c r="FJ233" s="1"/>
      <c r="FK233" s="1"/>
      <c r="FL233" s="1"/>
      <c r="FM233" s="1"/>
      <c r="FN233" s="1"/>
      <c r="FO233" s="1"/>
      <c r="FP233" s="1"/>
      <c r="FQ233" s="1"/>
      <c r="FR233" s="1"/>
      <c r="FS233" s="9"/>
      <c r="FT233" s="1"/>
      <c r="FU233" s="1"/>
      <c r="FV233" s="1"/>
      <c r="FW233" s="1"/>
      <c r="FX233" s="1"/>
      <c r="FY233" s="1"/>
      <c r="FZ233" s="1" t="n">
        <v>4</v>
      </c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T233" s="1"/>
      <c r="HW233" s="0"/>
      <c r="HX233" s="0"/>
      <c r="HY233" s="0"/>
      <c r="HZ233" s="0"/>
      <c r="IA233" s="0"/>
    </row>
    <row r="234" customFormat="false" ht="12.75" hidden="false" customHeight="false" outlineLevel="0" collapsed="false">
      <c r="A234" s="1" t="n">
        <v>225</v>
      </c>
      <c r="C234" s="1" t="n">
        <v>225</v>
      </c>
      <c r="D234" s="1" t="n">
        <v>232</v>
      </c>
      <c r="E234" s="2" t="s">
        <v>818</v>
      </c>
      <c r="F234" s="1" t="s">
        <v>967</v>
      </c>
      <c r="G234" s="1" t="s">
        <v>186</v>
      </c>
      <c r="H234" s="3" t="n">
        <v>78.7929944858337</v>
      </c>
      <c r="I234" s="1" t="n">
        <v>0</v>
      </c>
      <c r="J234" s="1" t="n">
        <v>1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78.7929944858337</v>
      </c>
      <c r="Q234" s="3" t="n">
        <v>0</v>
      </c>
      <c r="R234" s="3" t="n">
        <v>0</v>
      </c>
      <c r="S234" s="3" t="n">
        <v>0</v>
      </c>
      <c r="T234" s="3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78.7929944858337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0</v>
      </c>
      <c r="EF234" s="1" t="n">
        <v>0</v>
      </c>
      <c r="EG234" s="1" t="n">
        <v>0</v>
      </c>
      <c r="EH234" s="1" t="n">
        <v>0</v>
      </c>
      <c r="EI234" s="1" t="n">
        <v>0</v>
      </c>
      <c r="EJ234" s="1" t="n">
        <v>0</v>
      </c>
      <c r="EK234" s="1" t="n">
        <v>0</v>
      </c>
      <c r="EL234" s="1" t="n">
        <v>0</v>
      </c>
      <c r="EM234" s="1" t="n">
        <v>0</v>
      </c>
      <c r="EN234" s="1" t="n">
        <v>0</v>
      </c>
      <c r="EO234" s="1" t="n">
        <v>0</v>
      </c>
      <c r="EP234" s="1" t="n">
        <v>0</v>
      </c>
      <c r="EQ234" s="1" t="n">
        <v>0</v>
      </c>
      <c r="ER234" s="1" t="n">
        <v>0</v>
      </c>
      <c r="ES234" s="1" t="n">
        <v>0</v>
      </c>
      <c r="ET234" s="1" t="n">
        <v>0</v>
      </c>
      <c r="EU234" s="1" t="n">
        <v>0</v>
      </c>
      <c r="EV234" s="1" t="n">
        <v>0</v>
      </c>
      <c r="EW234" s="1" t="n">
        <v>0</v>
      </c>
      <c r="EX234" s="1" t="n">
        <v>0</v>
      </c>
      <c r="EY234" s="1" t="n">
        <v>0</v>
      </c>
      <c r="EZ234" s="1" t="n">
        <v>0</v>
      </c>
      <c r="FA234" s="1" t="n">
        <v>0</v>
      </c>
      <c r="FB234" s="1" t="n">
        <v>0</v>
      </c>
      <c r="FC234" s="1" t="n">
        <v>0</v>
      </c>
      <c r="FD234" s="1" t="n">
        <v>0</v>
      </c>
      <c r="FE234" s="1" t="n">
        <v>0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/>
      <c r="FK234" s="1"/>
      <c r="FL234" s="1"/>
      <c r="FM234" s="1"/>
      <c r="FN234" s="1"/>
      <c r="FO234" s="1"/>
      <c r="FP234" s="1"/>
      <c r="FQ234" s="1"/>
      <c r="FR234" s="1"/>
      <c r="FS234" s="9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T234" s="1"/>
      <c r="HW234" s="0" t="n">
        <v>8</v>
      </c>
      <c r="HX234" s="0"/>
      <c r="HY234" s="0"/>
      <c r="HZ234" s="0"/>
      <c r="IA234" s="0"/>
    </row>
    <row r="235" customFormat="false" ht="12.75" hidden="false" customHeight="false" outlineLevel="0" collapsed="false">
      <c r="A235" s="1" t="n">
        <v>226</v>
      </c>
      <c r="C235" s="1" t="n">
        <v>226</v>
      </c>
      <c r="D235" s="1" t="n">
        <v>130</v>
      </c>
      <c r="E235" s="2" t="s">
        <v>968</v>
      </c>
      <c r="F235" s="1" t="s">
        <v>743</v>
      </c>
      <c r="G235" s="1" t="s">
        <v>183</v>
      </c>
      <c r="H235" s="3" t="n">
        <v>77.8726123179796</v>
      </c>
      <c r="I235" s="1" t="n">
        <v>0</v>
      </c>
      <c r="J235" s="1" t="n">
        <v>2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54.4038252756201</v>
      </c>
      <c r="Q235" s="3" t="n">
        <v>23.4687870423596</v>
      </c>
      <c r="R235" s="3" t="n">
        <v>0</v>
      </c>
      <c r="S235" s="3" t="n">
        <v>0</v>
      </c>
      <c r="T235" s="3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23.4687870423596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54.4038252756201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0</v>
      </c>
      <c r="EF235" s="1" t="n">
        <v>0</v>
      </c>
      <c r="EG235" s="1" t="n">
        <v>0</v>
      </c>
      <c r="EH235" s="1" t="n">
        <v>0</v>
      </c>
      <c r="EI235" s="1" t="n">
        <v>0</v>
      </c>
      <c r="EJ235" s="1" t="n">
        <v>0</v>
      </c>
      <c r="EK235" s="1" t="n">
        <v>0</v>
      </c>
      <c r="EL235" s="1" t="n">
        <v>0</v>
      </c>
      <c r="EM235" s="1" t="n">
        <v>0</v>
      </c>
      <c r="EN235" s="1" t="n">
        <v>0</v>
      </c>
      <c r="EO235" s="1" t="n">
        <v>0</v>
      </c>
      <c r="EP235" s="1" t="n">
        <v>0</v>
      </c>
      <c r="EQ235" s="1" t="n">
        <v>0</v>
      </c>
      <c r="ER235" s="1" t="n">
        <v>0</v>
      </c>
      <c r="ES235" s="1" t="n">
        <v>0</v>
      </c>
      <c r="ET235" s="1" t="n">
        <v>0</v>
      </c>
      <c r="EU235" s="1" t="n">
        <v>0</v>
      </c>
      <c r="EV235" s="1" t="n">
        <v>0</v>
      </c>
      <c r="EW235" s="1" t="n">
        <v>0</v>
      </c>
      <c r="EX235" s="1" t="n">
        <v>0</v>
      </c>
      <c r="EY235" s="1" t="n">
        <v>0</v>
      </c>
      <c r="EZ235" s="1" t="n">
        <v>0</v>
      </c>
      <c r="FA235" s="1" t="n">
        <v>0</v>
      </c>
      <c r="FB235" s="1" t="n">
        <v>0</v>
      </c>
      <c r="FC235" s="1" t="n">
        <v>0</v>
      </c>
      <c r="FD235" s="1" t="n">
        <v>0</v>
      </c>
      <c r="FE235" s="1" t="n">
        <v>0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/>
      <c r="FK235" s="1"/>
      <c r="FL235" s="1"/>
      <c r="FM235" s="1"/>
      <c r="FN235" s="1"/>
      <c r="FO235" s="1"/>
      <c r="FP235" s="1"/>
      <c r="FQ235" s="1"/>
      <c r="FR235" s="1"/>
      <c r="FS235" s="9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T235" s="1"/>
      <c r="HW235" s="0"/>
      <c r="HX235" s="0"/>
      <c r="HY235" s="0"/>
      <c r="HZ235" s="0"/>
      <c r="IA235" s="0"/>
      <c r="IC235" s="1" t="n">
        <v>18</v>
      </c>
      <c r="IU235" s="1" t="n">
        <v>13</v>
      </c>
      <c r="IV235" s="1" t="n">
        <v>3</v>
      </c>
    </row>
    <row r="236" customFormat="false" ht="12.75" hidden="false" customHeight="false" outlineLevel="0" collapsed="false">
      <c r="A236" s="1" t="n">
        <v>227</v>
      </c>
      <c r="C236" s="1" t="n">
        <v>227</v>
      </c>
      <c r="D236" s="1" t="n">
        <v>233</v>
      </c>
      <c r="E236" s="2" t="s">
        <v>355</v>
      </c>
      <c r="F236" s="1" t="s">
        <v>969</v>
      </c>
      <c r="G236" s="1" t="s">
        <v>196</v>
      </c>
      <c r="H236" s="3" t="n">
        <v>77.6092616455033</v>
      </c>
      <c r="I236" s="1" t="n">
        <v>0</v>
      </c>
      <c r="J236" s="1" t="n">
        <v>2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45.5521999371226</v>
      </c>
      <c r="Q236" s="3" t="n">
        <v>32.0570617083807</v>
      </c>
      <c r="R236" s="3" t="n">
        <v>0</v>
      </c>
      <c r="S236" s="3" t="n">
        <v>0</v>
      </c>
      <c r="T236" s="3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45.5521999371226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32.0570617083807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0</v>
      </c>
      <c r="EF236" s="1" t="n">
        <v>0</v>
      </c>
      <c r="EG236" s="1" t="n">
        <v>0</v>
      </c>
      <c r="EH236" s="1" t="n">
        <v>0</v>
      </c>
      <c r="EI236" s="1" t="n">
        <v>0</v>
      </c>
      <c r="EJ236" s="1" t="n">
        <v>0</v>
      </c>
      <c r="EK236" s="1" t="n">
        <v>0</v>
      </c>
      <c r="EL236" s="1" t="n">
        <v>0</v>
      </c>
      <c r="EM236" s="1" t="n">
        <v>0</v>
      </c>
      <c r="EN236" s="1" t="n">
        <v>0</v>
      </c>
      <c r="EO236" s="1" t="n">
        <v>0</v>
      </c>
      <c r="EP236" s="1" t="n">
        <v>0</v>
      </c>
      <c r="EQ236" s="1" t="n">
        <v>0</v>
      </c>
      <c r="ER236" s="1" t="n">
        <v>0</v>
      </c>
      <c r="ES236" s="1" t="n">
        <v>0</v>
      </c>
      <c r="ET236" s="1" t="n">
        <v>0</v>
      </c>
      <c r="EU236" s="1" t="n">
        <v>0</v>
      </c>
      <c r="EV236" s="1" t="n">
        <v>0</v>
      </c>
      <c r="EW236" s="1" t="n">
        <v>0</v>
      </c>
      <c r="EX236" s="1" t="n">
        <v>0</v>
      </c>
      <c r="EY236" s="1" t="n">
        <v>0</v>
      </c>
      <c r="EZ236" s="1" t="n">
        <v>0</v>
      </c>
      <c r="FA236" s="1" t="n">
        <v>0</v>
      </c>
      <c r="FB236" s="1" t="n">
        <v>0</v>
      </c>
      <c r="FC236" s="1" t="n">
        <v>0</v>
      </c>
      <c r="FD236" s="1" t="n">
        <v>0</v>
      </c>
      <c r="FE236" s="1" t="n">
        <v>0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/>
      <c r="FK236" s="1"/>
      <c r="FL236" s="1"/>
      <c r="FM236" s="1"/>
      <c r="FN236" s="1"/>
      <c r="FO236" s="1"/>
      <c r="FP236" s="1"/>
      <c r="FQ236" s="1"/>
      <c r="FR236" s="1"/>
      <c r="FS236" s="9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T236" s="1"/>
      <c r="HV236" s="0" t="n">
        <v>9</v>
      </c>
      <c r="HW236" s="0"/>
      <c r="HX236" s="0"/>
      <c r="HY236" s="0"/>
      <c r="HZ236" s="0"/>
      <c r="IA236" s="0"/>
      <c r="IC236" s="1" t="n">
        <v>14</v>
      </c>
    </row>
    <row r="237" customFormat="false" ht="12.75" hidden="false" customHeight="false" outlineLevel="0" collapsed="false">
      <c r="A237" s="1" t="n">
        <v>228</v>
      </c>
      <c r="C237" s="1" t="n">
        <v>228</v>
      </c>
      <c r="D237" s="1" t="n">
        <v>235</v>
      </c>
      <c r="E237" s="2" t="s">
        <v>818</v>
      </c>
      <c r="F237" s="1" t="s">
        <v>970</v>
      </c>
      <c r="G237" s="1" t="s">
        <v>183</v>
      </c>
      <c r="H237" s="3" t="n">
        <v>74.67360234375</v>
      </c>
      <c r="I237" s="1" t="n">
        <v>1</v>
      </c>
      <c r="J237" s="1" t="n">
        <v>0</v>
      </c>
      <c r="K237" s="3" t="n">
        <v>74.6736023437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74.67360234375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0</v>
      </c>
      <c r="EF237" s="1" t="n">
        <v>0</v>
      </c>
      <c r="EG237" s="1" t="n">
        <v>0</v>
      </c>
      <c r="EH237" s="1" t="n">
        <v>0</v>
      </c>
      <c r="EI237" s="1" t="n">
        <v>0</v>
      </c>
      <c r="EJ237" s="1" t="n">
        <v>0</v>
      </c>
      <c r="EK237" s="1" t="n">
        <v>0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0</v>
      </c>
      <c r="EQ237" s="1" t="n">
        <v>0</v>
      </c>
      <c r="ER237" s="1" t="n">
        <v>0</v>
      </c>
      <c r="ES237" s="1" t="n">
        <v>0</v>
      </c>
      <c r="ET237" s="1" t="n">
        <v>0</v>
      </c>
      <c r="EU237" s="1" t="n">
        <v>0</v>
      </c>
      <c r="EV237" s="1" t="n">
        <v>0</v>
      </c>
      <c r="EW237" s="1" t="n">
        <v>0</v>
      </c>
      <c r="EX237" s="1" t="n">
        <v>0</v>
      </c>
      <c r="EY237" s="1" t="n">
        <v>0</v>
      </c>
      <c r="EZ237" s="1" t="n">
        <v>0</v>
      </c>
      <c r="FA237" s="1" t="n">
        <v>0</v>
      </c>
      <c r="FB237" s="1" t="n">
        <v>0</v>
      </c>
      <c r="FC237" s="1" t="n">
        <v>0</v>
      </c>
      <c r="FD237" s="1" t="n">
        <v>0</v>
      </c>
      <c r="FE237" s="1" t="n">
        <v>0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/>
      <c r="FK237" s="1"/>
      <c r="FL237" s="1"/>
      <c r="FM237" s="1"/>
      <c r="FN237" s="1"/>
      <c r="FO237" s="1"/>
      <c r="FP237" s="1"/>
      <c r="FQ237" s="1"/>
      <c r="FR237" s="1"/>
      <c r="FS237" s="9"/>
      <c r="FT237" s="1"/>
      <c r="FU237" s="1"/>
      <c r="FV237" s="1"/>
      <c r="FW237" s="1"/>
      <c r="FX237" s="1" t="n">
        <v>5</v>
      </c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T237" s="1"/>
      <c r="HW237" s="0"/>
      <c r="HX237" s="0"/>
      <c r="HY237" s="0"/>
      <c r="HZ237" s="0"/>
      <c r="IA237" s="0"/>
    </row>
    <row r="238" customFormat="false" ht="12.75" hidden="false" customHeight="false" outlineLevel="0" collapsed="false">
      <c r="A238" s="1" t="n">
        <v>229</v>
      </c>
      <c r="C238" s="1" t="n">
        <v>229</v>
      </c>
      <c r="D238" s="1" t="n">
        <v>236</v>
      </c>
      <c r="E238" s="2" t="s">
        <v>818</v>
      </c>
      <c r="F238" s="1" t="s">
        <v>971</v>
      </c>
      <c r="G238" s="1" t="s">
        <v>186</v>
      </c>
      <c r="H238" s="3" t="n">
        <v>73.250046421899</v>
      </c>
      <c r="I238" s="1" t="n">
        <v>1</v>
      </c>
      <c r="J238" s="1" t="n">
        <v>0</v>
      </c>
      <c r="K238" s="3" t="n">
        <v>73.250046421899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73.250046421899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0</v>
      </c>
      <c r="EF238" s="1" t="n">
        <v>0</v>
      </c>
      <c r="EG238" s="1" t="n">
        <v>0</v>
      </c>
      <c r="EH238" s="1" t="n">
        <v>0</v>
      </c>
      <c r="EI238" s="1" t="n">
        <v>0</v>
      </c>
      <c r="EJ238" s="1" t="n">
        <v>0</v>
      </c>
      <c r="EK238" s="1" t="n">
        <v>0</v>
      </c>
      <c r="EL238" s="1" t="n">
        <v>0</v>
      </c>
      <c r="EM238" s="1" t="n">
        <v>0</v>
      </c>
      <c r="EN238" s="1" t="n">
        <v>0</v>
      </c>
      <c r="EO238" s="1" t="n">
        <v>0</v>
      </c>
      <c r="EP238" s="1" t="n">
        <v>0</v>
      </c>
      <c r="EQ238" s="1" t="n">
        <v>0</v>
      </c>
      <c r="ER238" s="1" t="n">
        <v>0</v>
      </c>
      <c r="ES238" s="1" t="n">
        <v>0</v>
      </c>
      <c r="ET238" s="1" t="n">
        <v>0</v>
      </c>
      <c r="EU238" s="1" t="n">
        <v>0</v>
      </c>
      <c r="EV238" s="1" t="n">
        <v>0</v>
      </c>
      <c r="EW238" s="1" t="n">
        <v>0</v>
      </c>
      <c r="EX238" s="1" t="n">
        <v>0</v>
      </c>
      <c r="EY238" s="1" t="n">
        <v>0</v>
      </c>
      <c r="EZ238" s="1" t="n">
        <v>0</v>
      </c>
      <c r="FA238" s="1" t="n">
        <v>0</v>
      </c>
      <c r="FB238" s="1" t="n">
        <v>0</v>
      </c>
      <c r="FC238" s="1" t="n">
        <v>0</v>
      </c>
      <c r="FD238" s="1" t="n">
        <v>0</v>
      </c>
      <c r="FE238" s="1" t="n">
        <v>0</v>
      </c>
      <c r="FF238" s="1" t="n">
        <v>0</v>
      </c>
      <c r="FG238" s="1" t="n">
        <v>0</v>
      </c>
      <c r="FH238" s="1" t="n">
        <v>0</v>
      </c>
      <c r="FI238" s="1" t="n">
        <v>0</v>
      </c>
      <c r="FJ238" s="1"/>
      <c r="FK238" s="1"/>
      <c r="FL238" s="1"/>
      <c r="FM238" s="1"/>
      <c r="FN238" s="1"/>
      <c r="FO238" s="1"/>
      <c r="FP238" s="1"/>
      <c r="FQ238" s="1"/>
      <c r="FR238" s="1"/>
      <c r="FS238" s="9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 t="n">
        <v>17</v>
      </c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T238" s="1"/>
      <c r="HW238" s="0"/>
      <c r="HX238" s="0"/>
      <c r="HY238" s="0"/>
      <c r="HZ238" s="0"/>
      <c r="IA238" s="0"/>
    </row>
    <row r="239" customFormat="false" ht="12.75" hidden="false" customHeight="false" outlineLevel="0" collapsed="false">
      <c r="A239" s="1" t="n">
        <v>230</v>
      </c>
      <c r="C239" s="1" t="n">
        <v>229</v>
      </c>
      <c r="D239" s="1" t="n">
        <v>236</v>
      </c>
      <c r="E239" s="2" t="s">
        <v>818</v>
      </c>
      <c r="F239" s="1" t="s">
        <v>972</v>
      </c>
      <c r="G239" s="1" t="s">
        <v>187</v>
      </c>
      <c r="H239" s="3" t="n">
        <v>73.250046421899</v>
      </c>
      <c r="I239" s="1" t="n">
        <v>1</v>
      </c>
      <c r="J239" s="1" t="n">
        <v>0</v>
      </c>
      <c r="K239" s="3" t="n">
        <v>73.250046421899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73.250046421899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0</v>
      </c>
      <c r="EF239" s="1" t="n">
        <v>0</v>
      </c>
      <c r="EG239" s="1" t="n">
        <v>0</v>
      </c>
      <c r="EH239" s="1" t="n">
        <v>0</v>
      </c>
      <c r="EI239" s="1" t="n">
        <v>0</v>
      </c>
      <c r="EJ239" s="1" t="n">
        <v>0</v>
      </c>
      <c r="EK239" s="1" t="n">
        <v>0</v>
      </c>
      <c r="EL239" s="1" t="n">
        <v>0</v>
      </c>
      <c r="EM239" s="1" t="n">
        <v>0</v>
      </c>
      <c r="EN239" s="1" t="n">
        <v>0</v>
      </c>
      <c r="EO239" s="1" t="n">
        <v>0</v>
      </c>
      <c r="EP239" s="1" t="n">
        <v>0</v>
      </c>
      <c r="EQ239" s="1" t="n">
        <v>0</v>
      </c>
      <c r="ER239" s="1" t="n">
        <v>0</v>
      </c>
      <c r="ES239" s="1" t="n">
        <v>0</v>
      </c>
      <c r="ET239" s="1" t="n">
        <v>0</v>
      </c>
      <c r="EU239" s="1" t="n">
        <v>0</v>
      </c>
      <c r="EV239" s="1" t="n">
        <v>0</v>
      </c>
      <c r="EW239" s="1" t="n">
        <v>0</v>
      </c>
      <c r="EX239" s="1" t="n">
        <v>0</v>
      </c>
      <c r="EY239" s="1" t="n">
        <v>0</v>
      </c>
      <c r="EZ239" s="1" t="n">
        <v>0</v>
      </c>
      <c r="FA239" s="1" t="n">
        <v>0</v>
      </c>
      <c r="FB239" s="1" t="n">
        <v>0</v>
      </c>
      <c r="FC239" s="1" t="n">
        <v>0</v>
      </c>
      <c r="FD239" s="1" t="n">
        <v>0</v>
      </c>
      <c r="FE239" s="1" t="n">
        <v>0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/>
      <c r="FK239" s="1"/>
      <c r="FL239" s="1"/>
      <c r="FM239" s="1"/>
      <c r="FN239" s="1"/>
      <c r="FO239" s="1"/>
      <c r="FP239" s="1"/>
      <c r="FQ239" s="1"/>
      <c r="FR239" s="1"/>
      <c r="FS239" s="9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 t="n">
        <v>17</v>
      </c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T239" s="1"/>
      <c r="HW239" s="0"/>
      <c r="HX239" s="0"/>
      <c r="HY239" s="0"/>
      <c r="HZ239" s="0"/>
      <c r="IA239" s="0"/>
    </row>
    <row r="240" customFormat="false" ht="12.75" hidden="false" customHeight="false" outlineLevel="0" collapsed="false">
      <c r="A240" s="1" t="n">
        <v>231</v>
      </c>
      <c r="C240" s="1" t="n">
        <v>231</v>
      </c>
      <c r="D240" s="1" t="n">
        <v>238</v>
      </c>
      <c r="E240" s="2" t="s">
        <v>818</v>
      </c>
      <c r="F240" s="1" t="s">
        <v>973</v>
      </c>
      <c r="G240" s="1" t="s">
        <v>182</v>
      </c>
      <c r="H240" s="3" t="n">
        <v>73.2094140625</v>
      </c>
      <c r="I240" s="1" t="n">
        <v>1</v>
      </c>
      <c r="J240" s="1" t="n">
        <v>0</v>
      </c>
      <c r="K240" s="3" t="n">
        <v>73.209414062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73.2094140625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0</v>
      </c>
      <c r="EF240" s="1" t="n">
        <v>0</v>
      </c>
      <c r="EG240" s="1" t="n">
        <v>0</v>
      </c>
      <c r="EH240" s="1" t="n">
        <v>0</v>
      </c>
      <c r="EI240" s="1" t="n">
        <v>0</v>
      </c>
      <c r="EJ240" s="1" t="n">
        <v>0</v>
      </c>
      <c r="EK240" s="1" t="n">
        <v>0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0</v>
      </c>
      <c r="EQ240" s="1" t="n">
        <v>0</v>
      </c>
      <c r="ER240" s="1" t="n">
        <v>0</v>
      </c>
      <c r="ES240" s="1" t="n">
        <v>0</v>
      </c>
      <c r="ET240" s="1" t="n">
        <v>0</v>
      </c>
      <c r="EU240" s="1" t="n">
        <v>0</v>
      </c>
      <c r="EV240" s="1" t="n">
        <v>0</v>
      </c>
      <c r="EW240" s="1" t="n">
        <v>0</v>
      </c>
      <c r="EX240" s="1" t="n">
        <v>0</v>
      </c>
      <c r="EY240" s="1" t="n">
        <v>0</v>
      </c>
      <c r="EZ240" s="1" t="n">
        <v>0</v>
      </c>
      <c r="FA240" s="1" t="n">
        <v>0</v>
      </c>
      <c r="FB240" s="1" t="n">
        <v>0</v>
      </c>
      <c r="FC240" s="1" t="n">
        <v>0</v>
      </c>
      <c r="FD240" s="1" t="n">
        <v>0</v>
      </c>
      <c r="FE240" s="1" t="n">
        <v>0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/>
      <c r="FK240" s="1"/>
      <c r="FL240" s="1"/>
      <c r="FM240" s="1"/>
      <c r="FN240" s="1"/>
      <c r="FO240" s="1"/>
      <c r="FP240" s="1"/>
      <c r="FQ240" s="1"/>
      <c r="FR240" s="1"/>
      <c r="FS240" s="9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M240" s="0" t="n">
        <v>5</v>
      </c>
      <c r="HT240" s="1"/>
      <c r="HW240" s="0"/>
      <c r="HX240" s="0"/>
      <c r="HY240" s="0"/>
      <c r="HZ240" s="0"/>
      <c r="IA240" s="0"/>
    </row>
    <row r="241" customFormat="false" ht="12.75" hidden="false" customHeight="false" outlineLevel="0" collapsed="false">
      <c r="A241" s="1" t="n">
        <v>232</v>
      </c>
      <c r="C241" s="1" t="n">
        <v>231</v>
      </c>
      <c r="D241" s="1" t="n">
        <v>238</v>
      </c>
      <c r="E241" s="2" t="s">
        <v>818</v>
      </c>
      <c r="F241" s="1" t="s">
        <v>974</v>
      </c>
      <c r="G241" s="1" t="s">
        <v>206</v>
      </c>
      <c r="H241" s="3" t="n">
        <v>73.2094140625</v>
      </c>
      <c r="I241" s="1" t="n">
        <v>1</v>
      </c>
      <c r="J241" s="1" t="n">
        <v>0</v>
      </c>
      <c r="K241" s="3" t="n">
        <v>73.209414062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73.2094140625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0</v>
      </c>
      <c r="EF241" s="1" t="n">
        <v>0</v>
      </c>
      <c r="EG241" s="1" t="n">
        <v>0</v>
      </c>
      <c r="EH241" s="1" t="n">
        <v>0</v>
      </c>
      <c r="EI241" s="1" t="n">
        <v>0</v>
      </c>
      <c r="EJ241" s="1" t="n">
        <v>0</v>
      </c>
      <c r="EK241" s="1" t="n">
        <v>0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0</v>
      </c>
      <c r="EQ241" s="1" t="n">
        <v>0</v>
      </c>
      <c r="ER241" s="1" t="n">
        <v>0</v>
      </c>
      <c r="ES241" s="1" t="n">
        <v>0</v>
      </c>
      <c r="ET241" s="1" t="n">
        <v>0</v>
      </c>
      <c r="EU241" s="1" t="n">
        <v>0</v>
      </c>
      <c r="EV241" s="1" t="n">
        <v>0</v>
      </c>
      <c r="EW241" s="1" t="n">
        <v>0</v>
      </c>
      <c r="EX241" s="1" t="n">
        <v>0</v>
      </c>
      <c r="EY241" s="1" t="n">
        <v>0</v>
      </c>
      <c r="EZ241" s="1" t="n">
        <v>0</v>
      </c>
      <c r="FA241" s="1" t="n">
        <v>0</v>
      </c>
      <c r="FB241" s="1" t="n">
        <v>0</v>
      </c>
      <c r="FC241" s="1" t="n">
        <v>0</v>
      </c>
      <c r="FD241" s="1" t="n">
        <v>0</v>
      </c>
      <c r="FE241" s="1" t="n">
        <v>0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/>
      <c r="FK241" s="1"/>
      <c r="FL241" s="1"/>
      <c r="FM241" s="1"/>
      <c r="FN241" s="1"/>
      <c r="FO241" s="1"/>
      <c r="FP241" s="1"/>
      <c r="FQ241" s="1"/>
      <c r="FR241" s="1"/>
      <c r="FS241" s="9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K241" s="0" t="n">
        <v>5</v>
      </c>
      <c r="HT241" s="1"/>
      <c r="HW241" s="0"/>
      <c r="HX241" s="0"/>
      <c r="HY241" s="0"/>
      <c r="HZ241" s="0"/>
      <c r="IA241" s="0"/>
    </row>
    <row r="242" customFormat="false" ht="12.75" hidden="false" customHeight="false" outlineLevel="0" collapsed="false">
      <c r="A242" s="1" t="n">
        <v>233</v>
      </c>
      <c r="C242" s="1" t="n">
        <v>231</v>
      </c>
      <c r="D242" s="1" t="n">
        <v>238</v>
      </c>
      <c r="E242" s="2" t="s">
        <v>818</v>
      </c>
      <c r="F242" s="1" t="s">
        <v>975</v>
      </c>
      <c r="G242" s="1" t="s">
        <v>205</v>
      </c>
      <c r="H242" s="3" t="n">
        <v>73.2094140625</v>
      </c>
      <c r="I242" s="1" t="n">
        <v>1</v>
      </c>
      <c r="J242" s="1" t="n">
        <v>0</v>
      </c>
      <c r="K242" s="3" t="n">
        <v>73.2094140625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73.2094140625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0</v>
      </c>
      <c r="EF242" s="1" t="n">
        <v>0</v>
      </c>
      <c r="EG242" s="1" t="n">
        <v>0</v>
      </c>
      <c r="EH242" s="1" t="n">
        <v>0</v>
      </c>
      <c r="EI242" s="1" t="n">
        <v>0</v>
      </c>
      <c r="EJ242" s="1" t="n">
        <v>0</v>
      </c>
      <c r="EK242" s="1" t="n">
        <v>0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0</v>
      </c>
      <c r="EQ242" s="1" t="n">
        <v>0</v>
      </c>
      <c r="ER242" s="1" t="n">
        <v>0</v>
      </c>
      <c r="ES242" s="1" t="n">
        <v>0</v>
      </c>
      <c r="ET242" s="1" t="n">
        <v>0</v>
      </c>
      <c r="EU242" s="1" t="n">
        <v>0</v>
      </c>
      <c r="EV242" s="1" t="n">
        <v>0</v>
      </c>
      <c r="EW242" s="1" t="n">
        <v>0</v>
      </c>
      <c r="EX242" s="1" t="n">
        <v>0</v>
      </c>
      <c r="EY242" s="1" t="n">
        <v>0</v>
      </c>
      <c r="EZ242" s="1" t="n">
        <v>0</v>
      </c>
      <c r="FA242" s="1" t="n">
        <v>0</v>
      </c>
      <c r="FB242" s="1" t="n">
        <v>0</v>
      </c>
      <c r="FC242" s="1" t="n">
        <v>0</v>
      </c>
      <c r="FD242" s="1" t="n">
        <v>0</v>
      </c>
      <c r="FE242" s="1" t="n">
        <v>0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/>
      <c r="FK242" s="1"/>
      <c r="FL242" s="1"/>
      <c r="FM242" s="1"/>
      <c r="FN242" s="1"/>
      <c r="FO242" s="1"/>
      <c r="FP242" s="1"/>
      <c r="FQ242" s="1"/>
      <c r="FR242" s="1"/>
      <c r="FS242" s="9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 t="n">
        <v>5</v>
      </c>
      <c r="HT242" s="1"/>
      <c r="HW242" s="0"/>
      <c r="HX242" s="0"/>
      <c r="HY242" s="0"/>
      <c r="HZ242" s="0"/>
      <c r="IA242" s="0"/>
    </row>
    <row r="243" customFormat="false" ht="12.75" hidden="false" customHeight="false" outlineLevel="0" collapsed="false">
      <c r="A243" s="1" t="n">
        <v>234</v>
      </c>
      <c r="C243" s="1" t="n">
        <v>231</v>
      </c>
      <c r="D243" s="1" t="n">
        <v>238</v>
      </c>
      <c r="E243" s="2" t="s">
        <v>818</v>
      </c>
      <c r="F243" s="1" t="s">
        <v>976</v>
      </c>
      <c r="G243" s="1" t="s">
        <v>203</v>
      </c>
      <c r="H243" s="3" t="n">
        <v>73.2094140625</v>
      </c>
      <c r="I243" s="1" t="n">
        <v>1</v>
      </c>
      <c r="J243" s="1" t="n">
        <v>0</v>
      </c>
      <c r="K243" s="3" t="n">
        <v>73.2094140625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73.2094140625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0</v>
      </c>
      <c r="EG243" s="1" t="n">
        <v>0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0</v>
      </c>
      <c r="EQ243" s="1" t="n">
        <v>0</v>
      </c>
      <c r="ER243" s="1" t="n">
        <v>0</v>
      </c>
      <c r="ES243" s="1" t="n">
        <v>0</v>
      </c>
      <c r="ET243" s="1" t="n">
        <v>0</v>
      </c>
      <c r="EU243" s="1" t="n">
        <v>0</v>
      </c>
      <c r="EV243" s="1" t="n">
        <v>0</v>
      </c>
      <c r="EW243" s="1" t="n">
        <v>0</v>
      </c>
      <c r="EX243" s="1" t="n">
        <v>0</v>
      </c>
      <c r="EY243" s="1" t="n">
        <v>0</v>
      </c>
      <c r="EZ243" s="1" t="n">
        <v>0</v>
      </c>
      <c r="FA243" s="1" t="n">
        <v>0</v>
      </c>
      <c r="FB243" s="1" t="n">
        <v>0</v>
      </c>
      <c r="FC243" s="1" t="n">
        <v>0</v>
      </c>
      <c r="FD243" s="1" t="n">
        <v>0</v>
      </c>
      <c r="FE243" s="1" t="n">
        <v>0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/>
      <c r="FK243" s="1"/>
      <c r="FL243" s="1"/>
      <c r="FM243" s="1"/>
      <c r="FN243" s="1"/>
      <c r="FO243" s="1"/>
      <c r="FP243" s="1"/>
      <c r="FQ243" s="1"/>
      <c r="FR243" s="1"/>
      <c r="FS243" s="9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 t="n">
        <v>5</v>
      </c>
      <c r="HE243" s="1"/>
      <c r="HF243" s="1"/>
      <c r="HG243" s="1"/>
      <c r="HH243" s="1"/>
      <c r="HI243" s="1"/>
      <c r="HT243" s="1"/>
      <c r="HW243" s="0"/>
      <c r="HX243" s="0"/>
      <c r="HY243" s="0"/>
      <c r="HZ243" s="0"/>
      <c r="IA243" s="0"/>
    </row>
    <row r="244" customFormat="false" ht="12.75" hidden="false" customHeight="false" outlineLevel="0" collapsed="false">
      <c r="A244" s="1" t="n">
        <v>235</v>
      </c>
      <c r="C244" s="1" t="n">
        <v>231</v>
      </c>
      <c r="D244" s="1" t="n">
        <v>238</v>
      </c>
      <c r="E244" s="2" t="s">
        <v>818</v>
      </c>
      <c r="F244" s="1" t="s">
        <v>977</v>
      </c>
      <c r="G244" s="1" t="s">
        <v>202</v>
      </c>
      <c r="H244" s="3" t="n">
        <v>73.2094140625</v>
      </c>
      <c r="I244" s="1" t="n">
        <v>1</v>
      </c>
      <c r="J244" s="1" t="n">
        <v>0</v>
      </c>
      <c r="K244" s="3" t="n">
        <v>73.2094140625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73.2094140625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0</v>
      </c>
      <c r="EF244" s="1" t="n">
        <v>0</v>
      </c>
      <c r="EG244" s="1" t="n">
        <v>0</v>
      </c>
      <c r="EH244" s="1" t="n">
        <v>0</v>
      </c>
      <c r="EI244" s="1" t="n">
        <v>0</v>
      </c>
      <c r="EJ244" s="1" t="n">
        <v>0</v>
      </c>
      <c r="EK244" s="1" t="n">
        <v>0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0</v>
      </c>
      <c r="EQ244" s="1" t="n">
        <v>0</v>
      </c>
      <c r="ER244" s="1" t="n">
        <v>0</v>
      </c>
      <c r="ES244" s="1" t="n">
        <v>0</v>
      </c>
      <c r="ET244" s="1" t="n">
        <v>0</v>
      </c>
      <c r="EU244" s="1" t="n">
        <v>0</v>
      </c>
      <c r="EV244" s="1" t="n">
        <v>0</v>
      </c>
      <c r="EW244" s="1" t="n">
        <v>0</v>
      </c>
      <c r="EX244" s="1" t="n">
        <v>0</v>
      </c>
      <c r="EY244" s="1" t="n">
        <v>0</v>
      </c>
      <c r="EZ244" s="1" t="n">
        <v>0</v>
      </c>
      <c r="FA244" s="1" t="n">
        <v>0</v>
      </c>
      <c r="FB244" s="1" t="n">
        <v>0</v>
      </c>
      <c r="FC244" s="1" t="n">
        <v>0</v>
      </c>
      <c r="FD244" s="1" t="n">
        <v>0</v>
      </c>
      <c r="FE244" s="1" t="n">
        <v>0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/>
      <c r="FK244" s="1"/>
      <c r="FL244" s="1"/>
      <c r="FM244" s="1"/>
      <c r="FN244" s="1"/>
      <c r="FO244" s="1"/>
      <c r="FP244" s="1"/>
      <c r="FQ244" s="1"/>
      <c r="FR244" s="1"/>
      <c r="FS244" s="9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 t="n">
        <v>5</v>
      </c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T244" s="1"/>
      <c r="HW244" s="0"/>
      <c r="HX244" s="0"/>
      <c r="HY244" s="0"/>
      <c r="HZ244" s="0"/>
      <c r="IA244" s="0"/>
    </row>
    <row r="245" customFormat="false" ht="12.75" hidden="false" customHeight="false" outlineLevel="0" collapsed="false">
      <c r="A245" s="1" t="n">
        <v>236</v>
      </c>
      <c r="C245" s="1" t="n">
        <v>231</v>
      </c>
      <c r="D245" s="1" t="n">
        <v>238</v>
      </c>
      <c r="E245" s="2" t="s">
        <v>818</v>
      </c>
      <c r="F245" s="1" t="s">
        <v>978</v>
      </c>
      <c r="G245" s="1" t="s">
        <v>200</v>
      </c>
      <c r="H245" s="3" t="n">
        <v>73.2094140625</v>
      </c>
      <c r="I245" s="1" t="n">
        <v>1</v>
      </c>
      <c r="J245" s="1" t="n">
        <v>0</v>
      </c>
      <c r="K245" s="3" t="n">
        <v>73.209414062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73.2094140625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0</v>
      </c>
      <c r="EF245" s="1" t="n">
        <v>0</v>
      </c>
      <c r="EG245" s="1" t="n">
        <v>0</v>
      </c>
      <c r="EH245" s="1" t="n">
        <v>0</v>
      </c>
      <c r="EI245" s="1" t="n">
        <v>0</v>
      </c>
      <c r="EJ245" s="1" t="n">
        <v>0</v>
      </c>
      <c r="EK245" s="1" t="n">
        <v>0</v>
      </c>
      <c r="EL245" s="1" t="n">
        <v>0</v>
      </c>
      <c r="EM245" s="1" t="n">
        <v>0</v>
      </c>
      <c r="EN245" s="1" t="n">
        <v>0</v>
      </c>
      <c r="EO245" s="1" t="n">
        <v>0</v>
      </c>
      <c r="EP245" s="1" t="n">
        <v>0</v>
      </c>
      <c r="EQ245" s="1" t="n">
        <v>0</v>
      </c>
      <c r="ER245" s="1" t="n">
        <v>0</v>
      </c>
      <c r="ES245" s="1" t="n">
        <v>0</v>
      </c>
      <c r="ET245" s="1" t="n">
        <v>0</v>
      </c>
      <c r="EU245" s="1" t="n">
        <v>0</v>
      </c>
      <c r="EV245" s="1" t="n">
        <v>0</v>
      </c>
      <c r="EW245" s="1" t="n">
        <v>0</v>
      </c>
      <c r="EX245" s="1" t="n">
        <v>0</v>
      </c>
      <c r="EY245" s="1" t="n">
        <v>0</v>
      </c>
      <c r="EZ245" s="1" t="n">
        <v>0</v>
      </c>
      <c r="FA245" s="1" t="n">
        <v>0</v>
      </c>
      <c r="FB245" s="1" t="n">
        <v>0</v>
      </c>
      <c r="FC245" s="1" t="n">
        <v>0</v>
      </c>
      <c r="FD245" s="1" t="n">
        <v>0</v>
      </c>
      <c r="FE245" s="1" t="n">
        <v>0</v>
      </c>
      <c r="FF245" s="1" t="n">
        <v>0</v>
      </c>
      <c r="FG245" s="1" t="n">
        <v>0</v>
      </c>
      <c r="FH245" s="1" t="n">
        <v>0</v>
      </c>
      <c r="FI245" s="1" t="n">
        <v>0</v>
      </c>
      <c r="FJ245" s="1"/>
      <c r="FK245" s="1"/>
      <c r="FL245" s="1"/>
      <c r="FM245" s="1"/>
      <c r="FN245" s="1"/>
      <c r="FO245" s="1"/>
      <c r="FP245" s="1"/>
      <c r="FQ245" s="1"/>
      <c r="FR245" s="1"/>
      <c r="FS245" s="9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 t="n">
        <v>5</v>
      </c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T245" s="1"/>
      <c r="HW245" s="0"/>
      <c r="HX245" s="0"/>
      <c r="HY245" s="0"/>
      <c r="HZ245" s="0"/>
      <c r="IA245" s="0"/>
    </row>
    <row r="246" customFormat="false" ht="12.75" hidden="false" customHeight="false" outlineLevel="0" collapsed="false">
      <c r="A246" s="1" t="n">
        <v>237</v>
      </c>
      <c r="C246" s="1" t="n">
        <v>231</v>
      </c>
      <c r="D246" s="1" t="n">
        <v>238</v>
      </c>
      <c r="E246" s="2" t="s">
        <v>818</v>
      </c>
      <c r="F246" s="1" t="s">
        <v>979</v>
      </c>
      <c r="G246" s="1" t="s">
        <v>188</v>
      </c>
      <c r="H246" s="3" t="n">
        <v>73.2094140625</v>
      </c>
      <c r="I246" s="1" t="n">
        <v>1</v>
      </c>
      <c r="J246" s="1" t="n">
        <v>0</v>
      </c>
      <c r="K246" s="3" t="n">
        <v>73.2094140625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73.2094140625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0</v>
      </c>
      <c r="EF246" s="1" t="n">
        <v>0</v>
      </c>
      <c r="EG246" s="1" t="n">
        <v>0</v>
      </c>
      <c r="EH246" s="1" t="n">
        <v>0</v>
      </c>
      <c r="EI246" s="1" t="n">
        <v>0</v>
      </c>
      <c r="EJ246" s="1" t="n">
        <v>0</v>
      </c>
      <c r="EK246" s="1" t="n">
        <v>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0</v>
      </c>
      <c r="EQ246" s="1" t="n">
        <v>0</v>
      </c>
      <c r="ER246" s="1" t="n">
        <v>0</v>
      </c>
      <c r="ES246" s="1" t="n">
        <v>0</v>
      </c>
      <c r="ET246" s="1" t="n">
        <v>0</v>
      </c>
      <c r="EU246" s="1" t="n">
        <v>0</v>
      </c>
      <c r="EV246" s="1" t="n">
        <v>0</v>
      </c>
      <c r="EW246" s="1" t="n">
        <v>0</v>
      </c>
      <c r="EX246" s="1" t="n">
        <v>0</v>
      </c>
      <c r="EY246" s="1" t="n">
        <v>0</v>
      </c>
      <c r="EZ246" s="1" t="n">
        <v>0</v>
      </c>
      <c r="FA246" s="1" t="n">
        <v>0</v>
      </c>
      <c r="FB246" s="1" t="n">
        <v>0</v>
      </c>
      <c r="FC246" s="1" t="n">
        <v>0</v>
      </c>
      <c r="FD246" s="1" t="n">
        <v>0</v>
      </c>
      <c r="FE246" s="1" t="n">
        <v>0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/>
      <c r="FK246" s="1"/>
      <c r="FL246" s="1"/>
      <c r="FM246" s="1"/>
      <c r="FN246" s="1"/>
      <c r="FO246" s="1"/>
      <c r="FP246" s="1"/>
      <c r="FQ246" s="1"/>
      <c r="FR246" s="1"/>
      <c r="FS246" s="9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 t="n">
        <v>5</v>
      </c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T246" s="1"/>
      <c r="HW246" s="0"/>
      <c r="HX246" s="0"/>
      <c r="HY246" s="0"/>
      <c r="HZ246" s="0"/>
      <c r="IA246" s="0"/>
    </row>
    <row r="247" customFormat="false" ht="12.75" hidden="false" customHeight="false" outlineLevel="0" collapsed="false">
      <c r="A247" s="1" t="n">
        <v>238</v>
      </c>
      <c r="C247" s="1" t="n">
        <v>231</v>
      </c>
      <c r="D247" s="1" t="n">
        <v>238</v>
      </c>
      <c r="E247" s="2" t="s">
        <v>818</v>
      </c>
      <c r="F247" s="1" t="s">
        <v>980</v>
      </c>
      <c r="G247" s="1" t="s">
        <v>181</v>
      </c>
      <c r="H247" s="3" t="n">
        <v>73.2094140625</v>
      </c>
      <c r="I247" s="1" t="n">
        <v>1</v>
      </c>
      <c r="J247" s="1" t="n">
        <v>0</v>
      </c>
      <c r="K247" s="3" t="n">
        <v>73.2094140625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73.2094140625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0</v>
      </c>
      <c r="EF247" s="1" t="n">
        <v>0</v>
      </c>
      <c r="EG247" s="1" t="n">
        <v>0</v>
      </c>
      <c r="EH247" s="1" t="n">
        <v>0</v>
      </c>
      <c r="EI247" s="1" t="n">
        <v>0</v>
      </c>
      <c r="EJ247" s="1" t="n">
        <v>0</v>
      </c>
      <c r="EK247" s="1" t="n">
        <v>0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0</v>
      </c>
      <c r="EQ247" s="1" t="n">
        <v>0</v>
      </c>
      <c r="ER247" s="1" t="n">
        <v>0</v>
      </c>
      <c r="ES247" s="1" t="n">
        <v>0</v>
      </c>
      <c r="ET247" s="1" t="n">
        <v>0</v>
      </c>
      <c r="EU247" s="1" t="n">
        <v>0</v>
      </c>
      <c r="EV247" s="1" t="n">
        <v>0</v>
      </c>
      <c r="EW247" s="1" t="n">
        <v>0</v>
      </c>
      <c r="EX247" s="1" t="n">
        <v>0</v>
      </c>
      <c r="EY247" s="1" t="n">
        <v>0</v>
      </c>
      <c r="EZ247" s="1" t="n">
        <v>0</v>
      </c>
      <c r="FA247" s="1" t="n">
        <v>0</v>
      </c>
      <c r="FB247" s="1" t="n">
        <v>0</v>
      </c>
      <c r="FC247" s="1" t="n">
        <v>0</v>
      </c>
      <c r="FD247" s="1" t="n">
        <v>0</v>
      </c>
      <c r="FE247" s="1" t="n">
        <v>0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/>
      <c r="FK247" s="1"/>
      <c r="FL247" s="1"/>
      <c r="FM247" s="1"/>
      <c r="FN247" s="1"/>
      <c r="FO247" s="1"/>
      <c r="FP247" s="1"/>
      <c r="FQ247" s="1"/>
      <c r="FR247" s="1"/>
      <c r="FS247" s="9"/>
      <c r="FT247" s="1"/>
      <c r="FU247" s="1" t="n">
        <v>5</v>
      </c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T247" s="1"/>
      <c r="HW247" s="0"/>
      <c r="HX247" s="0"/>
      <c r="HY247" s="0"/>
      <c r="HZ247" s="0"/>
      <c r="IA247" s="0"/>
    </row>
    <row r="248" customFormat="false" ht="12.75" hidden="false" customHeight="false" outlineLevel="0" collapsed="false">
      <c r="A248" s="1" t="n">
        <v>239</v>
      </c>
      <c r="C248" s="1" t="n">
        <v>231</v>
      </c>
      <c r="D248" s="1" t="s">
        <v>483</v>
      </c>
      <c r="E248" s="2" t="e">
        <f aca="false"/>
        <v>#VALUE!</v>
      </c>
      <c r="F248" s="1" t="s">
        <v>981</v>
      </c>
      <c r="G248" s="1" t="s">
        <v>192</v>
      </c>
      <c r="H248" s="3" t="n">
        <v>73.2094140625</v>
      </c>
      <c r="I248" s="1" t="n">
        <v>1</v>
      </c>
      <c r="J248" s="1" t="n">
        <v>0</v>
      </c>
      <c r="K248" s="3" t="n">
        <v>73.209414062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73.2094140625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0</v>
      </c>
      <c r="EF248" s="1" t="n">
        <v>0</v>
      </c>
      <c r="EG248" s="1" t="n">
        <v>0</v>
      </c>
      <c r="EH248" s="1" t="n">
        <v>0</v>
      </c>
      <c r="EI248" s="1" t="n">
        <v>0</v>
      </c>
      <c r="EJ248" s="1" t="n">
        <v>0</v>
      </c>
      <c r="EK248" s="1" t="n">
        <v>0</v>
      </c>
      <c r="EL248" s="1" t="n">
        <v>0</v>
      </c>
      <c r="EM248" s="1" t="n">
        <v>0</v>
      </c>
      <c r="EN248" s="1" t="n">
        <v>0</v>
      </c>
      <c r="EO248" s="1" t="n">
        <v>0</v>
      </c>
      <c r="EP248" s="1" t="n">
        <v>0</v>
      </c>
      <c r="EQ248" s="1" t="n">
        <v>0</v>
      </c>
      <c r="ER248" s="1" t="n">
        <v>0</v>
      </c>
      <c r="ES248" s="1" t="n">
        <v>0</v>
      </c>
      <c r="ET248" s="1" t="n">
        <v>0</v>
      </c>
      <c r="EU248" s="1" t="n">
        <v>0</v>
      </c>
      <c r="EV248" s="1" t="n">
        <v>0</v>
      </c>
      <c r="EW248" s="1" t="n">
        <v>0</v>
      </c>
      <c r="EX248" s="1" t="n">
        <v>0</v>
      </c>
      <c r="EY248" s="1" t="n">
        <v>0</v>
      </c>
      <c r="EZ248" s="1" t="n">
        <v>0</v>
      </c>
      <c r="FA248" s="1" t="n">
        <v>0</v>
      </c>
      <c r="FB248" s="1" t="n">
        <v>0</v>
      </c>
      <c r="FC248" s="1" t="n">
        <v>0</v>
      </c>
      <c r="FD248" s="1" t="n">
        <v>0</v>
      </c>
      <c r="FE248" s="1" t="n">
        <v>0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/>
      <c r="FK248" s="1"/>
      <c r="FL248" s="1"/>
      <c r="FM248" s="1"/>
      <c r="FN248" s="1"/>
      <c r="FO248" s="1"/>
      <c r="FP248" s="1"/>
      <c r="FQ248" s="1"/>
      <c r="FR248" s="1"/>
      <c r="FS248" s="9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 t="n">
        <v>5</v>
      </c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T248" s="1"/>
      <c r="HW248" s="0"/>
      <c r="HX248" s="0"/>
      <c r="HY248" s="0"/>
      <c r="HZ248" s="0"/>
      <c r="IA248" s="0"/>
    </row>
    <row r="249" customFormat="false" ht="12.75" hidden="false" customHeight="false" outlineLevel="0" collapsed="false">
      <c r="A249" s="1" t="n">
        <v>240</v>
      </c>
      <c r="C249" s="1" t="n">
        <v>240</v>
      </c>
      <c r="D249" s="1" t="n">
        <v>246</v>
      </c>
      <c r="E249" s="2" t="s">
        <v>355</v>
      </c>
      <c r="F249" s="1" t="s">
        <v>982</v>
      </c>
      <c r="G249" s="1" t="s">
        <v>193</v>
      </c>
      <c r="H249" s="3" t="n">
        <v>72.7208521875</v>
      </c>
      <c r="I249" s="1" t="n">
        <v>0</v>
      </c>
      <c r="J249" s="1" t="n">
        <v>1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72.7208521875</v>
      </c>
      <c r="Q249" s="3" t="n">
        <v>0</v>
      </c>
      <c r="R249" s="3" t="n">
        <v>0</v>
      </c>
      <c r="S249" s="3" t="n">
        <v>0</v>
      </c>
      <c r="T249" s="3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72.7208521875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0</v>
      </c>
      <c r="EF249" s="1" t="n">
        <v>0</v>
      </c>
      <c r="EG249" s="1" t="n">
        <v>0</v>
      </c>
      <c r="EH249" s="1" t="n">
        <v>0</v>
      </c>
      <c r="EI249" s="1" t="n">
        <v>0</v>
      </c>
      <c r="EJ249" s="1" t="n">
        <v>0</v>
      </c>
      <c r="EK249" s="1" t="n">
        <v>0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0</v>
      </c>
      <c r="EQ249" s="1" t="n">
        <v>0</v>
      </c>
      <c r="ER249" s="1" t="n">
        <v>0</v>
      </c>
      <c r="ES249" s="1" t="n">
        <v>0</v>
      </c>
      <c r="ET249" s="1" t="n">
        <v>0</v>
      </c>
      <c r="EU249" s="1" t="n">
        <v>0</v>
      </c>
      <c r="EV249" s="1" t="n">
        <v>0</v>
      </c>
      <c r="EW249" s="1" t="n">
        <v>0</v>
      </c>
      <c r="EX249" s="1" t="n">
        <v>0</v>
      </c>
      <c r="EY249" s="1" t="n">
        <v>0</v>
      </c>
      <c r="EZ249" s="1" t="n">
        <v>0</v>
      </c>
      <c r="FA249" s="1" t="n">
        <v>0</v>
      </c>
      <c r="FB249" s="1" t="n">
        <v>0</v>
      </c>
      <c r="FC249" s="1" t="n">
        <v>0</v>
      </c>
      <c r="FD249" s="1" t="n">
        <v>0</v>
      </c>
      <c r="FE249" s="1" t="n">
        <v>0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/>
      <c r="FK249" s="1"/>
      <c r="FL249" s="1"/>
      <c r="FM249" s="1"/>
      <c r="FN249" s="1"/>
      <c r="FO249" s="1"/>
      <c r="FP249" s="1"/>
      <c r="FQ249" s="1"/>
      <c r="FR249" s="1"/>
      <c r="FS249" s="9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T249" s="1" t="n">
        <v>3</v>
      </c>
      <c r="HW249" s="0"/>
      <c r="HX249" s="0"/>
      <c r="HY249" s="0"/>
      <c r="HZ249" s="0"/>
      <c r="IA249" s="0"/>
    </row>
    <row r="250" customFormat="false" ht="12.75" hidden="false" customHeight="false" outlineLevel="0" collapsed="false">
      <c r="A250" s="1" t="n">
        <v>241</v>
      </c>
      <c r="C250" s="1" t="n">
        <v>241</v>
      </c>
      <c r="D250" s="1" t="n">
        <v>247</v>
      </c>
      <c r="E250" s="2" t="s">
        <v>355</v>
      </c>
      <c r="F250" s="1" t="s">
        <v>983</v>
      </c>
      <c r="G250" s="1" t="s">
        <v>188</v>
      </c>
      <c r="H250" s="3" t="n">
        <v>70.4134024673254</v>
      </c>
      <c r="I250" s="1" t="n">
        <v>1</v>
      </c>
      <c r="J250" s="1" t="n">
        <v>0</v>
      </c>
      <c r="K250" s="3" t="n">
        <v>70.4134024673254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70.4134024673254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0</v>
      </c>
      <c r="EF250" s="1" t="n">
        <v>0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0</v>
      </c>
      <c r="EQ250" s="1" t="n">
        <v>0</v>
      </c>
      <c r="ER250" s="1" t="n">
        <v>0</v>
      </c>
      <c r="ES250" s="1" t="n">
        <v>0</v>
      </c>
      <c r="ET250" s="1" t="n">
        <v>0</v>
      </c>
      <c r="EU250" s="1" t="n">
        <v>0</v>
      </c>
      <c r="EV250" s="1" t="n">
        <v>0</v>
      </c>
      <c r="EW250" s="1" t="n">
        <v>0</v>
      </c>
      <c r="EX250" s="1" t="n">
        <v>0</v>
      </c>
      <c r="EY250" s="1" t="n">
        <v>0</v>
      </c>
      <c r="EZ250" s="1" t="n">
        <v>0</v>
      </c>
      <c r="FA250" s="1" t="n">
        <v>0</v>
      </c>
      <c r="FB250" s="1" t="n">
        <v>0</v>
      </c>
      <c r="FC250" s="1" t="n">
        <v>0</v>
      </c>
      <c r="FD250" s="1" t="n">
        <v>0</v>
      </c>
      <c r="FE250" s="1" t="n">
        <v>0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/>
      <c r="FK250" s="1"/>
      <c r="FL250" s="1"/>
      <c r="FM250" s="1"/>
      <c r="FN250" s="1"/>
      <c r="FO250" s="1"/>
      <c r="FP250" s="1"/>
      <c r="FQ250" s="1"/>
      <c r="FR250" s="1"/>
      <c r="FS250" s="9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 t="n">
        <v>18</v>
      </c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T250" s="1"/>
      <c r="HW250" s="0"/>
      <c r="HX250" s="0"/>
      <c r="HY250" s="0"/>
      <c r="HZ250" s="0"/>
      <c r="IA250" s="0"/>
    </row>
    <row r="251" customFormat="false" ht="12.75" hidden="false" customHeight="false" outlineLevel="0" collapsed="false">
      <c r="A251" s="1" t="n">
        <v>242</v>
      </c>
      <c r="C251" s="1" t="n">
        <v>242</v>
      </c>
      <c r="D251" s="1" t="n">
        <v>248</v>
      </c>
      <c r="E251" s="2" t="s">
        <v>355</v>
      </c>
      <c r="F251" s="1" t="s">
        <v>984</v>
      </c>
      <c r="G251" s="1" t="s">
        <v>196</v>
      </c>
      <c r="H251" s="3" t="n">
        <v>67.7562929402566</v>
      </c>
      <c r="I251" s="1" t="n">
        <v>1</v>
      </c>
      <c r="J251" s="1" t="n">
        <v>0</v>
      </c>
      <c r="K251" s="3" t="n">
        <v>67.7562929402566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67.7562929402566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 t="n">
        <v>0</v>
      </c>
      <c r="EM251" s="1" t="n">
        <v>0</v>
      </c>
      <c r="EN251" s="1" t="n">
        <v>0</v>
      </c>
      <c r="EO251" s="1" t="n">
        <v>0</v>
      </c>
      <c r="EP251" s="1" t="n">
        <v>0</v>
      </c>
      <c r="EQ251" s="1" t="n">
        <v>0</v>
      </c>
      <c r="ER251" s="1" t="n">
        <v>0</v>
      </c>
      <c r="ES251" s="1" t="n">
        <v>0</v>
      </c>
      <c r="ET251" s="1" t="n">
        <v>0</v>
      </c>
      <c r="EU251" s="1" t="n">
        <v>0</v>
      </c>
      <c r="EV251" s="1" t="n">
        <v>0</v>
      </c>
      <c r="EW251" s="1" t="n">
        <v>0</v>
      </c>
      <c r="EX251" s="1" t="n">
        <v>0</v>
      </c>
      <c r="EY251" s="1" t="n">
        <v>0</v>
      </c>
      <c r="EZ251" s="1" t="n">
        <v>0</v>
      </c>
      <c r="FA251" s="1" t="n">
        <v>0</v>
      </c>
      <c r="FB251" s="1" t="n">
        <v>0</v>
      </c>
      <c r="FC251" s="1" t="n">
        <v>0</v>
      </c>
      <c r="FD251" s="1" t="n">
        <v>0</v>
      </c>
      <c r="FE251" s="1" t="n">
        <v>0</v>
      </c>
      <c r="FF251" s="1" t="n">
        <v>0</v>
      </c>
      <c r="FG251" s="1" t="n">
        <v>0</v>
      </c>
      <c r="FH251" s="1" t="n">
        <v>0</v>
      </c>
      <c r="FI251" s="1" t="n">
        <v>0</v>
      </c>
      <c r="FJ251" s="1"/>
      <c r="FK251" s="1"/>
      <c r="FL251" s="1"/>
      <c r="FM251" s="1"/>
      <c r="FN251" s="1"/>
      <c r="FO251" s="1"/>
      <c r="FP251" s="1"/>
      <c r="FQ251" s="1"/>
      <c r="FR251" s="1"/>
      <c r="FS251" s="9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 t="n">
        <v>18</v>
      </c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T251" s="1"/>
      <c r="HW251" s="0"/>
      <c r="HX251" s="0"/>
      <c r="HY251" s="0"/>
      <c r="HZ251" s="0"/>
      <c r="IA251" s="0"/>
    </row>
    <row r="252" customFormat="false" ht="12.75" hidden="false" customHeight="false" outlineLevel="0" collapsed="false">
      <c r="A252" s="1" t="n">
        <v>243</v>
      </c>
      <c r="C252" s="1" t="n">
        <v>243</v>
      </c>
      <c r="D252" s="1" t="n">
        <v>249</v>
      </c>
      <c r="E252" s="2" t="s">
        <v>355</v>
      </c>
      <c r="F252" s="1" t="s">
        <v>985</v>
      </c>
      <c r="G252" s="1" t="s">
        <v>185</v>
      </c>
      <c r="H252" s="3" t="n">
        <v>63.8281563086957</v>
      </c>
      <c r="I252" s="1" t="n">
        <v>0</v>
      </c>
      <c r="J252" s="1" t="n">
        <v>2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35.3101750586957</v>
      </c>
      <c r="Q252" s="3" t="n">
        <v>28.51798125</v>
      </c>
      <c r="R252" s="3" t="n">
        <v>0</v>
      </c>
      <c r="S252" s="3" t="n">
        <v>0</v>
      </c>
      <c r="T252" s="3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35.3101750586957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28.51798125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0</v>
      </c>
      <c r="EF252" s="1" t="n">
        <v>0</v>
      </c>
      <c r="EG252" s="1" t="n">
        <v>0</v>
      </c>
      <c r="EH252" s="1" t="n">
        <v>0</v>
      </c>
      <c r="EI252" s="1" t="n">
        <v>0</v>
      </c>
      <c r="EJ252" s="1" t="n">
        <v>0</v>
      </c>
      <c r="EK252" s="1" t="n">
        <v>0</v>
      </c>
      <c r="EL252" s="1" t="n">
        <v>0</v>
      </c>
      <c r="EM252" s="1" t="n">
        <v>0</v>
      </c>
      <c r="EN252" s="1" t="n">
        <v>0</v>
      </c>
      <c r="EO252" s="1" t="n">
        <v>0</v>
      </c>
      <c r="EP252" s="1" t="n">
        <v>0</v>
      </c>
      <c r="EQ252" s="1" t="n">
        <v>0</v>
      </c>
      <c r="ER252" s="1" t="n">
        <v>0</v>
      </c>
      <c r="ES252" s="1" t="n">
        <v>0</v>
      </c>
      <c r="ET252" s="1" t="n">
        <v>0</v>
      </c>
      <c r="EU252" s="1" t="n">
        <v>0</v>
      </c>
      <c r="EV252" s="1" t="n">
        <v>0</v>
      </c>
      <c r="EW252" s="1" t="n">
        <v>0</v>
      </c>
      <c r="EX252" s="1" t="n">
        <v>0</v>
      </c>
      <c r="EY252" s="1" t="n">
        <v>0</v>
      </c>
      <c r="EZ252" s="1" t="n">
        <v>0</v>
      </c>
      <c r="FA252" s="1" t="n">
        <v>0</v>
      </c>
      <c r="FB252" s="1" t="n">
        <v>0</v>
      </c>
      <c r="FC252" s="1" t="n">
        <v>0</v>
      </c>
      <c r="FD252" s="1" t="n">
        <v>0</v>
      </c>
      <c r="FE252" s="1" t="n">
        <v>0</v>
      </c>
      <c r="FF252" s="1" t="n">
        <v>0</v>
      </c>
      <c r="FG252" s="1" t="n">
        <v>0</v>
      </c>
      <c r="FH252" s="1" t="n">
        <v>0</v>
      </c>
      <c r="FI252" s="1" t="n">
        <v>0</v>
      </c>
      <c r="FJ252" s="1"/>
      <c r="FK252" s="1"/>
      <c r="FL252" s="1"/>
      <c r="FM252" s="1"/>
      <c r="FN252" s="1"/>
      <c r="FO252" s="1"/>
      <c r="FP252" s="1"/>
      <c r="FQ252" s="1"/>
      <c r="FR252" s="1"/>
      <c r="FS252" s="9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T252" s="1"/>
      <c r="HW252" s="0"/>
      <c r="HX252" s="0"/>
      <c r="HY252" s="0"/>
      <c r="HZ252" s="0" t="n">
        <v>13</v>
      </c>
      <c r="IA252" s="0"/>
      <c r="IG252" s="1" t="n">
        <v>3</v>
      </c>
    </row>
    <row r="253" customFormat="false" ht="12.75" hidden="false" customHeight="false" outlineLevel="0" collapsed="false">
      <c r="A253" s="1" t="n">
        <v>244</v>
      </c>
      <c r="C253" s="1" t="n">
        <v>244</v>
      </c>
      <c r="D253" s="1" t="n">
        <v>250</v>
      </c>
      <c r="E253" s="2" t="s">
        <v>355</v>
      </c>
      <c r="F253" s="1" t="s">
        <v>986</v>
      </c>
      <c r="G253" s="1" t="s">
        <v>184</v>
      </c>
      <c r="H253" s="3" t="n">
        <v>62.0692747922608</v>
      </c>
      <c r="I253" s="1" t="n">
        <v>0</v>
      </c>
      <c r="J253" s="1" t="n">
        <v>1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62.0692747922608</v>
      </c>
      <c r="Q253" s="3" t="n">
        <v>0</v>
      </c>
      <c r="R253" s="3" t="n">
        <v>0</v>
      </c>
      <c r="S253" s="3" t="n">
        <v>0</v>
      </c>
      <c r="T253" s="3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62.0692747922608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 t="n">
        <v>0</v>
      </c>
      <c r="EM253" s="1" t="n">
        <v>0</v>
      </c>
      <c r="EN253" s="1" t="n">
        <v>0</v>
      </c>
      <c r="EO253" s="1" t="n">
        <v>0</v>
      </c>
      <c r="EP253" s="1" t="n">
        <v>0</v>
      </c>
      <c r="EQ253" s="1" t="n">
        <v>0</v>
      </c>
      <c r="ER253" s="1" t="n">
        <v>0</v>
      </c>
      <c r="ES253" s="1" t="n">
        <v>0</v>
      </c>
      <c r="ET253" s="1" t="n">
        <v>0</v>
      </c>
      <c r="EU253" s="1" t="n">
        <v>0</v>
      </c>
      <c r="EV253" s="1" t="n">
        <v>0</v>
      </c>
      <c r="EW253" s="1" t="n">
        <v>0</v>
      </c>
      <c r="EX253" s="1" t="n">
        <v>0</v>
      </c>
      <c r="EY253" s="1" t="n">
        <v>0</v>
      </c>
      <c r="EZ253" s="1" t="n">
        <v>0</v>
      </c>
      <c r="FA253" s="1" t="n">
        <v>0</v>
      </c>
      <c r="FB253" s="1" t="n">
        <v>0</v>
      </c>
      <c r="FC253" s="1" t="n">
        <v>0</v>
      </c>
      <c r="FD253" s="1" t="n">
        <v>0</v>
      </c>
      <c r="FE253" s="1" t="n">
        <v>0</v>
      </c>
      <c r="FF253" s="1" t="n">
        <v>0</v>
      </c>
      <c r="FG253" s="1" t="n">
        <v>0</v>
      </c>
      <c r="FH253" s="1" t="n">
        <v>0</v>
      </c>
      <c r="FI253" s="1" t="n">
        <v>0</v>
      </c>
      <c r="FJ253" s="1"/>
      <c r="FK253" s="1"/>
      <c r="FL253" s="1"/>
      <c r="FM253" s="1"/>
      <c r="FN253" s="1"/>
      <c r="FO253" s="1"/>
      <c r="FP253" s="1"/>
      <c r="FQ253" s="1"/>
      <c r="FR253" s="1"/>
      <c r="FS253" s="9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T253" s="1"/>
      <c r="HW253" s="0"/>
      <c r="HX253" s="0" t="n">
        <v>6</v>
      </c>
      <c r="HY253" s="0"/>
      <c r="HZ253" s="0"/>
      <c r="IA253" s="0"/>
    </row>
    <row r="254" customFormat="false" ht="12.75" hidden="false" customHeight="false" outlineLevel="0" collapsed="false">
      <c r="A254" s="1" t="n">
        <v>245</v>
      </c>
      <c r="C254" s="1" t="n">
        <v>245</v>
      </c>
      <c r="D254" s="1" t="n">
        <v>251</v>
      </c>
      <c r="E254" s="2" t="s">
        <v>355</v>
      </c>
      <c r="F254" s="1" t="s">
        <v>987</v>
      </c>
      <c r="G254" s="1" t="s">
        <v>194</v>
      </c>
      <c r="H254" s="3" t="n">
        <v>61.4456578134679</v>
      </c>
      <c r="I254" s="1" t="n">
        <v>1</v>
      </c>
      <c r="J254" s="1" t="n">
        <v>0</v>
      </c>
      <c r="K254" s="3" t="n">
        <v>61.4456578134679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61.4456578134679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0</v>
      </c>
      <c r="EQ254" s="1" t="n">
        <v>0</v>
      </c>
      <c r="ER254" s="1" t="n">
        <v>0</v>
      </c>
      <c r="ES254" s="1" t="n">
        <v>0</v>
      </c>
      <c r="ET254" s="1" t="n">
        <v>0</v>
      </c>
      <c r="EU254" s="1" t="n">
        <v>0</v>
      </c>
      <c r="EV254" s="1" t="n">
        <v>0</v>
      </c>
      <c r="EW254" s="1" t="n">
        <v>0</v>
      </c>
      <c r="EX254" s="1" t="n">
        <v>0</v>
      </c>
      <c r="EY254" s="1" t="n">
        <v>0</v>
      </c>
      <c r="EZ254" s="1" t="n">
        <v>0</v>
      </c>
      <c r="FA254" s="1" t="n">
        <v>0</v>
      </c>
      <c r="FB254" s="1" t="n">
        <v>0</v>
      </c>
      <c r="FC254" s="1" t="n">
        <v>0</v>
      </c>
      <c r="FD254" s="1" t="n">
        <v>0</v>
      </c>
      <c r="FE254" s="1" t="n">
        <v>0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/>
      <c r="FK254" s="1"/>
      <c r="FL254" s="1"/>
      <c r="FM254" s="1"/>
      <c r="FN254" s="1"/>
      <c r="FO254" s="1"/>
      <c r="FP254" s="1"/>
      <c r="FQ254" s="1"/>
      <c r="FR254" s="1"/>
      <c r="FS254" s="9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 t="n">
        <v>19</v>
      </c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T254" s="1"/>
      <c r="HW254" s="0"/>
      <c r="HX254" s="0"/>
      <c r="HY254" s="0"/>
      <c r="HZ254" s="0"/>
      <c r="IA254" s="0"/>
    </row>
    <row r="255" customFormat="false" ht="12.75" hidden="false" customHeight="false" outlineLevel="0" collapsed="false">
      <c r="A255" s="1" t="n">
        <v>246</v>
      </c>
      <c r="C255" s="1" t="n">
        <v>246</v>
      </c>
      <c r="D255" s="1" t="n">
        <v>252</v>
      </c>
      <c r="E255" s="2" t="s">
        <v>355</v>
      </c>
      <c r="F255" s="1" t="s">
        <v>988</v>
      </c>
      <c r="G255" s="1" t="s">
        <v>204</v>
      </c>
      <c r="H255" s="3" t="n">
        <v>57.6838895853768</v>
      </c>
      <c r="I255" s="1" t="n">
        <v>0</v>
      </c>
      <c r="J255" s="1" t="n">
        <v>1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57.6838895853768</v>
      </c>
      <c r="Q255" s="3" t="n">
        <v>0</v>
      </c>
      <c r="R255" s="3" t="n">
        <v>0</v>
      </c>
      <c r="S255" s="3" t="n">
        <v>0</v>
      </c>
      <c r="T255" s="3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57.6838895853768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0</v>
      </c>
      <c r="EG255" s="1" t="n">
        <v>0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0</v>
      </c>
      <c r="EM255" s="1" t="n">
        <v>0</v>
      </c>
      <c r="EN255" s="1" t="n">
        <v>0</v>
      </c>
      <c r="EO255" s="1" t="n">
        <v>0</v>
      </c>
      <c r="EP255" s="1" t="n">
        <v>0</v>
      </c>
      <c r="EQ255" s="1" t="n">
        <v>0</v>
      </c>
      <c r="ER255" s="1" t="n">
        <v>0</v>
      </c>
      <c r="ES255" s="1" t="n">
        <v>0</v>
      </c>
      <c r="ET255" s="1" t="n">
        <v>0</v>
      </c>
      <c r="EU255" s="1" t="n">
        <v>0</v>
      </c>
      <c r="EV255" s="1" t="n">
        <v>0</v>
      </c>
      <c r="EW255" s="1" t="n">
        <v>0</v>
      </c>
      <c r="EX255" s="1" t="n">
        <v>0</v>
      </c>
      <c r="EY255" s="1" t="n">
        <v>0</v>
      </c>
      <c r="EZ255" s="1" t="n">
        <v>0</v>
      </c>
      <c r="FA255" s="1" t="n">
        <v>0</v>
      </c>
      <c r="FB255" s="1" t="n">
        <v>0</v>
      </c>
      <c r="FC255" s="1" t="n">
        <v>0</v>
      </c>
      <c r="FD255" s="1" t="n">
        <v>0</v>
      </c>
      <c r="FE255" s="1" t="n">
        <v>0</v>
      </c>
      <c r="FF255" s="1" t="n">
        <v>0</v>
      </c>
      <c r="FG255" s="1" t="n">
        <v>0</v>
      </c>
      <c r="FH255" s="1" t="n">
        <v>0</v>
      </c>
      <c r="FI255" s="1" t="n">
        <v>0</v>
      </c>
      <c r="FJ255" s="1"/>
      <c r="FK255" s="1"/>
      <c r="FL255" s="1"/>
      <c r="FM255" s="1"/>
      <c r="FN255" s="1"/>
      <c r="FO255" s="1"/>
      <c r="FP255" s="1"/>
      <c r="FQ255" s="1"/>
      <c r="FR255" s="1"/>
      <c r="FS255" s="9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T255" s="1"/>
      <c r="HW255" s="0" t="n">
        <v>12</v>
      </c>
      <c r="HX255" s="0"/>
      <c r="HY255" s="0"/>
      <c r="HZ255" s="0"/>
      <c r="IA255" s="0"/>
    </row>
    <row r="256" customFormat="false" ht="12.75" hidden="false" customHeight="false" outlineLevel="0" collapsed="false">
      <c r="A256" s="1" t="n">
        <v>247</v>
      </c>
      <c r="C256" s="1" t="n">
        <v>247</v>
      </c>
      <c r="D256" s="1" t="n">
        <v>253</v>
      </c>
      <c r="E256" s="2" t="s">
        <v>355</v>
      </c>
      <c r="F256" s="1" t="s">
        <v>989</v>
      </c>
      <c r="G256" s="1" t="s">
        <v>191</v>
      </c>
      <c r="H256" s="3" t="n">
        <v>54.5582877639457</v>
      </c>
      <c r="I256" s="1" t="n">
        <v>0</v>
      </c>
      <c r="J256" s="1" t="n">
        <v>1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54.5582877639457</v>
      </c>
      <c r="Q256" s="3" t="n">
        <v>0</v>
      </c>
      <c r="R256" s="3" t="n">
        <v>0</v>
      </c>
      <c r="S256" s="3" t="n">
        <v>0</v>
      </c>
      <c r="T256" s="3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54.5582877639457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0</v>
      </c>
      <c r="EQ256" s="1" t="n">
        <v>0</v>
      </c>
      <c r="ER256" s="1" t="n">
        <v>0</v>
      </c>
      <c r="ES256" s="1" t="n">
        <v>0</v>
      </c>
      <c r="ET256" s="1" t="n">
        <v>0</v>
      </c>
      <c r="EU256" s="1" t="n">
        <v>0</v>
      </c>
      <c r="EV256" s="1" t="n">
        <v>0</v>
      </c>
      <c r="EW256" s="1" t="n">
        <v>0</v>
      </c>
      <c r="EX256" s="1" t="n">
        <v>0</v>
      </c>
      <c r="EY256" s="1" t="n">
        <v>0</v>
      </c>
      <c r="EZ256" s="1" t="n">
        <v>0</v>
      </c>
      <c r="FA256" s="1" t="n">
        <v>0</v>
      </c>
      <c r="FB256" s="1" t="n">
        <v>0</v>
      </c>
      <c r="FC256" s="1" t="n">
        <v>0</v>
      </c>
      <c r="FD256" s="1" t="n">
        <v>0</v>
      </c>
      <c r="FE256" s="1" t="n">
        <v>0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/>
      <c r="FK256" s="1"/>
      <c r="FL256" s="1"/>
      <c r="FM256" s="1"/>
      <c r="FN256" s="1"/>
      <c r="FO256" s="1"/>
      <c r="FP256" s="1"/>
      <c r="FQ256" s="1"/>
      <c r="FR256" s="1"/>
      <c r="FS256" s="9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T256" s="1"/>
      <c r="HW256" s="0"/>
      <c r="HX256" s="0"/>
      <c r="HY256" s="0" t="n">
        <v>20</v>
      </c>
      <c r="HZ256" s="0"/>
      <c r="IA256" s="0"/>
    </row>
    <row r="257" customFormat="false" ht="12.75" hidden="false" customHeight="false" outlineLevel="0" collapsed="false">
      <c r="A257" s="1" t="n">
        <v>248</v>
      </c>
      <c r="C257" s="1" t="n">
        <v>248</v>
      </c>
      <c r="D257" s="1" t="n">
        <v>254</v>
      </c>
      <c r="E257" s="2" t="s">
        <v>355</v>
      </c>
      <c r="F257" s="1" t="s">
        <v>990</v>
      </c>
      <c r="G257" s="1" t="s">
        <v>189</v>
      </c>
      <c r="H257" s="3" t="n">
        <v>49.5476987864796</v>
      </c>
      <c r="I257" s="1" t="n">
        <v>0</v>
      </c>
      <c r="J257" s="1" t="n">
        <v>2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29.088340875</v>
      </c>
      <c r="Q257" s="3" t="n">
        <v>20.4593579114796</v>
      </c>
      <c r="R257" s="3" t="n">
        <v>0</v>
      </c>
      <c r="S257" s="3" t="n">
        <v>0</v>
      </c>
      <c r="T257" s="3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20.4593579114796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29.088340875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0</v>
      </c>
      <c r="EF257" s="1" t="n">
        <v>0</v>
      </c>
      <c r="EG257" s="1" t="n">
        <v>0</v>
      </c>
      <c r="EH257" s="1" t="n">
        <v>0</v>
      </c>
      <c r="EI257" s="1" t="n">
        <v>0</v>
      </c>
      <c r="EJ257" s="1" t="n">
        <v>0</v>
      </c>
      <c r="EK257" s="1" t="n">
        <v>0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0</v>
      </c>
      <c r="EQ257" s="1" t="n">
        <v>0</v>
      </c>
      <c r="ER257" s="1" t="n">
        <v>0</v>
      </c>
      <c r="ES257" s="1" t="n">
        <v>0</v>
      </c>
      <c r="ET257" s="1" t="n">
        <v>0</v>
      </c>
      <c r="EU257" s="1" t="n">
        <v>0</v>
      </c>
      <c r="EV257" s="1" t="n">
        <v>0</v>
      </c>
      <c r="EW257" s="1" t="n">
        <v>0</v>
      </c>
      <c r="EX257" s="1" t="n">
        <v>0</v>
      </c>
      <c r="EY257" s="1" t="n">
        <v>0</v>
      </c>
      <c r="EZ257" s="1" t="n">
        <v>0</v>
      </c>
      <c r="FA257" s="1" t="n">
        <v>0</v>
      </c>
      <c r="FB257" s="1" t="n">
        <v>0</v>
      </c>
      <c r="FC257" s="1" t="n">
        <v>0</v>
      </c>
      <c r="FD257" s="1" t="n">
        <v>0</v>
      </c>
      <c r="FE257" s="1" t="n">
        <v>0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/>
      <c r="FK257" s="1"/>
      <c r="FL257" s="1"/>
      <c r="FM257" s="1"/>
      <c r="FN257" s="1"/>
      <c r="FO257" s="1"/>
      <c r="FP257" s="1"/>
      <c r="FQ257" s="1"/>
      <c r="FR257" s="1"/>
      <c r="FS257" s="9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T257" s="1"/>
      <c r="HW257" s="0"/>
      <c r="HX257" s="0"/>
      <c r="HY257" s="0"/>
      <c r="HZ257" s="0"/>
      <c r="IA257" s="0"/>
      <c r="IB257" s="1" t="n">
        <v>20</v>
      </c>
      <c r="IO257" s="1" t="n">
        <v>3</v>
      </c>
    </row>
    <row r="258" customFormat="false" ht="12.75" hidden="false" customHeight="false" outlineLevel="0" collapsed="false">
      <c r="A258" s="1" t="n">
        <v>249</v>
      </c>
      <c r="C258" s="1" t="n">
        <v>249</v>
      </c>
      <c r="D258" s="1" t="n">
        <v>255</v>
      </c>
      <c r="E258" s="2" t="s">
        <v>355</v>
      </c>
      <c r="F258" s="1" t="s">
        <v>991</v>
      </c>
      <c r="G258" s="1" t="s">
        <v>196</v>
      </c>
      <c r="H258" s="3" t="n">
        <v>49.2456215536461</v>
      </c>
      <c r="I258" s="1" t="n">
        <v>0</v>
      </c>
      <c r="J258" s="1" t="n">
        <v>1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49.2456215536461</v>
      </c>
      <c r="Q258" s="3" t="n">
        <v>0</v>
      </c>
      <c r="R258" s="3" t="n">
        <v>0</v>
      </c>
      <c r="S258" s="3" t="n">
        <v>0</v>
      </c>
      <c r="T258" s="3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49.2456215536461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0</v>
      </c>
      <c r="EF258" s="1" t="n">
        <v>0</v>
      </c>
      <c r="EG258" s="1" t="n">
        <v>0</v>
      </c>
      <c r="EH258" s="1" t="n">
        <v>0</v>
      </c>
      <c r="EI258" s="1" t="n">
        <v>0</v>
      </c>
      <c r="EJ258" s="1" t="n">
        <v>0</v>
      </c>
      <c r="EK258" s="1" t="n">
        <v>0</v>
      </c>
      <c r="EL258" s="1" t="n">
        <v>0</v>
      </c>
      <c r="EM258" s="1" t="n">
        <v>0</v>
      </c>
      <c r="EN258" s="1" t="n">
        <v>0</v>
      </c>
      <c r="EO258" s="1" t="n">
        <v>0</v>
      </c>
      <c r="EP258" s="1" t="n">
        <v>0</v>
      </c>
      <c r="EQ258" s="1" t="n">
        <v>0</v>
      </c>
      <c r="ER258" s="1" t="n">
        <v>0</v>
      </c>
      <c r="ES258" s="1" t="n">
        <v>0</v>
      </c>
      <c r="ET258" s="1" t="n">
        <v>0</v>
      </c>
      <c r="EU258" s="1" t="n">
        <v>0</v>
      </c>
      <c r="EV258" s="1" t="n">
        <v>0</v>
      </c>
      <c r="EW258" s="1" t="n">
        <v>0</v>
      </c>
      <c r="EX258" s="1" t="n">
        <v>0</v>
      </c>
      <c r="EY258" s="1" t="n">
        <v>0</v>
      </c>
      <c r="EZ258" s="1" t="n">
        <v>0</v>
      </c>
      <c r="FA258" s="1" t="n">
        <v>0</v>
      </c>
      <c r="FB258" s="1" t="n">
        <v>0</v>
      </c>
      <c r="FC258" s="1" t="n">
        <v>0</v>
      </c>
      <c r="FD258" s="1" t="n">
        <v>0</v>
      </c>
      <c r="FE258" s="1" t="n">
        <v>0</v>
      </c>
      <c r="FF258" s="1" t="n">
        <v>0</v>
      </c>
      <c r="FG258" s="1" t="n">
        <v>0</v>
      </c>
      <c r="FH258" s="1" t="n">
        <v>0</v>
      </c>
      <c r="FI258" s="1" t="n">
        <v>0</v>
      </c>
      <c r="FJ258" s="1"/>
      <c r="FK258" s="1"/>
      <c r="FL258" s="1"/>
      <c r="FM258" s="1"/>
      <c r="FN258" s="1"/>
      <c r="FO258" s="1"/>
      <c r="FP258" s="1"/>
      <c r="FQ258" s="1"/>
      <c r="FR258" s="1"/>
      <c r="FS258" s="9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T258" s="1"/>
      <c r="HV258" s="0" t="n">
        <v>8</v>
      </c>
      <c r="HW258" s="0"/>
      <c r="HX258" s="0"/>
      <c r="HY258" s="0"/>
      <c r="HZ258" s="0"/>
      <c r="IA258" s="0"/>
    </row>
    <row r="259" customFormat="false" ht="12.75" hidden="false" customHeight="false" outlineLevel="0" collapsed="false">
      <c r="A259" s="1" t="n">
        <v>250</v>
      </c>
      <c r="C259" s="1" t="n">
        <v>250</v>
      </c>
      <c r="D259" s="1" t="n">
        <v>150</v>
      </c>
      <c r="E259" s="2" t="s">
        <v>992</v>
      </c>
      <c r="F259" s="1" t="s">
        <v>993</v>
      </c>
      <c r="G259" s="1" t="s">
        <v>183</v>
      </c>
      <c r="H259" s="3" t="n">
        <v>44.6143605266524</v>
      </c>
      <c r="I259" s="1" t="n">
        <v>0</v>
      </c>
      <c r="J259" s="1" t="n">
        <v>1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44.6143605266524</v>
      </c>
      <c r="Q259" s="3" t="n">
        <v>0</v>
      </c>
      <c r="R259" s="3" t="n">
        <v>0</v>
      </c>
      <c r="S259" s="3" t="n">
        <v>0</v>
      </c>
      <c r="T259" s="3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44.6143605266524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0</v>
      </c>
      <c r="EF259" s="1" t="n">
        <v>0</v>
      </c>
      <c r="EG259" s="1" t="n">
        <v>0</v>
      </c>
      <c r="EH259" s="1" t="n">
        <v>0</v>
      </c>
      <c r="EI259" s="1" t="n">
        <v>0</v>
      </c>
      <c r="EJ259" s="1" t="n">
        <v>0</v>
      </c>
      <c r="EK259" s="1" t="n">
        <v>0</v>
      </c>
      <c r="EL259" s="1" t="n">
        <v>0</v>
      </c>
      <c r="EM259" s="1" t="n">
        <v>0</v>
      </c>
      <c r="EN259" s="1" t="n">
        <v>0</v>
      </c>
      <c r="EO259" s="1" t="n">
        <v>0</v>
      </c>
      <c r="EP259" s="1" t="n">
        <v>0</v>
      </c>
      <c r="EQ259" s="1" t="n">
        <v>0</v>
      </c>
      <c r="ER259" s="1" t="n">
        <v>0</v>
      </c>
      <c r="ES259" s="1" t="n">
        <v>0</v>
      </c>
      <c r="ET259" s="1" t="n">
        <v>0</v>
      </c>
      <c r="EU259" s="1" t="n">
        <v>0</v>
      </c>
      <c r="EV259" s="1" t="n">
        <v>0</v>
      </c>
      <c r="EW259" s="1" t="n">
        <v>0</v>
      </c>
      <c r="EX259" s="1" t="n">
        <v>0</v>
      </c>
      <c r="EY259" s="1" t="n">
        <v>0</v>
      </c>
      <c r="EZ259" s="1" t="n">
        <v>0</v>
      </c>
      <c r="FA259" s="1" t="n">
        <v>0</v>
      </c>
      <c r="FB259" s="1" t="n">
        <v>0</v>
      </c>
      <c r="FC259" s="1" t="n">
        <v>0</v>
      </c>
      <c r="FD259" s="1" t="n">
        <v>0</v>
      </c>
      <c r="FE259" s="1" t="n">
        <v>0</v>
      </c>
      <c r="FF259" s="1" t="n">
        <v>0</v>
      </c>
      <c r="FG259" s="1" t="n">
        <v>0</v>
      </c>
      <c r="FH259" s="1" t="n">
        <v>0</v>
      </c>
      <c r="FI259" s="1" t="n">
        <v>0</v>
      </c>
      <c r="FJ259" s="1"/>
      <c r="FK259" s="1"/>
      <c r="FL259" s="1"/>
      <c r="FM259" s="1"/>
      <c r="FN259" s="1"/>
      <c r="FO259" s="1"/>
      <c r="FP259" s="1"/>
      <c r="FQ259" s="1"/>
      <c r="FR259" s="1"/>
      <c r="FS259" s="9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S259" s="0" t="n">
        <v>10</v>
      </c>
      <c r="HT259" s="1"/>
      <c r="HW259" s="0"/>
      <c r="HX259" s="0"/>
      <c r="HY259" s="0"/>
      <c r="HZ259" s="0"/>
      <c r="IA259" s="0"/>
    </row>
    <row r="260" customFormat="false" ht="12.75" hidden="false" customHeight="false" outlineLevel="0" collapsed="false">
      <c r="A260" s="1" t="n">
        <v>251</v>
      </c>
      <c r="B260" s="9"/>
      <c r="C260" s="1" t="n">
        <v>251</v>
      </c>
      <c r="D260" s="1" t="n">
        <v>152</v>
      </c>
      <c r="E260" s="2" t="s">
        <v>994</v>
      </c>
      <c r="F260" s="1" t="s">
        <v>995</v>
      </c>
      <c r="G260" s="1" t="s">
        <v>183</v>
      </c>
      <c r="H260" s="3" t="n">
        <v>44.2364495383344</v>
      </c>
      <c r="I260" s="1" t="n">
        <v>0</v>
      </c>
      <c r="J260" s="1" t="n">
        <v>1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44.2364495383344</v>
      </c>
      <c r="Q260" s="3" t="n">
        <v>0</v>
      </c>
      <c r="R260" s="3" t="n">
        <v>0</v>
      </c>
      <c r="S260" s="3" t="n">
        <v>0</v>
      </c>
      <c r="T260" s="3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44.2364495383344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0</v>
      </c>
      <c r="EF260" s="1" t="n">
        <v>0</v>
      </c>
      <c r="EG260" s="1" t="n">
        <v>0</v>
      </c>
      <c r="EH260" s="1" t="n">
        <v>0</v>
      </c>
      <c r="EI260" s="1" t="n">
        <v>0</v>
      </c>
      <c r="EJ260" s="1" t="n">
        <v>0</v>
      </c>
      <c r="EK260" s="1" t="n">
        <v>0</v>
      </c>
      <c r="EL260" s="1" t="n">
        <v>0</v>
      </c>
      <c r="EM260" s="1" t="n">
        <v>0</v>
      </c>
      <c r="EN260" s="1" t="n">
        <v>0</v>
      </c>
      <c r="EO260" s="1" t="n">
        <v>0</v>
      </c>
      <c r="EP260" s="1" t="n">
        <v>0</v>
      </c>
      <c r="EQ260" s="1" t="n">
        <v>0</v>
      </c>
      <c r="ER260" s="1" t="n">
        <v>0</v>
      </c>
      <c r="ES260" s="1" t="n">
        <v>0</v>
      </c>
      <c r="ET260" s="1" t="n">
        <v>0</v>
      </c>
      <c r="EU260" s="1" t="n">
        <v>0</v>
      </c>
      <c r="EV260" s="1" t="n">
        <v>0</v>
      </c>
      <c r="EW260" s="1" t="n">
        <v>0</v>
      </c>
      <c r="EX260" s="1" t="n">
        <v>0</v>
      </c>
      <c r="EY260" s="1" t="n">
        <v>0</v>
      </c>
      <c r="EZ260" s="1" t="n">
        <v>0</v>
      </c>
      <c r="FA260" s="1" t="n">
        <v>0</v>
      </c>
      <c r="FB260" s="1" t="n">
        <v>0</v>
      </c>
      <c r="FC260" s="1" t="n">
        <v>0</v>
      </c>
      <c r="FD260" s="1" t="n">
        <v>0</v>
      </c>
      <c r="FE260" s="1" t="n">
        <v>0</v>
      </c>
      <c r="FF260" s="1" t="n">
        <v>0</v>
      </c>
      <c r="FG260" s="1" t="n">
        <v>0</v>
      </c>
      <c r="FH260" s="1" t="n">
        <v>0</v>
      </c>
      <c r="FI260" s="1" t="n">
        <v>0</v>
      </c>
      <c r="FJ260" s="1"/>
      <c r="FK260" s="1"/>
      <c r="FL260" s="1"/>
      <c r="FM260" s="1"/>
      <c r="FN260" s="1"/>
      <c r="FO260" s="1"/>
      <c r="FP260" s="1"/>
      <c r="FQ260" s="1"/>
      <c r="FR260" s="1"/>
      <c r="FS260" s="9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Q260" s="0" t="n">
        <v>19</v>
      </c>
      <c r="HT260" s="1"/>
      <c r="HW260" s="0"/>
      <c r="HX260" s="0"/>
      <c r="HY260" s="0"/>
      <c r="HZ260" s="0"/>
      <c r="IA260" s="0"/>
    </row>
    <row r="261" customFormat="false" ht="12.75" hidden="false" customHeight="false" outlineLevel="0" collapsed="false">
      <c r="A261" s="1" t="n">
        <v>252</v>
      </c>
      <c r="C261" s="1" t="n">
        <v>252</v>
      </c>
      <c r="D261" s="1" t="n">
        <v>257</v>
      </c>
      <c r="E261" s="2" t="s">
        <v>363</v>
      </c>
      <c r="F261" s="1" t="s">
        <v>996</v>
      </c>
      <c r="G261" s="1" t="s">
        <v>180</v>
      </c>
      <c r="H261" s="3" t="n">
        <v>43.1803273454241</v>
      </c>
      <c r="I261" s="1" t="n">
        <v>0</v>
      </c>
      <c r="J261" s="1" t="n">
        <v>1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43.1803273454241</v>
      </c>
      <c r="Q261" s="3" t="n">
        <v>0</v>
      </c>
      <c r="R261" s="3" t="n">
        <v>0</v>
      </c>
      <c r="S261" s="3" t="n">
        <v>0</v>
      </c>
      <c r="T261" s="3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43.1803273454241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0</v>
      </c>
      <c r="EF261" s="1" t="n">
        <v>0</v>
      </c>
      <c r="EG261" s="1" t="n">
        <v>0</v>
      </c>
      <c r="EH261" s="1" t="n">
        <v>0</v>
      </c>
      <c r="EI261" s="1" t="n">
        <v>0</v>
      </c>
      <c r="EJ261" s="1" t="n">
        <v>0</v>
      </c>
      <c r="EK261" s="1" t="n">
        <v>0</v>
      </c>
      <c r="EL261" s="1" t="n">
        <v>0</v>
      </c>
      <c r="EM261" s="1" t="n">
        <v>0</v>
      </c>
      <c r="EN261" s="1" t="n">
        <v>0</v>
      </c>
      <c r="EO261" s="1" t="n">
        <v>0</v>
      </c>
      <c r="EP261" s="1" t="n">
        <v>0</v>
      </c>
      <c r="EQ261" s="1" t="n">
        <v>0</v>
      </c>
      <c r="ER261" s="1" t="n">
        <v>0</v>
      </c>
      <c r="ES261" s="1" t="n">
        <v>0</v>
      </c>
      <c r="ET261" s="1" t="n">
        <v>0</v>
      </c>
      <c r="EU261" s="1" t="n">
        <v>0</v>
      </c>
      <c r="EV261" s="1" t="n">
        <v>0</v>
      </c>
      <c r="EW261" s="1" t="n">
        <v>0</v>
      </c>
      <c r="EX261" s="1" t="n">
        <v>0</v>
      </c>
      <c r="EY261" s="1" t="n">
        <v>0</v>
      </c>
      <c r="EZ261" s="1" t="n">
        <v>0</v>
      </c>
      <c r="FA261" s="1" t="n">
        <v>0</v>
      </c>
      <c r="FB261" s="1" t="n">
        <v>0</v>
      </c>
      <c r="FC261" s="1" t="n">
        <v>0</v>
      </c>
      <c r="FD261" s="1" t="n">
        <v>0</v>
      </c>
      <c r="FE261" s="1" t="n">
        <v>0</v>
      </c>
      <c r="FF261" s="1" t="n">
        <v>0</v>
      </c>
      <c r="FG261" s="1" t="n">
        <v>0</v>
      </c>
      <c r="FH261" s="1" t="n">
        <v>0</v>
      </c>
      <c r="FI261" s="1" t="n">
        <v>0</v>
      </c>
      <c r="FJ261" s="1"/>
      <c r="FK261" s="1"/>
      <c r="FL261" s="1"/>
      <c r="FM261" s="1"/>
      <c r="FN261" s="1"/>
      <c r="FO261" s="1"/>
      <c r="FP261" s="1"/>
      <c r="FQ261" s="1"/>
      <c r="FR261" s="1"/>
      <c r="FS261" s="9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T261" s="1"/>
      <c r="HW261" s="0"/>
      <c r="HX261" s="0"/>
      <c r="HY261" s="0" t="n">
        <v>23</v>
      </c>
      <c r="HZ261" s="0"/>
      <c r="IA261" s="0"/>
    </row>
    <row r="262" customFormat="false" ht="12.75" hidden="false" customHeight="false" outlineLevel="0" collapsed="false">
      <c r="A262" s="1" t="n">
        <v>253</v>
      </c>
      <c r="C262" s="1" t="n">
        <v>253</v>
      </c>
      <c r="D262" s="1" t="n">
        <v>258</v>
      </c>
      <c r="E262" s="2" t="s">
        <v>363</v>
      </c>
      <c r="F262" s="1" t="s">
        <v>997</v>
      </c>
      <c r="G262" s="1" t="s">
        <v>180</v>
      </c>
      <c r="H262" s="3" t="n">
        <v>41.2682834871535</v>
      </c>
      <c r="I262" s="1" t="n">
        <v>0</v>
      </c>
      <c r="J262" s="1" t="n">
        <v>1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41.2682834871535</v>
      </c>
      <c r="Q262" s="3" t="n">
        <v>0</v>
      </c>
      <c r="R262" s="3" t="n">
        <v>0</v>
      </c>
      <c r="S262" s="3" t="n">
        <v>0</v>
      </c>
      <c r="T262" s="3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41.2682834871535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0</v>
      </c>
      <c r="EF262" s="1" t="n">
        <v>0</v>
      </c>
      <c r="EG262" s="1" t="n">
        <v>0</v>
      </c>
      <c r="EH262" s="1" t="n">
        <v>0</v>
      </c>
      <c r="EI262" s="1" t="n">
        <v>0</v>
      </c>
      <c r="EJ262" s="1" t="n">
        <v>0</v>
      </c>
      <c r="EK262" s="1" t="n">
        <v>0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0</v>
      </c>
      <c r="EQ262" s="1" t="n">
        <v>0</v>
      </c>
      <c r="ER262" s="1" t="n">
        <v>0</v>
      </c>
      <c r="ES262" s="1" t="n">
        <v>0</v>
      </c>
      <c r="ET262" s="1" t="n">
        <v>0</v>
      </c>
      <c r="EU262" s="1" t="n">
        <v>0</v>
      </c>
      <c r="EV262" s="1" t="n">
        <v>0</v>
      </c>
      <c r="EW262" s="1" t="n">
        <v>0</v>
      </c>
      <c r="EX262" s="1" t="n">
        <v>0</v>
      </c>
      <c r="EY262" s="1" t="n">
        <v>0</v>
      </c>
      <c r="EZ262" s="1" t="n">
        <v>0</v>
      </c>
      <c r="FA262" s="1" t="n">
        <v>0</v>
      </c>
      <c r="FB262" s="1" t="n">
        <v>0</v>
      </c>
      <c r="FC262" s="1" t="n">
        <v>0</v>
      </c>
      <c r="FD262" s="1" t="n">
        <v>0</v>
      </c>
      <c r="FE262" s="1" t="n">
        <v>0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/>
      <c r="FK262" s="1"/>
      <c r="FL262" s="1"/>
      <c r="FM262" s="1"/>
      <c r="FN262" s="1"/>
      <c r="FO262" s="1"/>
      <c r="FP262" s="1"/>
      <c r="FQ262" s="1"/>
      <c r="FR262" s="1"/>
      <c r="FS262" s="9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T262" s="1"/>
      <c r="HW262" s="0"/>
      <c r="HX262" s="0"/>
      <c r="HY262" s="0"/>
      <c r="HZ262" s="0" t="n">
        <v>11</v>
      </c>
      <c r="IA262" s="0"/>
    </row>
    <row r="263" customFormat="false" ht="12.75" hidden="false" customHeight="false" outlineLevel="0" collapsed="false">
      <c r="A263" s="1" t="n">
        <v>254</v>
      </c>
      <c r="B263" s="9"/>
      <c r="C263" s="1" t="n">
        <v>254</v>
      </c>
      <c r="D263" s="1" t="n">
        <v>259</v>
      </c>
      <c r="E263" s="2" t="s">
        <v>363</v>
      </c>
      <c r="F263" s="1" t="s">
        <v>998</v>
      </c>
      <c r="G263" s="1" t="s">
        <v>189</v>
      </c>
      <c r="H263" s="3" t="n">
        <v>39.6755343206683</v>
      </c>
      <c r="I263" s="1" t="n">
        <v>0</v>
      </c>
      <c r="J263" s="1" t="n">
        <v>1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39.6755343206683</v>
      </c>
      <c r="Q263" s="3" t="n">
        <v>0</v>
      </c>
      <c r="R263" s="3" t="n">
        <v>0</v>
      </c>
      <c r="S263" s="3" t="n">
        <v>0</v>
      </c>
      <c r="T263" s="3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39.6755343206683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0</v>
      </c>
      <c r="EF263" s="1" t="n">
        <v>0</v>
      </c>
      <c r="EG263" s="1" t="n">
        <v>0</v>
      </c>
      <c r="EH263" s="1" t="n">
        <v>0</v>
      </c>
      <c r="EI263" s="1" t="n">
        <v>0</v>
      </c>
      <c r="EJ263" s="1" t="n">
        <v>0</v>
      </c>
      <c r="EK263" s="1" t="n">
        <v>0</v>
      </c>
      <c r="EL263" s="1" t="n">
        <v>0</v>
      </c>
      <c r="EM263" s="1" t="n">
        <v>0</v>
      </c>
      <c r="EN263" s="1" t="n">
        <v>0</v>
      </c>
      <c r="EO263" s="1" t="n">
        <v>0</v>
      </c>
      <c r="EP263" s="1" t="n">
        <v>0</v>
      </c>
      <c r="EQ263" s="1" t="n">
        <v>0</v>
      </c>
      <c r="ER263" s="1" t="n">
        <v>0</v>
      </c>
      <c r="ES263" s="1" t="n">
        <v>0</v>
      </c>
      <c r="ET263" s="1" t="n">
        <v>0</v>
      </c>
      <c r="EU263" s="1" t="n">
        <v>0</v>
      </c>
      <c r="EV263" s="1" t="n">
        <v>0</v>
      </c>
      <c r="EW263" s="1" t="n">
        <v>0</v>
      </c>
      <c r="EX263" s="1" t="n">
        <v>0</v>
      </c>
      <c r="EY263" s="1" t="n">
        <v>0</v>
      </c>
      <c r="EZ263" s="1" t="n">
        <v>0</v>
      </c>
      <c r="FA263" s="1" t="n">
        <v>0</v>
      </c>
      <c r="FB263" s="1" t="n">
        <v>0</v>
      </c>
      <c r="FC263" s="1" t="n">
        <v>0</v>
      </c>
      <c r="FD263" s="1" t="n">
        <v>0</v>
      </c>
      <c r="FE263" s="1" t="n">
        <v>0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/>
      <c r="FK263" s="1"/>
      <c r="FL263" s="1"/>
      <c r="FM263" s="1"/>
      <c r="FN263" s="1"/>
      <c r="FO263" s="1"/>
      <c r="FP263" s="1"/>
      <c r="FQ263" s="1"/>
      <c r="FR263" s="1"/>
      <c r="FS263" s="9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T263" s="1"/>
      <c r="HU263" s="0" t="n">
        <v>18</v>
      </c>
      <c r="HW263" s="0"/>
      <c r="HX263" s="0"/>
      <c r="HY263" s="0"/>
      <c r="HZ263" s="0"/>
      <c r="IA263" s="0"/>
    </row>
    <row r="264" customFormat="false" ht="12.75" hidden="false" customHeight="false" outlineLevel="0" collapsed="false">
      <c r="A264" s="1" t="n">
        <v>255</v>
      </c>
      <c r="C264" s="1" t="n">
        <v>255</v>
      </c>
      <c r="D264" s="1" t="n">
        <v>168</v>
      </c>
      <c r="E264" s="2" t="s">
        <v>999</v>
      </c>
      <c r="F264" s="1" t="s">
        <v>1000</v>
      </c>
      <c r="G264" s="1" t="s">
        <v>193</v>
      </c>
      <c r="H264" s="3" t="n">
        <v>38.173162225617</v>
      </c>
      <c r="I264" s="1" t="n">
        <v>0</v>
      </c>
      <c r="J264" s="1" t="n">
        <v>1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38.173162225617</v>
      </c>
      <c r="Q264" s="3" t="n">
        <v>0</v>
      </c>
      <c r="R264" s="3" t="n">
        <v>0</v>
      </c>
      <c r="S264" s="3" t="n">
        <v>0</v>
      </c>
      <c r="T264" s="3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38.173162225617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0</v>
      </c>
      <c r="EF264" s="1" t="n">
        <v>0</v>
      </c>
      <c r="EG264" s="1" t="n">
        <v>0</v>
      </c>
      <c r="EH264" s="1" t="n">
        <v>0</v>
      </c>
      <c r="EI264" s="1" t="n">
        <v>0</v>
      </c>
      <c r="EJ264" s="1" t="n">
        <v>0</v>
      </c>
      <c r="EK264" s="1" t="n">
        <v>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0</v>
      </c>
      <c r="EQ264" s="1" t="n">
        <v>0</v>
      </c>
      <c r="ER264" s="1" t="n">
        <v>0</v>
      </c>
      <c r="ES264" s="1" t="n">
        <v>0</v>
      </c>
      <c r="ET264" s="1" t="n">
        <v>0</v>
      </c>
      <c r="EU264" s="1" t="n">
        <v>0</v>
      </c>
      <c r="EV264" s="1" t="n">
        <v>0</v>
      </c>
      <c r="EW264" s="1" t="n">
        <v>0</v>
      </c>
      <c r="EX264" s="1" t="n">
        <v>0</v>
      </c>
      <c r="EY264" s="1" t="n">
        <v>0</v>
      </c>
      <c r="EZ264" s="1" t="n">
        <v>0</v>
      </c>
      <c r="FA264" s="1" t="n">
        <v>0</v>
      </c>
      <c r="FB264" s="1" t="n">
        <v>0</v>
      </c>
      <c r="FC264" s="1" t="n">
        <v>0</v>
      </c>
      <c r="FD264" s="1" t="n">
        <v>0</v>
      </c>
      <c r="FE264" s="1" t="n">
        <v>0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/>
      <c r="FK264" s="1"/>
      <c r="FL264" s="1"/>
      <c r="FM264" s="1"/>
      <c r="FN264" s="1"/>
      <c r="FO264" s="1"/>
      <c r="FP264" s="1"/>
      <c r="FQ264" s="1"/>
      <c r="FR264" s="1"/>
      <c r="FS264" s="9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S264" s="0" t="n">
        <v>12</v>
      </c>
      <c r="HT264" s="1"/>
      <c r="HW264" s="0"/>
      <c r="HX264" s="0"/>
      <c r="HY264" s="0"/>
      <c r="HZ264" s="0"/>
      <c r="IA264" s="0"/>
    </row>
    <row r="265" customFormat="false" ht="12.75" hidden="false" customHeight="false" outlineLevel="0" collapsed="false">
      <c r="A265" s="1" t="n">
        <v>256</v>
      </c>
      <c r="C265" s="1" t="n">
        <v>256</v>
      </c>
      <c r="D265" s="1" t="n">
        <v>261</v>
      </c>
      <c r="E265" s="2" t="s">
        <v>363</v>
      </c>
      <c r="F265" s="1" t="s">
        <v>735</v>
      </c>
      <c r="G265" s="1" t="s">
        <v>196</v>
      </c>
      <c r="H265" s="3" t="n">
        <v>33.33</v>
      </c>
      <c r="I265" s="1" t="n">
        <v>0</v>
      </c>
      <c r="J265" s="1" t="n">
        <v>1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33.33</v>
      </c>
      <c r="Q265" s="3" t="n">
        <v>0</v>
      </c>
      <c r="R265" s="3" t="n">
        <v>0</v>
      </c>
      <c r="S265" s="3" t="n">
        <v>0</v>
      </c>
      <c r="T265" s="3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33.33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0</v>
      </c>
      <c r="EF265" s="1" t="n">
        <v>0</v>
      </c>
      <c r="EG265" s="1" t="n">
        <v>0</v>
      </c>
      <c r="EH265" s="1" t="n">
        <v>0</v>
      </c>
      <c r="EI265" s="1" t="n">
        <v>0</v>
      </c>
      <c r="EJ265" s="1" t="n">
        <v>0</v>
      </c>
      <c r="EK265" s="1" t="n">
        <v>0</v>
      </c>
      <c r="EL265" s="1" t="n">
        <v>0</v>
      </c>
      <c r="EM265" s="1" t="n">
        <v>0</v>
      </c>
      <c r="EN265" s="1" t="n">
        <v>0</v>
      </c>
      <c r="EO265" s="1" t="n">
        <v>0</v>
      </c>
      <c r="EP265" s="1" t="n">
        <v>0</v>
      </c>
      <c r="EQ265" s="1" t="n">
        <v>0</v>
      </c>
      <c r="ER265" s="1" t="n">
        <v>0</v>
      </c>
      <c r="ES265" s="1" t="n">
        <v>0</v>
      </c>
      <c r="ET265" s="1" t="n">
        <v>0</v>
      </c>
      <c r="EU265" s="1" t="n">
        <v>0</v>
      </c>
      <c r="EV265" s="1" t="n">
        <v>0</v>
      </c>
      <c r="EW265" s="1" t="n">
        <v>0</v>
      </c>
      <c r="EX265" s="1" t="n">
        <v>0</v>
      </c>
      <c r="EY265" s="1" t="n">
        <v>0</v>
      </c>
      <c r="EZ265" s="1" t="n">
        <v>0</v>
      </c>
      <c r="FA265" s="1" t="n">
        <v>0</v>
      </c>
      <c r="FB265" s="1" t="n">
        <v>0</v>
      </c>
      <c r="FC265" s="1" t="n">
        <v>0</v>
      </c>
      <c r="FD265" s="1" t="n">
        <v>0</v>
      </c>
      <c r="FE265" s="1" t="n">
        <v>0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/>
      <c r="FK265" s="1"/>
      <c r="FL265" s="1"/>
      <c r="FM265" s="1"/>
      <c r="FN265" s="1"/>
      <c r="FO265" s="1"/>
      <c r="FP265" s="1"/>
      <c r="FQ265" s="1"/>
      <c r="FR265" s="1"/>
      <c r="FS265" s="9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T265" s="1"/>
      <c r="HW265" s="0"/>
      <c r="HX265" s="0"/>
      <c r="HY265" s="0"/>
      <c r="HZ265" s="0"/>
      <c r="IA265" s="0"/>
      <c r="IT265" s="1" t="n">
        <v>1</v>
      </c>
    </row>
    <row r="266" customFormat="false" ht="12.75" hidden="false" customHeight="false" outlineLevel="0" collapsed="false">
      <c r="A266" s="1" t="n">
        <v>257</v>
      </c>
      <c r="C266" s="1" t="n">
        <v>256</v>
      </c>
      <c r="D266" s="1" t="n">
        <v>261</v>
      </c>
      <c r="E266" s="2" t="s">
        <v>363</v>
      </c>
      <c r="F266" s="1" t="s">
        <v>734</v>
      </c>
      <c r="G266" s="1" t="s">
        <v>182</v>
      </c>
      <c r="H266" s="3" t="n">
        <v>33.33</v>
      </c>
      <c r="I266" s="1" t="n">
        <v>0</v>
      </c>
      <c r="J266" s="1" t="n">
        <v>1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33.33</v>
      </c>
      <c r="Q266" s="3" t="n">
        <v>0</v>
      </c>
      <c r="R266" s="3" t="n">
        <v>0</v>
      </c>
      <c r="S266" s="3" t="n">
        <v>0</v>
      </c>
      <c r="T266" s="3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33.33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0</v>
      </c>
      <c r="EF266" s="1" t="n">
        <v>0</v>
      </c>
      <c r="EG266" s="1" t="n">
        <v>0</v>
      </c>
      <c r="EH266" s="1" t="n">
        <v>0</v>
      </c>
      <c r="EI266" s="1" t="n">
        <v>0</v>
      </c>
      <c r="EJ266" s="1" t="n">
        <v>0</v>
      </c>
      <c r="EK266" s="1" t="n">
        <v>0</v>
      </c>
      <c r="EL266" s="1" t="n">
        <v>0</v>
      </c>
      <c r="EM266" s="1" t="n">
        <v>0</v>
      </c>
      <c r="EN266" s="1" t="n">
        <v>0</v>
      </c>
      <c r="EO266" s="1" t="n">
        <v>0</v>
      </c>
      <c r="EP266" s="1" t="n">
        <v>0</v>
      </c>
      <c r="EQ266" s="1" t="n">
        <v>0</v>
      </c>
      <c r="ER266" s="1" t="n">
        <v>0</v>
      </c>
      <c r="ES266" s="1" t="n">
        <v>0</v>
      </c>
      <c r="ET266" s="1" t="n">
        <v>0</v>
      </c>
      <c r="EU266" s="1" t="n">
        <v>0</v>
      </c>
      <c r="EV266" s="1" t="n">
        <v>0</v>
      </c>
      <c r="EW266" s="1" t="n">
        <v>0</v>
      </c>
      <c r="EX266" s="1" t="n">
        <v>0</v>
      </c>
      <c r="EY266" s="1" t="n">
        <v>0</v>
      </c>
      <c r="EZ266" s="1" t="n">
        <v>0</v>
      </c>
      <c r="FA266" s="1" t="n">
        <v>0</v>
      </c>
      <c r="FB266" s="1" t="n">
        <v>0</v>
      </c>
      <c r="FC266" s="1" t="n">
        <v>0</v>
      </c>
      <c r="FD266" s="1" t="n">
        <v>0</v>
      </c>
      <c r="FE266" s="1" t="n">
        <v>0</v>
      </c>
      <c r="FF266" s="1" t="n">
        <v>0</v>
      </c>
      <c r="FG266" s="1" t="n">
        <v>0</v>
      </c>
      <c r="FH266" s="1" t="n">
        <v>0</v>
      </c>
      <c r="FI266" s="1" t="n">
        <v>0</v>
      </c>
      <c r="FJ266" s="1"/>
      <c r="FK266" s="1"/>
      <c r="FL266" s="1"/>
      <c r="FM266" s="1"/>
      <c r="FN266" s="1"/>
      <c r="FO266" s="1"/>
      <c r="FP266" s="1"/>
      <c r="FQ266" s="1"/>
      <c r="FR266" s="1"/>
      <c r="FS266" s="9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T266" s="1"/>
      <c r="HW266" s="0"/>
      <c r="HX266" s="0"/>
      <c r="HY266" s="0"/>
      <c r="HZ266" s="0"/>
      <c r="IA266" s="0"/>
      <c r="IR266" s="1" t="n">
        <v>1</v>
      </c>
    </row>
    <row r="267" customFormat="false" ht="12.75" hidden="false" customHeight="false" outlineLevel="0" collapsed="false">
      <c r="A267" s="1" t="n">
        <v>258</v>
      </c>
      <c r="C267" s="1" t="n">
        <v>256</v>
      </c>
      <c r="D267" s="1" t="n">
        <v>261</v>
      </c>
      <c r="E267" s="2" t="s">
        <v>363</v>
      </c>
      <c r="F267" s="1" t="s">
        <v>729</v>
      </c>
      <c r="G267" s="1" t="s">
        <v>195</v>
      </c>
      <c r="H267" s="3" t="n">
        <v>33.33</v>
      </c>
      <c r="I267" s="1" t="n">
        <v>0</v>
      </c>
      <c r="J267" s="1" t="n">
        <v>1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33.33</v>
      </c>
      <c r="Q267" s="3" t="n">
        <v>0</v>
      </c>
      <c r="R267" s="3" t="n">
        <v>0</v>
      </c>
      <c r="S267" s="3" t="n">
        <v>0</v>
      </c>
      <c r="T267" s="3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33.33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0</v>
      </c>
      <c r="EF267" s="1" t="n">
        <v>0</v>
      </c>
      <c r="EG267" s="1" t="n">
        <v>0</v>
      </c>
      <c r="EH267" s="1" t="n">
        <v>0</v>
      </c>
      <c r="EI267" s="1" t="n">
        <v>0</v>
      </c>
      <c r="EJ267" s="1" t="n">
        <v>0</v>
      </c>
      <c r="EK267" s="1" t="n">
        <v>0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0</v>
      </c>
      <c r="EQ267" s="1" t="n">
        <v>0</v>
      </c>
      <c r="ER267" s="1" t="n">
        <v>0</v>
      </c>
      <c r="ES267" s="1" t="n">
        <v>0</v>
      </c>
      <c r="ET267" s="1" t="n">
        <v>0</v>
      </c>
      <c r="EU267" s="1" t="n">
        <v>0</v>
      </c>
      <c r="EV267" s="1" t="n">
        <v>0</v>
      </c>
      <c r="EW267" s="1" t="n">
        <v>0</v>
      </c>
      <c r="EX267" s="1" t="n">
        <v>0</v>
      </c>
      <c r="EY267" s="1" t="n">
        <v>0</v>
      </c>
      <c r="EZ267" s="1" t="n">
        <v>0</v>
      </c>
      <c r="FA267" s="1" t="n">
        <v>0</v>
      </c>
      <c r="FB267" s="1" t="n">
        <v>0</v>
      </c>
      <c r="FC267" s="1" t="n">
        <v>0</v>
      </c>
      <c r="FD267" s="1" t="n">
        <v>0</v>
      </c>
      <c r="FE267" s="1" t="n">
        <v>0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/>
      <c r="FK267" s="1"/>
      <c r="FL267" s="1"/>
      <c r="FM267" s="1"/>
      <c r="FN267" s="1"/>
      <c r="FO267" s="1"/>
      <c r="FP267" s="1"/>
      <c r="FQ267" s="1"/>
      <c r="FR267" s="1"/>
      <c r="FS267" s="9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T267" s="1"/>
      <c r="HW267" s="0"/>
      <c r="HX267" s="0"/>
      <c r="HY267" s="0"/>
      <c r="HZ267" s="0"/>
      <c r="IA267" s="0"/>
      <c r="IH267" s="1" t="n">
        <v>1</v>
      </c>
    </row>
    <row r="268" customFormat="false" ht="12.75" hidden="false" customHeight="false" outlineLevel="0" collapsed="false">
      <c r="A268" s="1" t="n">
        <v>259</v>
      </c>
      <c r="C268" s="1" t="n">
        <v>259</v>
      </c>
      <c r="D268" s="1" t="n">
        <v>264</v>
      </c>
      <c r="E268" s="2" t="s">
        <v>363</v>
      </c>
      <c r="F268" s="1" t="s">
        <v>763</v>
      </c>
      <c r="G268" s="1" t="s">
        <v>179</v>
      </c>
      <c r="H268" s="3" t="n">
        <v>31.6120646398544</v>
      </c>
      <c r="I268" s="1" t="n">
        <v>0</v>
      </c>
      <c r="J268" s="1" t="n">
        <v>1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31.6120646398544</v>
      </c>
      <c r="Q268" s="3" t="n">
        <v>0</v>
      </c>
      <c r="R268" s="3" t="n">
        <v>0</v>
      </c>
      <c r="S268" s="3" t="n">
        <v>0</v>
      </c>
      <c r="T268" s="3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31.6120646398544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0</v>
      </c>
      <c r="EF268" s="1" t="n">
        <v>0</v>
      </c>
      <c r="EG268" s="1" t="n">
        <v>0</v>
      </c>
      <c r="EH268" s="1" t="n">
        <v>0</v>
      </c>
      <c r="EI268" s="1" t="n">
        <v>0</v>
      </c>
      <c r="EJ268" s="1" t="n">
        <v>0</v>
      </c>
      <c r="EK268" s="1" t="n">
        <v>0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0</v>
      </c>
      <c r="EQ268" s="1" t="n">
        <v>0</v>
      </c>
      <c r="ER268" s="1" t="n">
        <v>0</v>
      </c>
      <c r="ES268" s="1" t="n">
        <v>0</v>
      </c>
      <c r="ET268" s="1" t="n">
        <v>0</v>
      </c>
      <c r="EU268" s="1" t="n">
        <v>0</v>
      </c>
      <c r="EV268" s="1" t="n">
        <v>0</v>
      </c>
      <c r="EW268" s="1" t="n">
        <v>0</v>
      </c>
      <c r="EX268" s="1" t="n">
        <v>0</v>
      </c>
      <c r="EY268" s="1" t="n">
        <v>0</v>
      </c>
      <c r="EZ268" s="1" t="n">
        <v>0</v>
      </c>
      <c r="FA268" s="1" t="n">
        <v>0</v>
      </c>
      <c r="FB268" s="1" t="n">
        <v>0</v>
      </c>
      <c r="FC268" s="1" t="n">
        <v>0</v>
      </c>
      <c r="FD268" s="1" t="n">
        <v>0</v>
      </c>
      <c r="FE268" s="1" t="n">
        <v>0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/>
      <c r="FK268" s="1"/>
      <c r="FL268" s="1"/>
      <c r="FM268" s="1"/>
      <c r="FN268" s="1"/>
      <c r="FO268" s="1"/>
      <c r="FP268" s="1"/>
      <c r="FQ268" s="1"/>
      <c r="FR268" s="1"/>
      <c r="FS268" s="9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T268" s="1"/>
      <c r="HW268" s="0"/>
      <c r="HX268" s="0"/>
      <c r="HY268" s="0" t="n">
        <v>27</v>
      </c>
      <c r="HZ268" s="0"/>
      <c r="IA268" s="0"/>
    </row>
    <row r="269" customFormat="false" ht="12.75" hidden="false" customHeight="false" outlineLevel="0" collapsed="false">
      <c r="A269" s="1" t="n">
        <v>260</v>
      </c>
      <c r="C269" s="1" t="n">
        <v>260</v>
      </c>
      <c r="D269" s="1" t="n">
        <v>265</v>
      </c>
      <c r="E269" s="2" t="s">
        <v>363</v>
      </c>
      <c r="F269" s="1" t="s">
        <v>1001</v>
      </c>
      <c r="G269" s="1" t="s">
        <v>185</v>
      </c>
      <c r="H269" s="3" t="n">
        <v>30.83025</v>
      </c>
      <c r="I269" s="1" t="n">
        <v>0</v>
      </c>
      <c r="J269" s="1" t="n">
        <v>1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30.83025</v>
      </c>
      <c r="Q269" s="3" t="n">
        <v>0</v>
      </c>
      <c r="R269" s="3" t="n">
        <v>0</v>
      </c>
      <c r="S269" s="3" t="n">
        <v>0</v>
      </c>
      <c r="T269" s="3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30.83025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0</v>
      </c>
      <c r="EF269" s="1" t="n">
        <v>0</v>
      </c>
      <c r="EG269" s="1" t="n">
        <v>0</v>
      </c>
      <c r="EH269" s="1" t="n">
        <v>0</v>
      </c>
      <c r="EI269" s="1" t="n">
        <v>0</v>
      </c>
      <c r="EJ269" s="1" t="n">
        <v>0</v>
      </c>
      <c r="EK269" s="1" t="n">
        <v>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0</v>
      </c>
      <c r="EQ269" s="1" t="n">
        <v>0</v>
      </c>
      <c r="ER269" s="1" t="n">
        <v>0</v>
      </c>
      <c r="ES269" s="1" t="n">
        <v>0</v>
      </c>
      <c r="ET269" s="1" t="n">
        <v>0</v>
      </c>
      <c r="EU269" s="1" t="n">
        <v>0</v>
      </c>
      <c r="EV269" s="1" t="n">
        <v>0</v>
      </c>
      <c r="EW269" s="1" t="n">
        <v>0</v>
      </c>
      <c r="EX269" s="1" t="n">
        <v>0</v>
      </c>
      <c r="EY269" s="1" t="n">
        <v>0</v>
      </c>
      <c r="EZ269" s="1" t="n">
        <v>0</v>
      </c>
      <c r="FA269" s="1" t="n">
        <v>0</v>
      </c>
      <c r="FB269" s="1" t="n">
        <v>0</v>
      </c>
      <c r="FC269" s="1" t="n">
        <v>0</v>
      </c>
      <c r="FD269" s="1" t="n">
        <v>0</v>
      </c>
      <c r="FE269" s="1" t="n">
        <v>0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/>
      <c r="FK269" s="1"/>
      <c r="FL269" s="1"/>
      <c r="FM269" s="1"/>
      <c r="FN269" s="1"/>
      <c r="FO269" s="1"/>
      <c r="FP269" s="1"/>
      <c r="FQ269" s="1"/>
      <c r="FR269" s="1"/>
      <c r="FS269" s="9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T269" s="1"/>
      <c r="HW269" s="0"/>
      <c r="HX269" s="0"/>
      <c r="HY269" s="0"/>
      <c r="HZ269" s="0"/>
      <c r="IA269" s="0"/>
      <c r="IG269" s="1" t="n">
        <v>2</v>
      </c>
    </row>
    <row r="270" customFormat="false" ht="12.75" hidden="false" customHeight="false" outlineLevel="0" collapsed="false">
      <c r="A270" s="1" t="n">
        <v>261</v>
      </c>
      <c r="C270" s="1" t="n">
        <v>260</v>
      </c>
      <c r="D270" s="1" t="n">
        <v>265</v>
      </c>
      <c r="E270" s="2" t="s">
        <v>363</v>
      </c>
      <c r="F270" s="1" t="s">
        <v>1002</v>
      </c>
      <c r="G270" s="1" t="s">
        <v>191</v>
      </c>
      <c r="H270" s="3" t="n">
        <v>30.83025</v>
      </c>
      <c r="I270" s="1" t="n">
        <v>0</v>
      </c>
      <c r="J270" s="1" t="n">
        <v>1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30.83025</v>
      </c>
      <c r="Q270" s="3" t="n">
        <v>0</v>
      </c>
      <c r="R270" s="3" t="n">
        <v>0</v>
      </c>
      <c r="S270" s="3" t="n">
        <v>0</v>
      </c>
      <c r="T270" s="3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30.83025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0</v>
      </c>
      <c r="EF270" s="1" t="n">
        <v>0</v>
      </c>
      <c r="EG270" s="1" t="n">
        <v>0</v>
      </c>
      <c r="EH270" s="1" t="n">
        <v>0</v>
      </c>
      <c r="EI270" s="1" t="n">
        <v>0</v>
      </c>
      <c r="EJ270" s="1" t="n">
        <v>0</v>
      </c>
      <c r="EK270" s="1" t="n">
        <v>0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0</v>
      </c>
      <c r="EQ270" s="1" t="n">
        <v>0</v>
      </c>
      <c r="ER270" s="1" t="n">
        <v>0</v>
      </c>
      <c r="ES270" s="1" t="n">
        <v>0</v>
      </c>
      <c r="ET270" s="1" t="n">
        <v>0</v>
      </c>
      <c r="EU270" s="1" t="n">
        <v>0</v>
      </c>
      <c r="EV270" s="1" t="n">
        <v>0</v>
      </c>
      <c r="EW270" s="1" t="n">
        <v>0</v>
      </c>
      <c r="EX270" s="1" t="n">
        <v>0</v>
      </c>
      <c r="EY270" s="1" t="n">
        <v>0</v>
      </c>
      <c r="EZ270" s="1" t="n">
        <v>0</v>
      </c>
      <c r="FA270" s="1" t="n">
        <v>0</v>
      </c>
      <c r="FB270" s="1" t="n">
        <v>0</v>
      </c>
      <c r="FC270" s="1" t="n">
        <v>0</v>
      </c>
      <c r="FD270" s="1" t="n">
        <v>0</v>
      </c>
      <c r="FE270" s="1" t="n">
        <v>0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/>
      <c r="FK270" s="1"/>
      <c r="FL270" s="1"/>
      <c r="FM270" s="1"/>
      <c r="FN270" s="1"/>
      <c r="FO270" s="1"/>
      <c r="FP270" s="1"/>
      <c r="FQ270" s="1"/>
      <c r="FR270" s="1"/>
      <c r="FS270" s="9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T270" s="1"/>
      <c r="HW270" s="0"/>
      <c r="HX270" s="0"/>
      <c r="HY270" s="0"/>
      <c r="HZ270" s="0"/>
      <c r="IA270" s="0"/>
      <c r="IM270" s="1" t="n">
        <v>2</v>
      </c>
    </row>
    <row r="271" customFormat="false" ht="12.75" hidden="false" customHeight="false" outlineLevel="0" collapsed="false">
      <c r="A271" s="1" t="n">
        <v>262</v>
      </c>
      <c r="C271" s="1" t="n">
        <v>260</v>
      </c>
      <c r="D271" s="1" t="n">
        <v>265</v>
      </c>
      <c r="E271" s="2" t="s">
        <v>363</v>
      </c>
      <c r="F271" s="1" t="s">
        <v>1003</v>
      </c>
      <c r="G271" s="1" t="s">
        <v>192</v>
      </c>
      <c r="H271" s="3" t="n">
        <v>30.83025</v>
      </c>
      <c r="I271" s="1" t="n">
        <v>0</v>
      </c>
      <c r="J271" s="1" t="n">
        <v>1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30.83025</v>
      </c>
      <c r="Q271" s="3" t="n">
        <v>0</v>
      </c>
      <c r="R271" s="3" t="n">
        <v>0</v>
      </c>
      <c r="S271" s="3" t="n">
        <v>0</v>
      </c>
      <c r="T271" s="3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30.83025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0</v>
      </c>
      <c r="EF271" s="1" t="n">
        <v>0</v>
      </c>
      <c r="EG271" s="1" t="n">
        <v>0</v>
      </c>
      <c r="EH271" s="1" t="n">
        <v>0</v>
      </c>
      <c r="EI271" s="1" t="n">
        <v>0</v>
      </c>
      <c r="EJ271" s="1" t="n">
        <v>0</v>
      </c>
      <c r="EK271" s="1" t="n">
        <v>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0</v>
      </c>
      <c r="EQ271" s="1" t="n">
        <v>0</v>
      </c>
      <c r="ER271" s="1" t="n">
        <v>0</v>
      </c>
      <c r="ES271" s="1" t="n">
        <v>0</v>
      </c>
      <c r="ET271" s="1" t="n">
        <v>0</v>
      </c>
      <c r="EU271" s="1" t="n">
        <v>0</v>
      </c>
      <c r="EV271" s="1" t="n">
        <v>0</v>
      </c>
      <c r="EW271" s="1" t="n">
        <v>0</v>
      </c>
      <c r="EX271" s="1" t="n">
        <v>0</v>
      </c>
      <c r="EY271" s="1" t="n">
        <v>0</v>
      </c>
      <c r="EZ271" s="1" t="n">
        <v>0</v>
      </c>
      <c r="FA271" s="1" t="n">
        <v>0</v>
      </c>
      <c r="FB271" s="1" t="n">
        <v>0</v>
      </c>
      <c r="FC271" s="1" t="n">
        <v>0</v>
      </c>
      <c r="FD271" s="1" t="n">
        <v>0</v>
      </c>
      <c r="FE271" s="1" t="n">
        <v>0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/>
      <c r="FK271" s="1"/>
      <c r="FL271" s="1"/>
      <c r="FM271" s="1"/>
      <c r="FN271" s="1"/>
      <c r="FO271" s="1"/>
      <c r="FP271" s="1"/>
      <c r="FQ271" s="1"/>
      <c r="FR271" s="1"/>
      <c r="FS271" s="9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T271" s="1"/>
      <c r="HW271" s="0"/>
      <c r="HX271" s="0"/>
      <c r="HY271" s="0"/>
      <c r="HZ271" s="0"/>
      <c r="IA271" s="0"/>
      <c r="IF271" s="1" t="n">
        <v>2</v>
      </c>
    </row>
    <row r="272" customFormat="false" ht="12.75" hidden="false" customHeight="false" outlineLevel="0" collapsed="false">
      <c r="A272" s="1" t="n">
        <v>263</v>
      </c>
      <c r="C272" s="1" t="n">
        <v>260</v>
      </c>
      <c r="D272" s="1" t="n">
        <v>265</v>
      </c>
      <c r="E272" s="2" t="s">
        <v>363</v>
      </c>
      <c r="F272" s="1" t="s">
        <v>1004</v>
      </c>
      <c r="G272" s="1" t="s">
        <v>190</v>
      </c>
      <c r="H272" s="3" t="n">
        <v>30.83025</v>
      </c>
      <c r="I272" s="1" t="n">
        <v>0</v>
      </c>
      <c r="J272" s="1" t="n">
        <v>1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30.83025</v>
      </c>
      <c r="Q272" s="3" t="n">
        <v>0</v>
      </c>
      <c r="R272" s="3" t="n">
        <v>0</v>
      </c>
      <c r="S272" s="3" t="n">
        <v>0</v>
      </c>
      <c r="T272" s="3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30.83025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0</v>
      </c>
      <c r="EF272" s="1" t="n">
        <v>0</v>
      </c>
      <c r="EG272" s="1" t="n">
        <v>0</v>
      </c>
      <c r="EH272" s="1" t="n">
        <v>0</v>
      </c>
      <c r="EI272" s="1" t="n">
        <v>0</v>
      </c>
      <c r="EJ272" s="1" t="n">
        <v>0</v>
      </c>
      <c r="EK272" s="1" t="n">
        <v>0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0</v>
      </c>
      <c r="EQ272" s="1" t="n">
        <v>0</v>
      </c>
      <c r="ER272" s="1" t="n">
        <v>0</v>
      </c>
      <c r="ES272" s="1" t="n">
        <v>0</v>
      </c>
      <c r="ET272" s="1" t="n">
        <v>0</v>
      </c>
      <c r="EU272" s="1" t="n">
        <v>0</v>
      </c>
      <c r="EV272" s="1" t="n">
        <v>0</v>
      </c>
      <c r="EW272" s="1" t="n">
        <v>0</v>
      </c>
      <c r="EX272" s="1" t="n">
        <v>0</v>
      </c>
      <c r="EY272" s="1" t="n">
        <v>0</v>
      </c>
      <c r="EZ272" s="1" t="n">
        <v>0</v>
      </c>
      <c r="FA272" s="1" t="n">
        <v>0</v>
      </c>
      <c r="FB272" s="1" t="n">
        <v>0</v>
      </c>
      <c r="FC272" s="1" t="n">
        <v>0</v>
      </c>
      <c r="FD272" s="1" t="n">
        <v>0</v>
      </c>
      <c r="FE272" s="1" t="n">
        <v>0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/>
      <c r="FK272" s="1"/>
      <c r="FL272" s="1"/>
      <c r="FM272" s="1"/>
      <c r="FN272" s="1"/>
      <c r="FO272" s="1"/>
      <c r="FP272" s="1"/>
      <c r="FQ272" s="1"/>
      <c r="FR272" s="1"/>
      <c r="FS272" s="9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T272" s="1"/>
      <c r="HW272" s="0"/>
      <c r="HX272" s="0"/>
      <c r="HY272" s="0"/>
      <c r="HZ272" s="0"/>
      <c r="IA272" s="0"/>
      <c r="IR272" s="1" t="n">
        <v>2</v>
      </c>
    </row>
    <row r="273" customFormat="false" ht="12.75" hidden="false" customHeight="false" outlineLevel="0" collapsed="false">
      <c r="A273" s="1" t="n">
        <v>264</v>
      </c>
      <c r="C273" s="1" t="n">
        <v>260</v>
      </c>
      <c r="D273" s="1" t="n">
        <v>265</v>
      </c>
      <c r="E273" s="2" t="s">
        <v>363</v>
      </c>
      <c r="F273" s="1" t="s">
        <v>1005</v>
      </c>
      <c r="G273" s="1" t="s">
        <v>204</v>
      </c>
      <c r="H273" s="3" t="n">
        <v>30.83025</v>
      </c>
      <c r="I273" s="1" t="n">
        <v>0</v>
      </c>
      <c r="J273" s="1" t="n">
        <v>1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30.83025</v>
      </c>
      <c r="Q273" s="3" t="n">
        <v>0</v>
      </c>
      <c r="R273" s="3" t="n">
        <v>0</v>
      </c>
      <c r="S273" s="3" t="n">
        <v>0</v>
      </c>
      <c r="T273" s="3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30.83025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0</v>
      </c>
      <c r="EF273" s="1" t="n">
        <v>0</v>
      </c>
      <c r="EG273" s="1" t="n">
        <v>0</v>
      </c>
      <c r="EH273" s="1" t="n">
        <v>0</v>
      </c>
      <c r="EI273" s="1" t="n">
        <v>0</v>
      </c>
      <c r="EJ273" s="1" t="n">
        <v>0</v>
      </c>
      <c r="EK273" s="1" t="n">
        <v>0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0</v>
      </c>
      <c r="EQ273" s="1" t="n">
        <v>0</v>
      </c>
      <c r="ER273" s="1" t="n">
        <v>0</v>
      </c>
      <c r="ES273" s="1" t="n">
        <v>0</v>
      </c>
      <c r="ET273" s="1" t="n">
        <v>0</v>
      </c>
      <c r="EU273" s="1" t="n">
        <v>0</v>
      </c>
      <c r="EV273" s="1" t="n">
        <v>0</v>
      </c>
      <c r="EW273" s="1" t="n">
        <v>0</v>
      </c>
      <c r="EX273" s="1" t="n">
        <v>0</v>
      </c>
      <c r="EY273" s="1" t="n">
        <v>0</v>
      </c>
      <c r="EZ273" s="1" t="n">
        <v>0</v>
      </c>
      <c r="FA273" s="1" t="n">
        <v>0</v>
      </c>
      <c r="FB273" s="1" t="n">
        <v>0</v>
      </c>
      <c r="FC273" s="1" t="n">
        <v>0</v>
      </c>
      <c r="FD273" s="1" t="n">
        <v>0</v>
      </c>
      <c r="FE273" s="1" t="n">
        <v>0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/>
      <c r="FK273" s="1"/>
      <c r="FL273" s="1"/>
      <c r="FM273" s="1"/>
      <c r="FN273" s="1"/>
      <c r="FO273" s="1"/>
      <c r="FP273" s="1"/>
      <c r="FQ273" s="1"/>
      <c r="FR273" s="1"/>
      <c r="FS273" s="9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T273" s="1"/>
      <c r="HW273" s="0"/>
      <c r="HX273" s="0"/>
      <c r="HY273" s="0"/>
      <c r="HZ273" s="0"/>
      <c r="IA273" s="0"/>
      <c r="IJ273" s="1" t="n">
        <v>2</v>
      </c>
    </row>
    <row r="274" customFormat="false" ht="12.75" hidden="false" customHeight="false" outlineLevel="0" collapsed="false">
      <c r="A274" s="1" t="n">
        <v>265</v>
      </c>
      <c r="C274" s="1" t="n">
        <v>260</v>
      </c>
      <c r="D274" s="1" t="n">
        <v>265</v>
      </c>
      <c r="E274" s="2" t="s">
        <v>363</v>
      </c>
      <c r="F274" s="1" t="s">
        <v>1006</v>
      </c>
      <c r="G274" s="1" t="s">
        <v>194</v>
      </c>
      <c r="H274" s="3" t="n">
        <v>30.83025</v>
      </c>
      <c r="I274" s="1" t="n">
        <v>0</v>
      </c>
      <c r="J274" s="1" t="n">
        <v>1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30.83025</v>
      </c>
      <c r="Q274" s="3" t="n">
        <v>0</v>
      </c>
      <c r="R274" s="3" t="n">
        <v>0</v>
      </c>
      <c r="S274" s="3" t="n">
        <v>0</v>
      </c>
      <c r="T274" s="3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30.83025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0</v>
      </c>
      <c r="EF274" s="1" t="n">
        <v>0</v>
      </c>
      <c r="EG274" s="1" t="n">
        <v>0</v>
      </c>
      <c r="EH274" s="1" t="n">
        <v>0</v>
      </c>
      <c r="EI274" s="1" t="n">
        <v>0</v>
      </c>
      <c r="EJ274" s="1" t="n">
        <v>0</v>
      </c>
      <c r="EK274" s="1" t="n">
        <v>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0</v>
      </c>
      <c r="EQ274" s="1" t="n">
        <v>0</v>
      </c>
      <c r="ER274" s="1" t="n">
        <v>0</v>
      </c>
      <c r="ES274" s="1" t="n">
        <v>0</v>
      </c>
      <c r="ET274" s="1" t="n">
        <v>0</v>
      </c>
      <c r="EU274" s="1" t="n">
        <v>0</v>
      </c>
      <c r="EV274" s="1" t="n">
        <v>0</v>
      </c>
      <c r="EW274" s="1" t="n">
        <v>0</v>
      </c>
      <c r="EX274" s="1" t="n">
        <v>0</v>
      </c>
      <c r="EY274" s="1" t="n">
        <v>0</v>
      </c>
      <c r="EZ274" s="1" t="n">
        <v>0</v>
      </c>
      <c r="FA274" s="1" t="n">
        <v>0</v>
      </c>
      <c r="FB274" s="1" t="n">
        <v>0</v>
      </c>
      <c r="FC274" s="1" t="n">
        <v>0</v>
      </c>
      <c r="FD274" s="1" t="n">
        <v>0</v>
      </c>
      <c r="FE274" s="1" t="n">
        <v>0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/>
      <c r="FK274" s="1"/>
      <c r="FL274" s="1"/>
      <c r="FM274" s="1"/>
      <c r="FN274" s="1"/>
      <c r="FO274" s="1"/>
      <c r="FP274" s="1"/>
      <c r="FQ274" s="1"/>
      <c r="FR274" s="1"/>
      <c r="FS274" s="9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T274" s="1"/>
      <c r="HW274" s="0"/>
      <c r="HX274" s="0"/>
      <c r="HY274" s="0"/>
      <c r="HZ274" s="0"/>
      <c r="IA274" s="0"/>
      <c r="IP274" s="1" t="n">
        <v>2</v>
      </c>
    </row>
    <row r="275" customFormat="false" ht="12.75" hidden="false" customHeight="false" outlineLevel="0" collapsed="false">
      <c r="A275" s="1" t="n">
        <v>266</v>
      </c>
      <c r="C275" s="1" t="n">
        <v>266</v>
      </c>
      <c r="D275" s="1" t="n">
        <v>203</v>
      </c>
      <c r="E275" s="2" t="s">
        <v>1007</v>
      </c>
      <c r="F275" s="1" t="s">
        <v>1008</v>
      </c>
      <c r="G275" s="1" t="s">
        <v>183</v>
      </c>
      <c r="H275" s="3" t="n">
        <v>29.956352095888</v>
      </c>
      <c r="I275" s="1" t="n">
        <v>0</v>
      </c>
      <c r="J275" s="1" t="n">
        <v>1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29.956352095888</v>
      </c>
      <c r="Q275" s="3" t="n">
        <v>0</v>
      </c>
      <c r="R275" s="3" t="n">
        <v>0</v>
      </c>
      <c r="S275" s="3" t="n">
        <v>0</v>
      </c>
      <c r="T275" s="3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29.956352095888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0</v>
      </c>
      <c r="EF275" s="1" t="n">
        <v>0</v>
      </c>
      <c r="EG275" s="1" t="n">
        <v>0</v>
      </c>
      <c r="EH275" s="1" t="n">
        <v>0</v>
      </c>
      <c r="EI275" s="1" t="n">
        <v>0</v>
      </c>
      <c r="EJ275" s="1" t="n">
        <v>0</v>
      </c>
      <c r="EK275" s="1" t="n">
        <v>0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0</v>
      </c>
      <c r="EQ275" s="1" t="n">
        <v>0</v>
      </c>
      <c r="ER275" s="1" t="n">
        <v>0</v>
      </c>
      <c r="ES275" s="1" t="n">
        <v>0</v>
      </c>
      <c r="ET275" s="1" t="n">
        <v>0</v>
      </c>
      <c r="EU275" s="1" t="n">
        <v>0</v>
      </c>
      <c r="EV275" s="1" t="n">
        <v>0</v>
      </c>
      <c r="EW275" s="1" t="n">
        <v>0</v>
      </c>
      <c r="EX275" s="1" t="n">
        <v>0</v>
      </c>
      <c r="EY275" s="1" t="n">
        <v>0</v>
      </c>
      <c r="EZ275" s="1" t="n">
        <v>0</v>
      </c>
      <c r="FA275" s="1" t="n">
        <v>0</v>
      </c>
      <c r="FB275" s="1" t="n">
        <v>0</v>
      </c>
      <c r="FC275" s="1" t="n">
        <v>0</v>
      </c>
      <c r="FD275" s="1" t="n">
        <v>0</v>
      </c>
      <c r="FE275" s="1" t="n">
        <v>0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/>
      <c r="FK275" s="1"/>
      <c r="FL275" s="1"/>
      <c r="FM275" s="1"/>
      <c r="FN275" s="1"/>
      <c r="FO275" s="1"/>
      <c r="FP275" s="1"/>
      <c r="FQ275" s="1"/>
      <c r="FR275" s="1"/>
      <c r="FS275" s="9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Q275" s="0" t="n">
        <v>24</v>
      </c>
      <c r="HT275" s="1"/>
      <c r="HW275" s="0"/>
      <c r="HX275" s="0"/>
      <c r="HY275" s="0"/>
      <c r="HZ275" s="0"/>
      <c r="IA275" s="0"/>
    </row>
    <row r="276" customFormat="false" ht="12.75" hidden="false" customHeight="false" outlineLevel="0" collapsed="false">
      <c r="A276" s="1" t="n">
        <v>267</v>
      </c>
      <c r="C276" s="1" t="n">
        <v>267</v>
      </c>
      <c r="D276" s="1" t="n">
        <v>271</v>
      </c>
      <c r="E276" s="2" t="s">
        <v>370</v>
      </c>
      <c r="F276" s="1" t="s">
        <v>1009</v>
      </c>
      <c r="G276" s="1" t="s">
        <v>187</v>
      </c>
      <c r="H276" s="3" t="n">
        <v>29.088340875</v>
      </c>
      <c r="I276" s="1" t="n">
        <v>0</v>
      </c>
      <c r="J276" s="1" t="n">
        <v>1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29.088340875</v>
      </c>
      <c r="Q276" s="3" t="n">
        <v>0</v>
      </c>
      <c r="R276" s="3" t="n">
        <v>0</v>
      </c>
      <c r="S276" s="3" t="n">
        <v>0</v>
      </c>
      <c r="T276" s="3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29.088340875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0</v>
      </c>
      <c r="EF276" s="1" t="n">
        <v>0</v>
      </c>
      <c r="EG276" s="1" t="n">
        <v>0</v>
      </c>
      <c r="EH276" s="1" t="n">
        <v>0</v>
      </c>
      <c r="EI276" s="1" t="n">
        <v>0</v>
      </c>
      <c r="EJ276" s="1" t="n">
        <v>0</v>
      </c>
      <c r="EK276" s="1" t="n">
        <v>0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0</v>
      </c>
      <c r="EQ276" s="1" t="n">
        <v>0</v>
      </c>
      <c r="ER276" s="1" t="n">
        <v>0</v>
      </c>
      <c r="ES276" s="1" t="n">
        <v>0</v>
      </c>
      <c r="ET276" s="1" t="n">
        <v>0</v>
      </c>
      <c r="EU276" s="1" t="n">
        <v>0</v>
      </c>
      <c r="EV276" s="1" t="n">
        <v>0</v>
      </c>
      <c r="EW276" s="1" t="n">
        <v>0</v>
      </c>
      <c r="EX276" s="1" t="n">
        <v>0</v>
      </c>
      <c r="EY276" s="1" t="n">
        <v>0</v>
      </c>
      <c r="EZ276" s="1" t="n">
        <v>0</v>
      </c>
      <c r="FA276" s="1" t="n">
        <v>0</v>
      </c>
      <c r="FB276" s="1" t="n">
        <v>0</v>
      </c>
      <c r="FC276" s="1" t="n">
        <v>0</v>
      </c>
      <c r="FD276" s="1" t="n">
        <v>0</v>
      </c>
      <c r="FE276" s="1" t="n">
        <v>0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/>
      <c r="FK276" s="1"/>
      <c r="FL276" s="1"/>
      <c r="FM276" s="1"/>
      <c r="FN276" s="1"/>
      <c r="FO276" s="1"/>
      <c r="FP276" s="1"/>
      <c r="FQ276" s="1"/>
      <c r="FR276" s="1"/>
      <c r="FS276" s="9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T276" s="1"/>
      <c r="HW276" s="0"/>
      <c r="HX276" s="0"/>
      <c r="HY276" s="0"/>
      <c r="HZ276" s="0"/>
      <c r="IA276" s="0"/>
      <c r="IK276" s="1" t="n">
        <v>3</v>
      </c>
    </row>
    <row r="277" customFormat="false" ht="12.75" hidden="false" customHeight="false" outlineLevel="0" collapsed="false">
      <c r="A277" s="1" t="n">
        <v>268</v>
      </c>
      <c r="C277" s="1" t="n">
        <v>268</v>
      </c>
      <c r="D277" s="1" t="n">
        <v>272</v>
      </c>
      <c r="E277" s="2" t="s">
        <v>370</v>
      </c>
      <c r="F277" s="1" t="s">
        <v>1010</v>
      </c>
      <c r="G277" s="1" t="s">
        <v>191</v>
      </c>
      <c r="H277" s="3" t="n">
        <v>28.51798125</v>
      </c>
      <c r="I277" s="1" t="n">
        <v>0</v>
      </c>
      <c r="J277" s="1" t="n">
        <v>1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28.51798125</v>
      </c>
      <c r="Q277" s="3" t="n">
        <v>0</v>
      </c>
      <c r="R277" s="3" t="n">
        <v>0</v>
      </c>
      <c r="S277" s="3" t="n">
        <v>0</v>
      </c>
      <c r="T277" s="3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28.51798125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0</v>
      </c>
      <c r="EF277" s="1" t="n">
        <v>0</v>
      </c>
      <c r="EG277" s="1" t="n">
        <v>0</v>
      </c>
      <c r="EH277" s="1" t="n">
        <v>0</v>
      </c>
      <c r="EI277" s="1" t="n">
        <v>0</v>
      </c>
      <c r="EJ277" s="1" t="n">
        <v>0</v>
      </c>
      <c r="EK277" s="1" t="n">
        <v>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0</v>
      </c>
      <c r="EQ277" s="1" t="n">
        <v>0</v>
      </c>
      <c r="ER277" s="1" t="n">
        <v>0</v>
      </c>
      <c r="ES277" s="1" t="n">
        <v>0</v>
      </c>
      <c r="ET277" s="1" t="n">
        <v>0</v>
      </c>
      <c r="EU277" s="1" t="n">
        <v>0</v>
      </c>
      <c r="EV277" s="1" t="n">
        <v>0</v>
      </c>
      <c r="EW277" s="1" t="n">
        <v>0</v>
      </c>
      <c r="EX277" s="1" t="n">
        <v>0</v>
      </c>
      <c r="EY277" s="1" t="n">
        <v>0</v>
      </c>
      <c r="EZ277" s="1" t="n">
        <v>0</v>
      </c>
      <c r="FA277" s="1" t="n">
        <v>0</v>
      </c>
      <c r="FB277" s="1" t="n">
        <v>0</v>
      </c>
      <c r="FC277" s="1" t="n">
        <v>0</v>
      </c>
      <c r="FD277" s="1" t="n">
        <v>0</v>
      </c>
      <c r="FE277" s="1" t="n">
        <v>0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/>
      <c r="FK277" s="1"/>
      <c r="FL277" s="1"/>
      <c r="FM277" s="1"/>
      <c r="FN277" s="1"/>
      <c r="FO277" s="1"/>
      <c r="FP277" s="1"/>
      <c r="FQ277" s="1"/>
      <c r="FR277" s="1"/>
      <c r="FS277" s="9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T277" s="1"/>
      <c r="HW277" s="0"/>
      <c r="HX277" s="0"/>
      <c r="HY277" s="0"/>
      <c r="HZ277" s="0"/>
      <c r="IA277" s="0"/>
      <c r="IM277" s="1" t="n">
        <v>3</v>
      </c>
    </row>
    <row r="278" customFormat="false" ht="12.75" hidden="false" customHeight="false" outlineLevel="0" collapsed="false">
      <c r="A278" s="1" t="n">
        <v>269</v>
      </c>
      <c r="C278" s="1" t="n">
        <v>268</v>
      </c>
      <c r="D278" s="1" t="n">
        <v>272</v>
      </c>
      <c r="E278" s="2" t="s">
        <v>370</v>
      </c>
      <c r="F278" s="1" t="s">
        <v>1011</v>
      </c>
      <c r="G278" s="1" t="s">
        <v>196</v>
      </c>
      <c r="H278" s="3" t="n">
        <v>28.51798125</v>
      </c>
      <c r="I278" s="1" t="n">
        <v>0</v>
      </c>
      <c r="J278" s="1" t="n">
        <v>1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28.51798125</v>
      </c>
      <c r="Q278" s="3" t="n">
        <v>0</v>
      </c>
      <c r="R278" s="3" t="n">
        <v>0</v>
      </c>
      <c r="S278" s="3" t="n">
        <v>0</v>
      </c>
      <c r="T278" s="3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28.51798125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0</v>
      </c>
      <c r="EF278" s="1" t="n">
        <v>0</v>
      </c>
      <c r="EG278" s="1" t="n">
        <v>0</v>
      </c>
      <c r="EH278" s="1" t="n">
        <v>0</v>
      </c>
      <c r="EI278" s="1" t="n">
        <v>0</v>
      </c>
      <c r="EJ278" s="1" t="n">
        <v>0</v>
      </c>
      <c r="EK278" s="1" t="n">
        <v>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0</v>
      </c>
      <c r="EQ278" s="1" t="n">
        <v>0</v>
      </c>
      <c r="ER278" s="1" t="n">
        <v>0</v>
      </c>
      <c r="ES278" s="1" t="n">
        <v>0</v>
      </c>
      <c r="ET278" s="1" t="n">
        <v>0</v>
      </c>
      <c r="EU278" s="1" t="n">
        <v>0</v>
      </c>
      <c r="EV278" s="1" t="n">
        <v>0</v>
      </c>
      <c r="EW278" s="1" t="n">
        <v>0</v>
      </c>
      <c r="EX278" s="1" t="n">
        <v>0</v>
      </c>
      <c r="EY278" s="1" t="n">
        <v>0</v>
      </c>
      <c r="EZ278" s="1" t="n">
        <v>0</v>
      </c>
      <c r="FA278" s="1" t="n">
        <v>0</v>
      </c>
      <c r="FB278" s="1" t="n">
        <v>0</v>
      </c>
      <c r="FC278" s="1" t="n">
        <v>0</v>
      </c>
      <c r="FD278" s="1" t="n">
        <v>0</v>
      </c>
      <c r="FE278" s="1" t="n">
        <v>0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/>
      <c r="FK278" s="1"/>
      <c r="FL278" s="1"/>
      <c r="FM278" s="1"/>
      <c r="FN278" s="1"/>
      <c r="FO278" s="1"/>
      <c r="FP278" s="1"/>
      <c r="FQ278" s="1"/>
      <c r="FR278" s="1"/>
      <c r="FS278" s="9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T278" s="1"/>
      <c r="HW278" s="0"/>
      <c r="HX278" s="0"/>
      <c r="HY278" s="0"/>
      <c r="HZ278" s="0"/>
      <c r="IA278" s="0"/>
      <c r="IT278" s="1" t="n">
        <v>3</v>
      </c>
    </row>
    <row r="279" customFormat="false" ht="12.75" hidden="false" customHeight="false" outlineLevel="0" collapsed="false">
      <c r="A279" s="1" t="n">
        <v>270</v>
      </c>
      <c r="C279" s="1" t="n">
        <v>268</v>
      </c>
      <c r="D279" s="1" t="n">
        <v>272</v>
      </c>
      <c r="E279" s="2" t="s">
        <v>370</v>
      </c>
      <c r="F279" s="1" t="s">
        <v>1012</v>
      </c>
      <c r="G279" s="1" t="s">
        <v>205</v>
      </c>
      <c r="H279" s="3" t="n">
        <v>28.51798125</v>
      </c>
      <c r="I279" s="1" t="n">
        <v>0</v>
      </c>
      <c r="J279" s="1" t="n">
        <v>1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28.51798125</v>
      </c>
      <c r="Q279" s="3" t="n">
        <v>0</v>
      </c>
      <c r="R279" s="3" t="n">
        <v>0</v>
      </c>
      <c r="S279" s="3" t="n">
        <v>0</v>
      </c>
      <c r="T279" s="3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28.51798125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0</v>
      </c>
      <c r="EF279" s="1" t="n">
        <v>0</v>
      </c>
      <c r="EG279" s="1" t="n">
        <v>0</v>
      </c>
      <c r="EH279" s="1" t="n">
        <v>0</v>
      </c>
      <c r="EI279" s="1" t="n">
        <v>0</v>
      </c>
      <c r="EJ279" s="1" t="n">
        <v>0</v>
      </c>
      <c r="EK279" s="1" t="n">
        <v>0</v>
      </c>
      <c r="EL279" s="1" t="n">
        <v>0</v>
      </c>
      <c r="EM279" s="1" t="n">
        <v>0</v>
      </c>
      <c r="EN279" s="1" t="n">
        <v>0</v>
      </c>
      <c r="EO279" s="1" t="n">
        <v>0</v>
      </c>
      <c r="EP279" s="1" t="n">
        <v>0</v>
      </c>
      <c r="EQ279" s="1" t="n">
        <v>0</v>
      </c>
      <c r="ER279" s="1" t="n">
        <v>0</v>
      </c>
      <c r="ES279" s="1" t="n">
        <v>0</v>
      </c>
      <c r="ET279" s="1" t="n">
        <v>0</v>
      </c>
      <c r="EU279" s="1" t="n">
        <v>0</v>
      </c>
      <c r="EV279" s="1" t="n">
        <v>0</v>
      </c>
      <c r="EW279" s="1" t="n">
        <v>0</v>
      </c>
      <c r="EX279" s="1" t="n">
        <v>0</v>
      </c>
      <c r="EY279" s="1" t="n">
        <v>0</v>
      </c>
      <c r="EZ279" s="1" t="n">
        <v>0</v>
      </c>
      <c r="FA279" s="1" t="n">
        <v>0</v>
      </c>
      <c r="FB279" s="1" t="n">
        <v>0</v>
      </c>
      <c r="FC279" s="1" t="n">
        <v>0</v>
      </c>
      <c r="FD279" s="1" t="n">
        <v>0</v>
      </c>
      <c r="FE279" s="1" t="n">
        <v>0</v>
      </c>
      <c r="FF279" s="1" t="n">
        <v>0</v>
      </c>
      <c r="FG279" s="1" t="n">
        <v>0</v>
      </c>
      <c r="FH279" s="1" t="n">
        <v>0</v>
      </c>
      <c r="FI279" s="1" t="n">
        <v>0</v>
      </c>
      <c r="FJ279" s="1"/>
      <c r="FK279" s="1"/>
      <c r="FL279" s="1"/>
      <c r="FM279" s="1"/>
      <c r="FN279" s="1"/>
      <c r="FO279" s="1"/>
      <c r="FP279" s="1"/>
      <c r="FQ279" s="1"/>
      <c r="FR279" s="1"/>
      <c r="FS279" s="9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T279" s="1"/>
      <c r="HW279" s="0"/>
      <c r="HX279" s="0"/>
      <c r="HY279" s="0"/>
      <c r="HZ279" s="0"/>
      <c r="IA279" s="0"/>
      <c r="II279" s="1" t="n">
        <v>3</v>
      </c>
    </row>
    <row r="280" customFormat="false" ht="12.75" hidden="false" customHeight="false" outlineLevel="0" collapsed="false">
      <c r="A280" s="1" t="n">
        <v>271</v>
      </c>
      <c r="C280" s="1" t="n">
        <v>268</v>
      </c>
      <c r="D280" s="1" t="n">
        <v>272</v>
      </c>
      <c r="E280" s="2" t="s">
        <v>370</v>
      </c>
      <c r="F280" s="1" t="s">
        <v>1013</v>
      </c>
      <c r="G280" s="1" t="s">
        <v>182</v>
      </c>
      <c r="H280" s="3" t="n">
        <v>28.51798125</v>
      </c>
      <c r="I280" s="1" t="n">
        <v>0</v>
      </c>
      <c r="J280" s="1" t="n">
        <v>1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28.51798125</v>
      </c>
      <c r="Q280" s="3" t="n">
        <v>0</v>
      </c>
      <c r="R280" s="3" t="n">
        <v>0</v>
      </c>
      <c r="S280" s="3" t="n">
        <v>0</v>
      </c>
      <c r="T280" s="3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28.51798125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0</v>
      </c>
      <c r="EF280" s="1" t="n">
        <v>0</v>
      </c>
      <c r="EG280" s="1" t="n">
        <v>0</v>
      </c>
      <c r="EH280" s="1" t="n">
        <v>0</v>
      </c>
      <c r="EI280" s="1" t="n">
        <v>0</v>
      </c>
      <c r="EJ280" s="1" t="n">
        <v>0</v>
      </c>
      <c r="EK280" s="1" t="n">
        <v>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0</v>
      </c>
      <c r="EQ280" s="1" t="n">
        <v>0</v>
      </c>
      <c r="ER280" s="1" t="n">
        <v>0</v>
      </c>
      <c r="ES280" s="1" t="n">
        <v>0</v>
      </c>
      <c r="ET280" s="1" t="n">
        <v>0</v>
      </c>
      <c r="EU280" s="1" t="n">
        <v>0</v>
      </c>
      <c r="EV280" s="1" t="n">
        <v>0</v>
      </c>
      <c r="EW280" s="1" t="n">
        <v>0</v>
      </c>
      <c r="EX280" s="1" t="n">
        <v>0</v>
      </c>
      <c r="EY280" s="1" t="n">
        <v>0</v>
      </c>
      <c r="EZ280" s="1" t="n">
        <v>0</v>
      </c>
      <c r="FA280" s="1" t="n">
        <v>0</v>
      </c>
      <c r="FB280" s="1" t="n">
        <v>0</v>
      </c>
      <c r="FC280" s="1" t="n">
        <v>0</v>
      </c>
      <c r="FD280" s="1" t="n">
        <v>0</v>
      </c>
      <c r="FE280" s="1" t="n">
        <v>0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/>
      <c r="FK280" s="1"/>
      <c r="FL280" s="1"/>
      <c r="FM280" s="1"/>
      <c r="FN280" s="1"/>
      <c r="FO280" s="1"/>
      <c r="FP280" s="1"/>
      <c r="FQ280" s="1"/>
      <c r="FR280" s="1"/>
      <c r="FS280" s="9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T280" s="1"/>
      <c r="HW280" s="0"/>
      <c r="HX280" s="0"/>
      <c r="HY280" s="0"/>
      <c r="HZ280" s="0"/>
      <c r="IA280" s="0"/>
      <c r="IR280" s="1" t="n">
        <v>3</v>
      </c>
    </row>
    <row r="281" customFormat="false" ht="12.75" hidden="false" customHeight="false" outlineLevel="0" collapsed="false">
      <c r="A281" s="1" t="n">
        <v>272</v>
      </c>
      <c r="C281" s="1" t="n">
        <v>272</v>
      </c>
      <c r="D281" s="1" t="n">
        <v>276</v>
      </c>
      <c r="E281" s="2" t="s">
        <v>370</v>
      </c>
      <c r="F281" s="1" t="s">
        <v>1014</v>
      </c>
      <c r="G281" s="1" t="s">
        <v>193</v>
      </c>
      <c r="H281" s="3" t="n">
        <v>27.9463483945018</v>
      </c>
      <c r="I281" s="1" t="n">
        <v>0</v>
      </c>
      <c r="J281" s="1" t="n">
        <v>1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27.9463483945018</v>
      </c>
      <c r="Q281" s="3" t="n">
        <v>0</v>
      </c>
      <c r="R281" s="3" t="n">
        <v>0</v>
      </c>
      <c r="S281" s="3" t="n">
        <v>0</v>
      </c>
      <c r="T281" s="3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27.9463483945018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0</v>
      </c>
      <c r="EF281" s="1" t="n">
        <v>0</v>
      </c>
      <c r="EG281" s="1" t="n">
        <v>0</v>
      </c>
      <c r="EH281" s="1" t="n">
        <v>0</v>
      </c>
      <c r="EI281" s="1" t="n">
        <v>0</v>
      </c>
      <c r="EJ281" s="1" t="n">
        <v>0</v>
      </c>
      <c r="EK281" s="1" t="n">
        <v>0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0</v>
      </c>
      <c r="EQ281" s="1" t="n">
        <v>0</v>
      </c>
      <c r="ER281" s="1" t="n">
        <v>0</v>
      </c>
      <c r="ES281" s="1" t="n">
        <v>0</v>
      </c>
      <c r="ET281" s="1" t="n">
        <v>0</v>
      </c>
      <c r="EU281" s="1" t="n">
        <v>0</v>
      </c>
      <c r="EV281" s="1" t="n">
        <v>0</v>
      </c>
      <c r="EW281" s="1" t="n">
        <v>0</v>
      </c>
      <c r="EX281" s="1" t="n">
        <v>0</v>
      </c>
      <c r="EY281" s="1" t="n">
        <v>0</v>
      </c>
      <c r="EZ281" s="1" t="n">
        <v>0</v>
      </c>
      <c r="FA281" s="1" t="n">
        <v>0</v>
      </c>
      <c r="FB281" s="1" t="n">
        <v>0</v>
      </c>
      <c r="FC281" s="1" t="n">
        <v>0</v>
      </c>
      <c r="FD281" s="1" t="n">
        <v>0</v>
      </c>
      <c r="FE281" s="1" t="n">
        <v>0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/>
      <c r="FK281" s="1"/>
      <c r="FL281" s="1"/>
      <c r="FM281" s="1"/>
      <c r="FN281" s="1"/>
      <c r="FO281" s="1"/>
      <c r="FP281" s="1"/>
      <c r="FQ281" s="1"/>
      <c r="FR281" s="1"/>
      <c r="FS281" s="9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T281" s="1"/>
      <c r="HW281" s="0"/>
      <c r="HX281" s="0"/>
      <c r="HY281" s="0"/>
      <c r="HZ281" s="0"/>
      <c r="IA281" s="0"/>
      <c r="IB281" s="1" t="n">
        <v>16</v>
      </c>
    </row>
    <row r="282" customFormat="false" ht="12.75" hidden="false" customHeight="false" outlineLevel="0" collapsed="false">
      <c r="A282" s="1" t="n">
        <v>273</v>
      </c>
      <c r="C282" s="1" t="n">
        <v>273</v>
      </c>
      <c r="D282" s="1" t="n">
        <v>219</v>
      </c>
      <c r="E282" s="2" t="s">
        <v>1015</v>
      </c>
      <c r="F282" s="1" t="s">
        <v>1016</v>
      </c>
      <c r="G282" s="1" t="s">
        <v>186</v>
      </c>
      <c r="H282" s="3" t="n">
        <v>27.7096256886964</v>
      </c>
      <c r="I282" s="1" t="n">
        <v>0</v>
      </c>
      <c r="J282" s="1" t="n">
        <v>1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27.7096256886964</v>
      </c>
      <c r="Q282" s="3" t="n">
        <v>0</v>
      </c>
      <c r="R282" s="3" t="n">
        <v>0</v>
      </c>
      <c r="S282" s="3" t="n">
        <v>0</v>
      </c>
      <c r="T282" s="3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27.7096256886964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0</v>
      </c>
      <c r="EF282" s="1" t="n">
        <v>0</v>
      </c>
      <c r="EG282" s="1" t="n">
        <v>0</v>
      </c>
      <c r="EH282" s="1" t="n">
        <v>0</v>
      </c>
      <c r="EI282" s="1" t="n">
        <v>0</v>
      </c>
      <c r="EJ282" s="1" t="n">
        <v>0</v>
      </c>
      <c r="EK282" s="1" t="n">
        <v>0</v>
      </c>
      <c r="EL282" s="1" t="n">
        <v>0</v>
      </c>
      <c r="EM282" s="1" t="n">
        <v>0</v>
      </c>
      <c r="EN282" s="1" t="n">
        <v>0</v>
      </c>
      <c r="EO282" s="1" t="n">
        <v>0</v>
      </c>
      <c r="EP282" s="1" t="n">
        <v>0</v>
      </c>
      <c r="EQ282" s="1" t="n">
        <v>0</v>
      </c>
      <c r="ER282" s="1" t="n">
        <v>0</v>
      </c>
      <c r="ES282" s="1" t="n">
        <v>0</v>
      </c>
      <c r="ET282" s="1" t="n">
        <v>0</v>
      </c>
      <c r="EU282" s="1" t="n">
        <v>0</v>
      </c>
      <c r="EV282" s="1" t="n">
        <v>0</v>
      </c>
      <c r="EW282" s="1" t="n">
        <v>0</v>
      </c>
      <c r="EX282" s="1" t="n">
        <v>0</v>
      </c>
      <c r="EY282" s="1" t="n">
        <v>0</v>
      </c>
      <c r="EZ282" s="1" t="n">
        <v>0</v>
      </c>
      <c r="FA282" s="1" t="n">
        <v>0</v>
      </c>
      <c r="FB282" s="1" t="n">
        <v>0</v>
      </c>
      <c r="FC282" s="1" t="n">
        <v>0</v>
      </c>
      <c r="FD282" s="1" t="n">
        <v>0</v>
      </c>
      <c r="FE282" s="1" t="n">
        <v>0</v>
      </c>
      <c r="FF282" s="1" t="n">
        <v>0</v>
      </c>
      <c r="FG282" s="1" t="n">
        <v>0</v>
      </c>
      <c r="FH282" s="1" t="n">
        <v>0</v>
      </c>
      <c r="FI282" s="1" t="n">
        <v>0</v>
      </c>
      <c r="FJ282" s="1"/>
      <c r="FK282" s="1"/>
      <c r="FL282" s="1"/>
      <c r="FM282" s="1"/>
      <c r="FN282" s="1"/>
      <c r="FO282" s="1"/>
      <c r="FP282" s="1"/>
      <c r="FQ282" s="1"/>
      <c r="FR282" s="1"/>
      <c r="FS282" s="9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Q282" s="0" t="n">
        <v>25</v>
      </c>
      <c r="HT282" s="1"/>
      <c r="HW282" s="0"/>
      <c r="HX282" s="0"/>
      <c r="HY282" s="0"/>
      <c r="HZ282" s="0"/>
      <c r="IA282" s="0"/>
    </row>
    <row r="283" customFormat="false" ht="12.75" hidden="false" customHeight="false" outlineLevel="0" collapsed="false">
      <c r="A283" s="1" t="n">
        <v>274</v>
      </c>
      <c r="C283" s="1" t="n">
        <v>274</v>
      </c>
      <c r="D283" s="1" t="n">
        <v>277</v>
      </c>
      <c r="E283" s="2" t="s">
        <v>367</v>
      </c>
      <c r="F283" s="1" t="s">
        <v>1017</v>
      </c>
      <c r="G283" s="1" t="s">
        <v>189</v>
      </c>
      <c r="H283" s="3" t="n">
        <v>26.906715309375</v>
      </c>
      <c r="I283" s="1" t="n">
        <v>0</v>
      </c>
      <c r="J283" s="1" t="n">
        <v>1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26.906715309375</v>
      </c>
      <c r="Q283" s="3" t="n">
        <v>0</v>
      </c>
      <c r="R283" s="3" t="n">
        <v>0</v>
      </c>
      <c r="S283" s="3" t="n">
        <v>0</v>
      </c>
      <c r="T283" s="3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26.906715309375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0</v>
      </c>
      <c r="EF283" s="1" t="n">
        <v>0</v>
      </c>
      <c r="EG283" s="1" t="n">
        <v>0</v>
      </c>
      <c r="EH283" s="1" t="n">
        <v>0</v>
      </c>
      <c r="EI283" s="1" t="n">
        <v>0</v>
      </c>
      <c r="EJ283" s="1" t="n">
        <v>0</v>
      </c>
      <c r="EK283" s="1" t="n">
        <v>0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0</v>
      </c>
      <c r="EQ283" s="1" t="n">
        <v>0</v>
      </c>
      <c r="ER283" s="1" t="n">
        <v>0</v>
      </c>
      <c r="ES283" s="1" t="n">
        <v>0</v>
      </c>
      <c r="ET283" s="1" t="n">
        <v>0</v>
      </c>
      <c r="EU283" s="1" t="n">
        <v>0</v>
      </c>
      <c r="EV283" s="1" t="n">
        <v>0</v>
      </c>
      <c r="EW283" s="1" t="n">
        <v>0</v>
      </c>
      <c r="EX283" s="1" t="n">
        <v>0</v>
      </c>
      <c r="EY283" s="1" t="n">
        <v>0</v>
      </c>
      <c r="EZ283" s="1" t="n">
        <v>0</v>
      </c>
      <c r="FA283" s="1" t="n">
        <v>0</v>
      </c>
      <c r="FB283" s="1" t="n">
        <v>0</v>
      </c>
      <c r="FC283" s="1" t="n">
        <v>0</v>
      </c>
      <c r="FD283" s="1" t="n">
        <v>0</v>
      </c>
      <c r="FE283" s="1" t="n">
        <v>0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/>
      <c r="FK283" s="1"/>
      <c r="FL283" s="1"/>
      <c r="FM283" s="1"/>
      <c r="FN283" s="1"/>
      <c r="FO283" s="1"/>
      <c r="FP283" s="1"/>
      <c r="FQ283" s="1"/>
      <c r="FR283" s="1"/>
      <c r="FS283" s="9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T283" s="1"/>
      <c r="HW283" s="0"/>
      <c r="HX283" s="0"/>
      <c r="HY283" s="0"/>
      <c r="HZ283" s="0"/>
      <c r="IA283" s="0"/>
      <c r="IO283" s="1" t="n">
        <v>4</v>
      </c>
    </row>
    <row r="284" customFormat="false" ht="12.75" hidden="false" customHeight="false" outlineLevel="0" collapsed="false">
      <c r="A284" s="1" t="n">
        <v>275</v>
      </c>
      <c r="C284" s="1" t="n">
        <v>275</v>
      </c>
      <c r="D284" s="1" t="n">
        <v>278</v>
      </c>
      <c r="E284" s="2" t="s">
        <v>367</v>
      </c>
      <c r="F284" s="1" t="s">
        <v>1018</v>
      </c>
      <c r="G284" s="1" t="s">
        <v>204</v>
      </c>
      <c r="H284" s="3" t="n">
        <v>26.37913265625</v>
      </c>
      <c r="I284" s="1" t="n">
        <v>0</v>
      </c>
      <c r="J284" s="1" t="n">
        <v>1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26.37913265625</v>
      </c>
      <c r="Q284" s="3" t="n">
        <v>0</v>
      </c>
      <c r="R284" s="3" t="n">
        <v>0</v>
      </c>
      <c r="S284" s="3" t="n">
        <v>0</v>
      </c>
      <c r="T284" s="3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26.37913265625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0</v>
      </c>
      <c r="EF284" s="1" t="n">
        <v>0</v>
      </c>
      <c r="EG284" s="1" t="n">
        <v>0</v>
      </c>
      <c r="EH284" s="1" t="n">
        <v>0</v>
      </c>
      <c r="EI284" s="1" t="n">
        <v>0</v>
      </c>
      <c r="EJ284" s="1" t="n">
        <v>0</v>
      </c>
      <c r="EK284" s="1" t="n">
        <v>0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0</v>
      </c>
      <c r="EQ284" s="1" t="n">
        <v>0</v>
      </c>
      <c r="ER284" s="1" t="n">
        <v>0</v>
      </c>
      <c r="ES284" s="1" t="n">
        <v>0</v>
      </c>
      <c r="ET284" s="1" t="n">
        <v>0</v>
      </c>
      <c r="EU284" s="1" t="n">
        <v>0</v>
      </c>
      <c r="EV284" s="1" t="n">
        <v>0</v>
      </c>
      <c r="EW284" s="1" t="n">
        <v>0</v>
      </c>
      <c r="EX284" s="1" t="n">
        <v>0</v>
      </c>
      <c r="EY284" s="1" t="n">
        <v>0</v>
      </c>
      <c r="EZ284" s="1" t="n">
        <v>0</v>
      </c>
      <c r="FA284" s="1" t="n">
        <v>0</v>
      </c>
      <c r="FB284" s="1" t="n">
        <v>0</v>
      </c>
      <c r="FC284" s="1" t="n">
        <v>0</v>
      </c>
      <c r="FD284" s="1" t="n">
        <v>0</v>
      </c>
      <c r="FE284" s="1" t="n">
        <v>0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/>
      <c r="FK284" s="1"/>
      <c r="FL284" s="1"/>
      <c r="FM284" s="1"/>
      <c r="FN284" s="1"/>
      <c r="FO284" s="1"/>
      <c r="FP284" s="1"/>
      <c r="FQ284" s="1"/>
      <c r="FR284" s="1"/>
      <c r="FS284" s="9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T284" s="1"/>
      <c r="HW284" s="0"/>
      <c r="HX284" s="0"/>
      <c r="HY284" s="0"/>
      <c r="HZ284" s="0"/>
      <c r="IA284" s="0"/>
      <c r="IJ284" s="1" t="n">
        <v>4</v>
      </c>
    </row>
    <row r="285" customFormat="false" ht="12.75" hidden="false" customHeight="false" outlineLevel="0" collapsed="false">
      <c r="A285" s="1" t="n">
        <v>276</v>
      </c>
      <c r="C285" s="1" t="n">
        <v>275</v>
      </c>
      <c r="D285" s="1" t="n">
        <v>278</v>
      </c>
      <c r="E285" s="2" t="s">
        <v>367</v>
      </c>
      <c r="F285" s="1" t="s">
        <v>1019</v>
      </c>
      <c r="G285" s="1" t="s">
        <v>185</v>
      </c>
      <c r="H285" s="3" t="n">
        <v>26.37913265625</v>
      </c>
      <c r="I285" s="1" t="n">
        <v>0</v>
      </c>
      <c r="J285" s="1" t="n">
        <v>1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26.37913265625</v>
      </c>
      <c r="Q285" s="3" t="n">
        <v>0</v>
      </c>
      <c r="R285" s="3" t="n">
        <v>0</v>
      </c>
      <c r="S285" s="3" t="n">
        <v>0</v>
      </c>
      <c r="T285" s="3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26.37913265625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0</v>
      </c>
      <c r="EF285" s="1" t="n">
        <v>0</v>
      </c>
      <c r="EG285" s="1" t="n">
        <v>0</v>
      </c>
      <c r="EH285" s="1" t="n">
        <v>0</v>
      </c>
      <c r="EI285" s="1" t="n">
        <v>0</v>
      </c>
      <c r="EJ285" s="1" t="n">
        <v>0</v>
      </c>
      <c r="EK285" s="1" t="n">
        <v>0</v>
      </c>
      <c r="EL285" s="1" t="n">
        <v>0</v>
      </c>
      <c r="EM285" s="1" t="n">
        <v>0</v>
      </c>
      <c r="EN285" s="1" t="n">
        <v>0</v>
      </c>
      <c r="EO285" s="1" t="n">
        <v>0</v>
      </c>
      <c r="EP285" s="1" t="n">
        <v>0</v>
      </c>
      <c r="EQ285" s="1" t="n">
        <v>0</v>
      </c>
      <c r="ER285" s="1" t="n">
        <v>0</v>
      </c>
      <c r="ES285" s="1" t="n">
        <v>0</v>
      </c>
      <c r="ET285" s="1" t="n">
        <v>0</v>
      </c>
      <c r="EU285" s="1" t="n">
        <v>0</v>
      </c>
      <c r="EV285" s="1" t="n">
        <v>0</v>
      </c>
      <c r="EW285" s="1" t="n">
        <v>0</v>
      </c>
      <c r="EX285" s="1" t="n">
        <v>0</v>
      </c>
      <c r="EY285" s="1" t="n">
        <v>0</v>
      </c>
      <c r="EZ285" s="1" t="n">
        <v>0</v>
      </c>
      <c r="FA285" s="1" t="n">
        <v>0</v>
      </c>
      <c r="FB285" s="1" t="n">
        <v>0</v>
      </c>
      <c r="FC285" s="1" t="n">
        <v>0</v>
      </c>
      <c r="FD285" s="1" t="n">
        <v>0</v>
      </c>
      <c r="FE285" s="1" t="n">
        <v>0</v>
      </c>
      <c r="FF285" s="1" t="n">
        <v>0</v>
      </c>
      <c r="FG285" s="1" t="n">
        <v>0</v>
      </c>
      <c r="FH285" s="1" t="n">
        <v>0</v>
      </c>
      <c r="FI285" s="1" t="n">
        <v>0</v>
      </c>
      <c r="FJ285" s="1"/>
      <c r="FK285" s="1"/>
      <c r="FL285" s="1"/>
      <c r="FM285" s="1"/>
      <c r="FN285" s="1"/>
      <c r="FO285" s="1"/>
      <c r="FP285" s="1"/>
      <c r="FQ285" s="1"/>
      <c r="FR285" s="1"/>
      <c r="FS285" s="9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T285" s="1"/>
      <c r="HW285" s="0"/>
      <c r="HX285" s="0"/>
      <c r="HY285" s="0"/>
      <c r="HZ285" s="0"/>
      <c r="IA285" s="0"/>
      <c r="IG285" s="1" t="n">
        <v>4</v>
      </c>
    </row>
    <row r="286" customFormat="false" ht="12.75" hidden="false" customHeight="false" outlineLevel="0" collapsed="false">
      <c r="A286" s="1" t="n">
        <v>277</v>
      </c>
      <c r="C286" s="1" t="n">
        <v>275</v>
      </c>
      <c r="D286" s="1" t="n">
        <v>278</v>
      </c>
      <c r="E286" s="2" t="s">
        <v>367</v>
      </c>
      <c r="F286" s="1" t="s">
        <v>1020</v>
      </c>
      <c r="G286" s="1" t="s">
        <v>179</v>
      </c>
      <c r="H286" s="3" t="n">
        <v>26.37913265625</v>
      </c>
      <c r="I286" s="1" t="n">
        <v>0</v>
      </c>
      <c r="J286" s="1" t="n">
        <v>1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26.37913265625</v>
      </c>
      <c r="Q286" s="3" t="n">
        <v>0</v>
      </c>
      <c r="R286" s="3" t="n">
        <v>0</v>
      </c>
      <c r="S286" s="3" t="n">
        <v>0</v>
      </c>
      <c r="T286" s="3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26.37913265625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0</v>
      </c>
      <c r="EF286" s="1" t="n">
        <v>0</v>
      </c>
      <c r="EG286" s="1" t="n">
        <v>0</v>
      </c>
      <c r="EH286" s="1" t="n">
        <v>0</v>
      </c>
      <c r="EI286" s="1" t="n">
        <v>0</v>
      </c>
      <c r="EJ286" s="1" t="n">
        <v>0</v>
      </c>
      <c r="EK286" s="1" t="n">
        <v>0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0</v>
      </c>
      <c r="EQ286" s="1" t="n">
        <v>0</v>
      </c>
      <c r="ER286" s="1" t="n">
        <v>0</v>
      </c>
      <c r="ES286" s="1" t="n">
        <v>0</v>
      </c>
      <c r="ET286" s="1" t="n">
        <v>0</v>
      </c>
      <c r="EU286" s="1" t="n">
        <v>0</v>
      </c>
      <c r="EV286" s="1" t="n">
        <v>0</v>
      </c>
      <c r="EW286" s="1" t="n">
        <v>0</v>
      </c>
      <c r="EX286" s="1" t="n">
        <v>0</v>
      </c>
      <c r="EY286" s="1" t="n">
        <v>0</v>
      </c>
      <c r="EZ286" s="1" t="n">
        <v>0</v>
      </c>
      <c r="FA286" s="1" t="n">
        <v>0</v>
      </c>
      <c r="FB286" s="1" t="n">
        <v>0</v>
      </c>
      <c r="FC286" s="1" t="n">
        <v>0</v>
      </c>
      <c r="FD286" s="1" t="n">
        <v>0</v>
      </c>
      <c r="FE286" s="1" t="n">
        <v>0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/>
      <c r="FK286" s="1"/>
      <c r="FL286" s="1"/>
      <c r="FM286" s="1"/>
      <c r="FN286" s="1"/>
      <c r="FO286" s="1"/>
      <c r="FP286" s="1"/>
      <c r="FQ286" s="1"/>
      <c r="FR286" s="1"/>
      <c r="FS286" s="9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T286" s="1"/>
      <c r="HW286" s="0"/>
      <c r="HX286" s="0"/>
      <c r="HY286" s="0"/>
      <c r="HZ286" s="0"/>
      <c r="IA286" s="0"/>
      <c r="IL286" s="1" t="n">
        <v>4</v>
      </c>
    </row>
    <row r="287" customFormat="false" ht="12.75" hidden="false" customHeight="false" outlineLevel="0" collapsed="false">
      <c r="A287" s="1" t="n">
        <v>278</v>
      </c>
      <c r="C287" s="1" t="n">
        <v>275</v>
      </c>
      <c r="D287" s="1" t="n">
        <v>278</v>
      </c>
      <c r="E287" s="2" t="s">
        <v>367</v>
      </c>
      <c r="F287" s="1" t="s">
        <v>1021</v>
      </c>
      <c r="G287" s="1" t="s">
        <v>196</v>
      </c>
      <c r="H287" s="3" t="n">
        <v>26.37913265625</v>
      </c>
      <c r="I287" s="1" t="n">
        <v>0</v>
      </c>
      <c r="J287" s="1" t="n">
        <v>1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26.37913265625</v>
      </c>
      <c r="Q287" s="3" t="n">
        <v>0</v>
      </c>
      <c r="R287" s="3" t="n">
        <v>0</v>
      </c>
      <c r="S287" s="3" t="n">
        <v>0</v>
      </c>
      <c r="T287" s="3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26.37913265625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  <c r="DT287" s="1" t="n">
        <v>0</v>
      </c>
      <c r="DU287" s="1" t="n">
        <v>0</v>
      </c>
      <c r="DV287" s="1" t="n">
        <v>0</v>
      </c>
      <c r="DW287" s="1" t="n">
        <v>0</v>
      </c>
      <c r="DX287" s="1" t="n">
        <v>0</v>
      </c>
      <c r="DY287" s="1" t="n">
        <v>0</v>
      </c>
      <c r="DZ287" s="1" t="n">
        <v>0</v>
      </c>
      <c r="EA287" s="1" t="n">
        <v>0</v>
      </c>
      <c r="EB287" s="1" t="n">
        <v>0</v>
      </c>
      <c r="EC287" s="1" t="n">
        <v>0</v>
      </c>
      <c r="ED287" s="1" t="n">
        <v>0</v>
      </c>
      <c r="EE287" s="1" t="n">
        <v>0</v>
      </c>
      <c r="EF287" s="1" t="n">
        <v>0</v>
      </c>
      <c r="EG287" s="1" t="n">
        <v>0</v>
      </c>
      <c r="EH287" s="1" t="n">
        <v>0</v>
      </c>
      <c r="EI287" s="1" t="n">
        <v>0</v>
      </c>
      <c r="EJ287" s="1" t="n">
        <v>0</v>
      </c>
      <c r="EK287" s="1" t="n">
        <v>0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0</v>
      </c>
      <c r="EQ287" s="1" t="n">
        <v>0</v>
      </c>
      <c r="ER287" s="1" t="n">
        <v>0</v>
      </c>
      <c r="ES287" s="1" t="n">
        <v>0</v>
      </c>
      <c r="ET287" s="1" t="n">
        <v>0</v>
      </c>
      <c r="EU287" s="1" t="n">
        <v>0</v>
      </c>
      <c r="EV287" s="1" t="n">
        <v>0</v>
      </c>
      <c r="EW287" s="1" t="n">
        <v>0</v>
      </c>
      <c r="EX287" s="1" t="n">
        <v>0</v>
      </c>
      <c r="EY287" s="1" t="n">
        <v>0</v>
      </c>
      <c r="EZ287" s="1" t="n">
        <v>0</v>
      </c>
      <c r="FA287" s="1" t="n">
        <v>0</v>
      </c>
      <c r="FB287" s="1" t="n">
        <v>0</v>
      </c>
      <c r="FC287" s="1" t="n">
        <v>0</v>
      </c>
      <c r="FD287" s="1" t="n">
        <v>0</v>
      </c>
      <c r="FE287" s="1" t="n">
        <v>0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/>
      <c r="FK287" s="1"/>
      <c r="FL287" s="1"/>
      <c r="FM287" s="1"/>
      <c r="FN287" s="1"/>
      <c r="FO287" s="1"/>
      <c r="FP287" s="1"/>
      <c r="FQ287" s="1"/>
      <c r="FR287" s="1"/>
      <c r="FS287" s="9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T287" s="1"/>
      <c r="HW287" s="0"/>
      <c r="HX287" s="0"/>
      <c r="HY287" s="0"/>
      <c r="HZ287" s="0"/>
      <c r="IA287" s="0"/>
      <c r="IT287" s="1" t="n">
        <v>4</v>
      </c>
    </row>
    <row r="288" customFormat="false" ht="12.75" hidden="false" customHeight="false" outlineLevel="0" collapsed="false">
      <c r="A288" s="1" t="n">
        <v>279</v>
      </c>
      <c r="C288" s="1" t="n">
        <v>279</v>
      </c>
      <c r="D288" s="1" t="n">
        <v>282</v>
      </c>
      <c r="E288" s="2" t="s">
        <v>367</v>
      </c>
      <c r="F288" s="1" t="s">
        <v>1022</v>
      </c>
      <c r="G288" s="1" t="s">
        <v>193</v>
      </c>
      <c r="H288" s="3" t="n">
        <v>25.8503722649142</v>
      </c>
      <c r="I288" s="1" t="n">
        <v>0</v>
      </c>
      <c r="J288" s="1" t="n">
        <v>1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25.8503722649142</v>
      </c>
      <c r="Q288" s="3" t="n">
        <v>0</v>
      </c>
      <c r="R288" s="3" t="n">
        <v>0</v>
      </c>
      <c r="S288" s="3" t="n">
        <v>0</v>
      </c>
      <c r="T288" s="3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25.8503722649142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  <c r="DZ288" s="1" t="n">
        <v>0</v>
      </c>
      <c r="EA288" s="1" t="n">
        <v>0</v>
      </c>
      <c r="EB288" s="1" t="n">
        <v>0</v>
      </c>
      <c r="EC288" s="1" t="n">
        <v>0</v>
      </c>
      <c r="ED288" s="1" t="n">
        <v>0</v>
      </c>
      <c r="EE288" s="1" t="n">
        <v>0</v>
      </c>
      <c r="EF288" s="1" t="n">
        <v>0</v>
      </c>
      <c r="EG288" s="1" t="n">
        <v>0</v>
      </c>
      <c r="EH288" s="1" t="n">
        <v>0</v>
      </c>
      <c r="EI288" s="1" t="n">
        <v>0</v>
      </c>
      <c r="EJ288" s="1" t="n">
        <v>0</v>
      </c>
      <c r="EK288" s="1" t="n">
        <v>0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0</v>
      </c>
      <c r="EQ288" s="1" t="n">
        <v>0</v>
      </c>
      <c r="ER288" s="1" t="n">
        <v>0</v>
      </c>
      <c r="ES288" s="1" t="n">
        <v>0</v>
      </c>
      <c r="ET288" s="1" t="n">
        <v>0</v>
      </c>
      <c r="EU288" s="1" t="n">
        <v>0</v>
      </c>
      <c r="EV288" s="1" t="n">
        <v>0</v>
      </c>
      <c r="EW288" s="1" t="n">
        <v>0</v>
      </c>
      <c r="EX288" s="1" t="n">
        <v>0</v>
      </c>
      <c r="EY288" s="1" t="n">
        <v>0</v>
      </c>
      <c r="EZ288" s="1" t="n">
        <v>0</v>
      </c>
      <c r="FA288" s="1" t="n">
        <v>0</v>
      </c>
      <c r="FB288" s="1" t="n">
        <v>0</v>
      </c>
      <c r="FC288" s="1" t="n">
        <v>0</v>
      </c>
      <c r="FD288" s="1" t="n">
        <v>0</v>
      </c>
      <c r="FE288" s="1" t="n">
        <v>0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/>
      <c r="FK288" s="1"/>
      <c r="FL288" s="1"/>
      <c r="FM288" s="1"/>
      <c r="FN288" s="1"/>
      <c r="FO288" s="1"/>
      <c r="FP288" s="1"/>
      <c r="FQ288" s="1"/>
      <c r="FR288" s="1"/>
      <c r="FS288" s="9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T288" s="1"/>
      <c r="HW288" s="0"/>
      <c r="HX288" s="0"/>
      <c r="HY288" s="0"/>
      <c r="HZ288" s="0" t="n">
        <v>17</v>
      </c>
      <c r="IA288" s="0"/>
    </row>
    <row r="289" customFormat="false" ht="12.75" hidden="false" customHeight="false" outlineLevel="0" collapsed="false">
      <c r="A289" s="1" t="n">
        <v>280</v>
      </c>
      <c r="C289" s="1" t="n">
        <v>280</v>
      </c>
      <c r="D289" s="1" t="n">
        <v>234</v>
      </c>
      <c r="E289" s="2" t="s">
        <v>1023</v>
      </c>
      <c r="F289" s="1" t="s">
        <v>1024</v>
      </c>
      <c r="G289" s="1" t="s">
        <v>183</v>
      </c>
      <c r="H289" s="3" t="n">
        <v>25.6314037620441</v>
      </c>
      <c r="I289" s="1" t="n">
        <v>0</v>
      </c>
      <c r="J289" s="1" t="n">
        <v>1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25.6314037620441</v>
      </c>
      <c r="Q289" s="3" t="n">
        <v>0</v>
      </c>
      <c r="R289" s="3" t="n">
        <v>0</v>
      </c>
      <c r="S289" s="3" t="n">
        <v>0</v>
      </c>
      <c r="T289" s="3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25.6314037620441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  <c r="DZ289" s="1" t="n">
        <v>0</v>
      </c>
      <c r="EA289" s="1" t="n">
        <v>0</v>
      </c>
      <c r="EB289" s="1" t="n">
        <v>0</v>
      </c>
      <c r="EC289" s="1" t="n">
        <v>0</v>
      </c>
      <c r="ED289" s="1" t="n">
        <v>0</v>
      </c>
      <c r="EE289" s="1" t="n">
        <v>0</v>
      </c>
      <c r="EF289" s="1" t="n">
        <v>0</v>
      </c>
      <c r="EG289" s="1" t="n">
        <v>0</v>
      </c>
      <c r="EH289" s="1" t="n">
        <v>0</v>
      </c>
      <c r="EI289" s="1" t="n">
        <v>0</v>
      </c>
      <c r="EJ289" s="1" t="n">
        <v>0</v>
      </c>
      <c r="EK289" s="1" t="n">
        <v>0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0</v>
      </c>
      <c r="EQ289" s="1" t="n">
        <v>0</v>
      </c>
      <c r="ER289" s="1" t="n">
        <v>0</v>
      </c>
      <c r="ES289" s="1" t="n">
        <v>0</v>
      </c>
      <c r="ET289" s="1" t="n">
        <v>0</v>
      </c>
      <c r="EU289" s="1" t="n">
        <v>0</v>
      </c>
      <c r="EV289" s="1" t="n">
        <v>0</v>
      </c>
      <c r="EW289" s="1" t="n">
        <v>0</v>
      </c>
      <c r="EX289" s="1" t="n">
        <v>0</v>
      </c>
      <c r="EY289" s="1" t="n">
        <v>0</v>
      </c>
      <c r="EZ289" s="1" t="n">
        <v>0</v>
      </c>
      <c r="FA289" s="1" t="n">
        <v>0</v>
      </c>
      <c r="FB289" s="1" t="n">
        <v>0</v>
      </c>
      <c r="FC289" s="1" t="n">
        <v>0</v>
      </c>
      <c r="FD289" s="1" t="n">
        <v>0</v>
      </c>
      <c r="FE289" s="1" t="n">
        <v>0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/>
      <c r="FK289" s="1"/>
      <c r="FL289" s="1"/>
      <c r="FM289" s="1"/>
      <c r="FN289" s="1"/>
      <c r="FO289" s="1"/>
      <c r="FP289" s="1"/>
      <c r="FQ289" s="1"/>
      <c r="FR289" s="1"/>
      <c r="FS289" s="9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Q289" s="0" t="n">
        <v>26</v>
      </c>
      <c r="HT289" s="1"/>
      <c r="HW289" s="0"/>
      <c r="HX289" s="0"/>
      <c r="HY289" s="0"/>
      <c r="HZ289" s="0"/>
      <c r="IA289" s="0"/>
    </row>
    <row r="290" customFormat="false" ht="12.75" hidden="false" customHeight="false" outlineLevel="0" collapsed="false">
      <c r="A290" s="1" t="n">
        <v>281</v>
      </c>
      <c r="C290" s="1" t="n">
        <v>281</v>
      </c>
      <c r="D290" s="1" t="n">
        <v>283</v>
      </c>
      <c r="E290" s="2" t="s">
        <v>362</v>
      </c>
      <c r="F290" s="1" t="s">
        <v>1025</v>
      </c>
      <c r="G290" s="1" t="s">
        <v>188</v>
      </c>
      <c r="H290" s="3" t="n">
        <v>24.8887116611719</v>
      </c>
      <c r="I290" s="1" t="n">
        <v>0</v>
      </c>
      <c r="J290" s="1" t="n">
        <v>1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24.8887116611719</v>
      </c>
      <c r="Q290" s="3" t="n">
        <v>0</v>
      </c>
      <c r="R290" s="3" t="n">
        <v>0</v>
      </c>
      <c r="S290" s="3" t="n">
        <v>0</v>
      </c>
      <c r="T290" s="3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24.8887116611719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  <c r="DZ290" s="1" t="n">
        <v>0</v>
      </c>
      <c r="EA290" s="1" t="n">
        <v>0</v>
      </c>
      <c r="EB290" s="1" t="n">
        <v>0</v>
      </c>
      <c r="EC290" s="1" t="n">
        <v>0</v>
      </c>
      <c r="ED290" s="1" t="n">
        <v>0</v>
      </c>
      <c r="EE290" s="1" t="n">
        <v>0</v>
      </c>
      <c r="EF290" s="1" t="n">
        <v>0</v>
      </c>
      <c r="EG290" s="1" t="n">
        <v>0</v>
      </c>
      <c r="EH290" s="1" t="n">
        <v>0</v>
      </c>
      <c r="EI290" s="1" t="n">
        <v>0</v>
      </c>
      <c r="EJ290" s="1" t="n">
        <v>0</v>
      </c>
      <c r="EK290" s="1" t="n">
        <v>0</v>
      </c>
      <c r="EL290" s="1" t="n">
        <v>0</v>
      </c>
      <c r="EM290" s="1" t="n">
        <v>0</v>
      </c>
      <c r="EN290" s="1" t="n">
        <v>0</v>
      </c>
      <c r="EO290" s="1" t="n">
        <v>0</v>
      </c>
      <c r="EP290" s="1" t="n">
        <v>0</v>
      </c>
      <c r="EQ290" s="1" t="n">
        <v>0</v>
      </c>
      <c r="ER290" s="1" t="n">
        <v>0</v>
      </c>
      <c r="ES290" s="1" t="n">
        <v>0</v>
      </c>
      <c r="ET290" s="1" t="n">
        <v>0</v>
      </c>
      <c r="EU290" s="1" t="n">
        <v>0</v>
      </c>
      <c r="EV290" s="1" t="n">
        <v>0</v>
      </c>
      <c r="EW290" s="1" t="n">
        <v>0</v>
      </c>
      <c r="EX290" s="1" t="n">
        <v>0</v>
      </c>
      <c r="EY290" s="1" t="n">
        <v>0</v>
      </c>
      <c r="EZ290" s="1" t="n">
        <v>0</v>
      </c>
      <c r="FA290" s="1" t="n">
        <v>0</v>
      </c>
      <c r="FB290" s="1" t="n">
        <v>0</v>
      </c>
      <c r="FC290" s="1" t="n">
        <v>0</v>
      </c>
      <c r="FD290" s="1" t="n">
        <v>0</v>
      </c>
      <c r="FE290" s="1" t="n">
        <v>0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/>
      <c r="FK290" s="1"/>
      <c r="FL290" s="1"/>
      <c r="FM290" s="1"/>
      <c r="FN290" s="1"/>
      <c r="FO290" s="1"/>
      <c r="FP290" s="1"/>
      <c r="FQ290" s="1"/>
      <c r="FR290" s="1"/>
      <c r="FS290" s="9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T290" s="1"/>
      <c r="HW290" s="0"/>
      <c r="HX290" s="0"/>
      <c r="HY290" s="0"/>
      <c r="HZ290" s="0"/>
      <c r="IA290" s="0"/>
      <c r="IN290" s="1" t="n">
        <v>5</v>
      </c>
    </row>
    <row r="291" customFormat="false" ht="12.75" hidden="false" customHeight="false" outlineLevel="0" collapsed="false">
      <c r="A291" s="1" t="n">
        <v>282</v>
      </c>
      <c r="C291" s="1" t="n">
        <v>281</v>
      </c>
      <c r="D291" s="1" t="n">
        <v>283</v>
      </c>
      <c r="E291" s="2" t="s">
        <v>362</v>
      </c>
      <c r="F291" s="1" t="s">
        <v>1026</v>
      </c>
      <c r="G291" s="1" t="s">
        <v>189</v>
      </c>
      <c r="H291" s="3" t="n">
        <v>24.8887116611719</v>
      </c>
      <c r="I291" s="1" t="n">
        <v>0</v>
      </c>
      <c r="J291" s="1" t="n">
        <v>1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24.8887116611719</v>
      </c>
      <c r="Q291" s="3" t="n">
        <v>0</v>
      </c>
      <c r="R291" s="3" t="n">
        <v>0</v>
      </c>
      <c r="S291" s="3" t="n">
        <v>0</v>
      </c>
      <c r="T291" s="3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24.8887116611719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  <c r="DZ291" s="1" t="n">
        <v>0</v>
      </c>
      <c r="EA291" s="1" t="n">
        <v>0</v>
      </c>
      <c r="EB291" s="1" t="n">
        <v>0</v>
      </c>
      <c r="EC291" s="1" t="n">
        <v>0</v>
      </c>
      <c r="ED291" s="1" t="n">
        <v>0</v>
      </c>
      <c r="EE291" s="1" t="n">
        <v>0</v>
      </c>
      <c r="EF291" s="1" t="n">
        <v>0</v>
      </c>
      <c r="EG291" s="1" t="n">
        <v>0</v>
      </c>
      <c r="EH291" s="1" t="n">
        <v>0</v>
      </c>
      <c r="EI291" s="1" t="n">
        <v>0</v>
      </c>
      <c r="EJ291" s="1" t="n">
        <v>0</v>
      </c>
      <c r="EK291" s="1" t="n">
        <v>0</v>
      </c>
      <c r="EL291" s="1" t="n">
        <v>0</v>
      </c>
      <c r="EM291" s="1" t="n">
        <v>0</v>
      </c>
      <c r="EN291" s="1" t="n">
        <v>0</v>
      </c>
      <c r="EO291" s="1" t="n">
        <v>0</v>
      </c>
      <c r="EP291" s="1" t="n">
        <v>0</v>
      </c>
      <c r="EQ291" s="1" t="n">
        <v>0</v>
      </c>
      <c r="ER291" s="1" t="n">
        <v>0</v>
      </c>
      <c r="ES291" s="1" t="n">
        <v>0</v>
      </c>
      <c r="ET291" s="1" t="n">
        <v>0</v>
      </c>
      <c r="EU291" s="1" t="n">
        <v>0</v>
      </c>
      <c r="EV291" s="1" t="n">
        <v>0</v>
      </c>
      <c r="EW291" s="1" t="n">
        <v>0</v>
      </c>
      <c r="EX291" s="1" t="n">
        <v>0</v>
      </c>
      <c r="EY291" s="1" t="n">
        <v>0</v>
      </c>
      <c r="EZ291" s="1" t="n">
        <v>0</v>
      </c>
      <c r="FA291" s="1" t="n">
        <v>0</v>
      </c>
      <c r="FB291" s="1" t="n">
        <v>0</v>
      </c>
      <c r="FC291" s="1" t="n">
        <v>0</v>
      </c>
      <c r="FD291" s="1" t="n">
        <v>0</v>
      </c>
      <c r="FE291" s="1" t="n">
        <v>0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/>
      <c r="FK291" s="1"/>
      <c r="FL291" s="1"/>
      <c r="FM291" s="1"/>
      <c r="FN291" s="1"/>
      <c r="FO291" s="1"/>
      <c r="FP291" s="1"/>
      <c r="FQ291" s="1"/>
      <c r="FR291" s="1"/>
      <c r="FS291" s="9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T291" s="1"/>
      <c r="HW291" s="0"/>
      <c r="HX291" s="0"/>
      <c r="HY291" s="0"/>
      <c r="HZ291" s="0"/>
      <c r="IA291" s="0"/>
      <c r="IO291" s="1" t="n">
        <v>5</v>
      </c>
    </row>
    <row r="292" customFormat="false" ht="12.75" hidden="false" customHeight="false" outlineLevel="0" collapsed="false">
      <c r="A292" s="1" t="n">
        <v>283</v>
      </c>
      <c r="C292" s="1" t="n">
        <v>283</v>
      </c>
      <c r="D292" s="1" t="n">
        <v>285</v>
      </c>
      <c r="E292" s="2" t="s">
        <v>362</v>
      </c>
      <c r="F292" s="1" t="s">
        <v>1027</v>
      </c>
      <c r="G292" s="1" t="s">
        <v>196</v>
      </c>
      <c r="H292" s="3" t="n">
        <v>24.4142404724189</v>
      </c>
      <c r="I292" s="1" t="n">
        <v>0</v>
      </c>
      <c r="J292" s="1" t="n">
        <v>1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24.4142404724189</v>
      </c>
      <c r="Q292" s="3" t="n">
        <v>0</v>
      </c>
      <c r="R292" s="3" t="n">
        <v>0</v>
      </c>
      <c r="S292" s="3" t="n">
        <v>0</v>
      </c>
      <c r="T292" s="3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24.4142404724189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  <c r="DZ292" s="1" t="n">
        <v>0</v>
      </c>
      <c r="EA292" s="1" t="n">
        <v>0</v>
      </c>
      <c r="EB292" s="1" t="n">
        <v>0</v>
      </c>
      <c r="EC292" s="1" t="n">
        <v>0</v>
      </c>
      <c r="ED292" s="1" t="n">
        <v>0</v>
      </c>
      <c r="EE292" s="1" t="n">
        <v>0</v>
      </c>
      <c r="EF292" s="1" t="n">
        <v>0</v>
      </c>
      <c r="EG292" s="1" t="n">
        <v>0</v>
      </c>
      <c r="EH292" s="1" t="n">
        <v>0</v>
      </c>
      <c r="EI292" s="1" t="n">
        <v>0</v>
      </c>
      <c r="EJ292" s="1" t="n">
        <v>0</v>
      </c>
      <c r="EK292" s="1" t="n">
        <v>0</v>
      </c>
      <c r="EL292" s="1" t="n">
        <v>0</v>
      </c>
      <c r="EM292" s="1" t="n">
        <v>0</v>
      </c>
      <c r="EN292" s="1" t="n">
        <v>0</v>
      </c>
      <c r="EO292" s="1" t="n">
        <v>0</v>
      </c>
      <c r="EP292" s="1" t="n">
        <v>0</v>
      </c>
      <c r="EQ292" s="1" t="n">
        <v>0</v>
      </c>
      <c r="ER292" s="1" t="n">
        <v>0</v>
      </c>
      <c r="ES292" s="1" t="n">
        <v>0</v>
      </c>
      <c r="ET292" s="1" t="n">
        <v>0</v>
      </c>
      <c r="EU292" s="1" t="n">
        <v>0</v>
      </c>
      <c r="EV292" s="1" t="n">
        <v>0</v>
      </c>
      <c r="EW292" s="1" t="n">
        <v>0</v>
      </c>
      <c r="EX292" s="1" t="n">
        <v>0</v>
      </c>
      <c r="EY292" s="1" t="n">
        <v>0</v>
      </c>
      <c r="EZ292" s="1" t="n">
        <v>0</v>
      </c>
      <c r="FA292" s="1" t="n">
        <v>0</v>
      </c>
      <c r="FB292" s="1" t="n">
        <v>0</v>
      </c>
      <c r="FC292" s="1" t="n">
        <v>0</v>
      </c>
      <c r="FD292" s="1" t="n">
        <v>0</v>
      </c>
      <c r="FE292" s="1" t="n">
        <v>0</v>
      </c>
      <c r="FF292" s="1" t="n">
        <v>0</v>
      </c>
      <c r="FG292" s="1" t="n">
        <v>0</v>
      </c>
      <c r="FH292" s="1" t="n">
        <v>0</v>
      </c>
      <c r="FI292" s="1" t="n">
        <v>0</v>
      </c>
      <c r="FJ292" s="1"/>
      <c r="FK292" s="1"/>
      <c r="FL292" s="1"/>
      <c r="FM292" s="1"/>
      <c r="FN292" s="1"/>
      <c r="FO292" s="1"/>
      <c r="FP292" s="1"/>
      <c r="FQ292" s="1"/>
      <c r="FR292" s="1"/>
      <c r="FS292" s="9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T292" s="1" t="n">
        <v>17</v>
      </c>
      <c r="HW292" s="0"/>
      <c r="HX292" s="0"/>
      <c r="HY292" s="0"/>
      <c r="HZ292" s="0"/>
      <c r="IA292" s="0"/>
    </row>
    <row r="293" customFormat="false" ht="12.75" hidden="false" customHeight="false" outlineLevel="0" collapsed="false">
      <c r="A293" s="1" t="n">
        <v>284</v>
      </c>
      <c r="C293" s="1" t="n">
        <v>284</v>
      </c>
      <c r="D293" s="1" t="n">
        <v>286</v>
      </c>
      <c r="E293" s="2" t="s">
        <v>362</v>
      </c>
      <c r="F293" s="1" t="s">
        <v>1028</v>
      </c>
      <c r="G293" s="1" t="s">
        <v>195</v>
      </c>
      <c r="H293" s="3" t="n">
        <v>24.4006977070313</v>
      </c>
      <c r="I293" s="1" t="n">
        <v>0</v>
      </c>
      <c r="J293" s="1" t="n">
        <v>1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24.4006977070313</v>
      </c>
      <c r="Q293" s="3" t="n">
        <v>0</v>
      </c>
      <c r="R293" s="3" t="n">
        <v>0</v>
      </c>
      <c r="S293" s="3" t="n">
        <v>0</v>
      </c>
      <c r="T293" s="3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24.4006977070313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  <c r="DZ293" s="1" t="n">
        <v>0</v>
      </c>
      <c r="EA293" s="1" t="n">
        <v>0</v>
      </c>
      <c r="EB293" s="1" t="n">
        <v>0</v>
      </c>
      <c r="EC293" s="1" t="n">
        <v>0</v>
      </c>
      <c r="ED293" s="1" t="n">
        <v>0</v>
      </c>
      <c r="EE293" s="1" t="n">
        <v>0</v>
      </c>
      <c r="EF293" s="1" t="n">
        <v>0</v>
      </c>
      <c r="EG293" s="1" t="n">
        <v>0</v>
      </c>
      <c r="EH293" s="1" t="n">
        <v>0</v>
      </c>
      <c r="EI293" s="1" t="n">
        <v>0</v>
      </c>
      <c r="EJ293" s="1" t="n">
        <v>0</v>
      </c>
      <c r="EK293" s="1" t="n">
        <v>0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0</v>
      </c>
      <c r="EQ293" s="1" t="n">
        <v>0</v>
      </c>
      <c r="ER293" s="1" t="n">
        <v>0</v>
      </c>
      <c r="ES293" s="1" t="n">
        <v>0</v>
      </c>
      <c r="ET293" s="1" t="n">
        <v>0</v>
      </c>
      <c r="EU293" s="1" t="n">
        <v>0</v>
      </c>
      <c r="EV293" s="1" t="n">
        <v>0</v>
      </c>
      <c r="EW293" s="1" t="n">
        <v>0</v>
      </c>
      <c r="EX293" s="1" t="n">
        <v>0</v>
      </c>
      <c r="EY293" s="1" t="n">
        <v>0</v>
      </c>
      <c r="EZ293" s="1" t="n">
        <v>0</v>
      </c>
      <c r="FA293" s="1" t="n">
        <v>0</v>
      </c>
      <c r="FB293" s="1" t="n">
        <v>0</v>
      </c>
      <c r="FC293" s="1" t="n">
        <v>0</v>
      </c>
      <c r="FD293" s="1" t="n">
        <v>0</v>
      </c>
      <c r="FE293" s="1" t="n">
        <v>0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/>
      <c r="FK293" s="1"/>
      <c r="FL293" s="1"/>
      <c r="FM293" s="1"/>
      <c r="FN293" s="1"/>
      <c r="FO293" s="1"/>
      <c r="FP293" s="1"/>
      <c r="FQ293" s="1"/>
      <c r="FR293" s="1"/>
      <c r="FS293" s="9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T293" s="1"/>
      <c r="HW293" s="0"/>
      <c r="HX293" s="0"/>
      <c r="HY293" s="0"/>
      <c r="HZ293" s="0"/>
      <c r="IA293" s="0"/>
      <c r="IH293" s="1" t="n">
        <v>5</v>
      </c>
    </row>
    <row r="294" customFormat="false" ht="12.75" hidden="false" customHeight="false" outlineLevel="0" collapsed="false">
      <c r="A294" s="1" t="n">
        <v>285</v>
      </c>
      <c r="C294" s="1" t="n">
        <v>284</v>
      </c>
      <c r="D294" s="1" t="n">
        <v>286</v>
      </c>
      <c r="E294" s="2" t="s">
        <v>362</v>
      </c>
      <c r="F294" s="1" t="s">
        <v>1029</v>
      </c>
      <c r="G294" s="1" t="s">
        <v>196</v>
      </c>
      <c r="H294" s="3" t="n">
        <v>24.4006977070313</v>
      </c>
      <c r="I294" s="1" t="n">
        <v>0</v>
      </c>
      <c r="J294" s="1" t="n">
        <v>1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24.4006977070313</v>
      </c>
      <c r="Q294" s="3" t="n">
        <v>0</v>
      </c>
      <c r="R294" s="3" t="n">
        <v>0</v>
      </c>
      <c r="S294" s="3" t="n">
        <v>0</v>
      </c>
      <c r="T294" s="3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24.4006977070313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  <c r="DZ294" s="1" t="n">
        <v>0</v>
      </c>
      <c r="EA294" s="1" t="n">
        <v>0</v>
      </c>
      <c r="EB294" s="1" t="n">
        <v>0</v>
      </c>
      <c r="EC294" s="1" t="n">
        <v>0</v>
      </c>
      <c r="ED294" s="1" t="n">
        <v>0</v>
      </c>
      <c r="EE294" s="1" t="n">
        <v>0</v>
      </c>
      <c r="EF294" s="1" t="n">
        <v>0</v>
      </c>
      <c r="EG294" s="1" t="n">
        <v>0</v>
      </c>
      <c r="EH294" s="1" t="n">
        <v>0</v>
      </c>
      <c r="EI294" s="1" t="n">
        <v>0</v>
      </c>
      <c r="EJ294" s="1" t="n">
        <v>0</v>
      </c>
      <c r="EK294" s="1" t="n">
        <v>0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0</v>
      </c>
      <c r="EQ294" s="1" t="n">
        <v>0</v>
      </c>
      <c r="ER294" s="1" t="n">
        <v>0</v>
      </c>
      <c r="ES294" s="1" t="n">
        <v>0</v>
      </c>
      <c r="ET294" s="1" t="n">
        <v>0</v>
      </c>
      <c r="EU294" s="1" t="n">
        <v>0</v>
      </c>
      <c r="EV294" s="1" t="n">
        <v>0</v>
      </c>
      <c r="EW294" s="1" t="n">
        <v>0</v>
      </c>
      <c r="EX294" s="1" t="n">
        <v>0</v>
      </c>
      <c r="EY294" s="1" t="n">
        <v>0</v>
      </c>
      <c r="EZ294" s="1" t="n">
        <v>0</v>
      </c>
      <c r="FA294" s="1" t="n">
        <v>0</v>
      </c>
      <c r="FB294" s="1" t="n">
        <v>0</v>
      </c>
      <c r="FC294" s="1" t="n">
        <v>0</v>
      </c>
      <c r="FD294" s="1" t="n">
        <v>0</v>
      </c>
      <c r="FE294" s="1" t="n">
        <v>0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/>
      <c r="FK294" s="1"/>
      <c r="FL294" s="1"/>
      <c r="FM294" s="1"/>
      <c r="FN294" s="1"/>
      <c r="FO294" s="1"/>
      <c r="FP294" s="1"/>
      <c r="FQ294" s="1"/>
      <c r="FR294" s="1"/>
      <c r="FS294" s="9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T294" s="1"/>
      <c r="HW294" s="0"/>
      <c r="HX294" s="0"/>
      <c r="HY294" s="0"/>
      <c r="HZ294" s="0"/>
      <c r="IA294" s="0"/>
      <c r="IT294" s="1" t="n">
        <v>5</v>
      </c>
    </row>
    <row r="295" customFormat="false" ht="12.75" hidden="false" customHeight="false" outlineLevel="0" collapsed="false">
      <c r="A295" s="1" t="n">
        <v>286</v>
      </c>
      <c r="C295" s="1" t="n">
        <v>284</v>
      </c>
      <c r="D295" s="1" t="n">
        <v>286</v>
      </c>
      <c r="E295" s="2" t="s">
        <v>362</v>
      </c>
      <c r="F295" s="1" t="s">
        <v>1030</v>
      </c>
      <c r="G295" s="1" t="s">
        <v>192</v>
      </c>
      <c r="H295" s="3" t="n">
        <v>24.4006977070313</v>
      </c>
      <c r="I295" s="1" t="n">
        <v>0</v>
      </c>
      <c r="J295" s="1" t="n">
        <v>1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24.4006977070313</v>
      </c>
      <c r="Q295" s="3" t="n">
        <v>0</v>
      </c>
      <c r="R295" s="3" t="n">
        <v>0</v>
      </c>
      <c r="S295" s="3" t="n">
        <v>0</v>
      </c>
      <c r="T295" s="3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24.4006977070313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  <c r="DZ295" s="1" t="n">
        <v>0</v>
      </c>
      <c r="EA295" s="1" t="n">
        <v>0</v>
      </c>
      <c r="EB295" s="1" t="n">
        <v>0</v>
      </c>
      <c r="EC295" s="1" t="n">
        <v>0</v>
      </c>
      <c r="ED295" s="1" t="n">
        <v>0</v>
      </c>
      <c r="EE295" s="1" t="n">
        <v>0</v>
      </c>
      <c r="EF295" s="1" t="n">
        <v>0</v>
      </c>
      <c r="EG295" s="1" t="n">
        <v>0</v>
      </c>
      <c r="EH295" s="1" t="n">
        <v>0</v>
      </c>
      <c r="EI295" s="1" t="n">
        <v>0</v>
      </c>
      <c r="EJ295" s="1" t="n">
        <v>0</v>
      </c>
      <c r="EK295" s="1" t="n">
        <v>0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0</v>
      </c>
      <c r="EQ295" s="1" t="n">
        <v>0</v>
      </c>
      <c r="ER295" s="1" t="n">
        <v>0</v>
      </c>
      <c r="ES295" s="1" t="n">
        <v>0</v>
      </c>
      <c r="ET295" s="1" t="n">
        <v>0</v>
      </c>
      <c r="EU295" s="1" t="n">
        <v>0</v>
      </c>
      <c r="EV295" s="1" t="n">
        <v>0</v>
      </c>
      <c r="EW295" s="1" t="n">
        <v>0</v>
      </c>
      <c r="EX295" s="1" t="n">
        <v>0</v>
      </c>
      <c r="EY295" s="1" t="n">
        <v>0</v>
      </c>
      <c r="EZ295" s="1" t="n">
        <v>0</v>
      </c>
      <c r="FA295" s="1" t="n">
        <v>0</v>
      </c>
      <c r="FB295" s="1" t="n">
        <v>0</v>
      </c>
      <c r="FC295" s="1" t="n">
        <v>0</v>
      </c>
      <c r="FD295" s="1" t="n">
        <v>0</v>
      </c>
      <c r="FE295" s="1" t="n">
        <v>0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/>
      <c r="FK295" s="1"/>
      <c r="FL295" s="1"/>
      <c r="FM295" s="1"/>
      <c r="FN295" s="1"/>
      <c r="FO295" s="1"/>
      <c r="FP295" s="1"/>
      <c r="FQ295" s="1"/>
      <c r="FR295" s="1"/>
      <c r="FS295" s="9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T295" s="1"/>
      <c r="HW295" s="0"/>
      <c r="HX295" s="0"/>
      <c r="HY295" s="0"/>
      <c r="HZ295" s="0"/>
      <c r="IA295" s="0"/>
      <c r="IF295" s="1" t="n">
        <v>5</v>
      </c>
    </row>
    <row r="296" customFormat="false" ht="12.75" hidden="false" customHeight="false" outlineLevel="0" collapsed="false">
      <c r="A296" s="1" t="n">
        <v>287</v>
      </c>
      <c r="C296" s="1" t="n">
        <v>284</v>
      </c>
      <c r="D296" s="1" t="n">
        <v>286</v>
      </c>
      <c r="E296" s="2" t="s">
        <v>362</v>
      </c>
      <c r="F296" s="1" t="s">
        <v>1031</v>
      </c>
      <c r="G296" s="1" t="s">
        <v>204</v>
      </c>
      <c r="H296" s="3" t="n">
        <v>24.4006977070313</v>
      </c>
      <c r="I296" s="1" t="n">
        <v>0</v>
      </c>
      <c r="J296" s="1" t="n">
        <v>1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24.4006977070313</v>
      </c>
      <c r="Q296" s="3" t="n">
        <v>0</v>
      </c>
      <c r="R296" s="3" t="n">
        <v>0</v>
      </c>
      <c r="S296" s="3" t="n">
        <v>0</v>
      </c>
      <c r="T296" s="3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24.4006977070313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  <c r="DZ296" s="1" t="n">
        <v>0</v>
      </c>
      <c r="EA296" s="1" t="n">
        <v>0</v>
      </c>
      <c r="EB296" s="1" t="n">
        <v>0</v>
      </c>
      <c r="EC296" s="1" t="n">
        <v>0</v>
      </c>
      <c r="ED296" s="1" t="n">
        <v>0</v>
      </c>
      <c r="EE296" s="1" t="n">
        <v>0</v>
      </c>
      <c r="EF296" s="1" t="n">
        <v>0</v>
      </c>
      <c r="EG296" s="1" t="n">
        <v>0</v>
      </c>
      <c r="EH296" s="1" t="n">
        <v>0</v>
      </c>
      <c r="EI296" s="1" t="n">
        <v>0</v>
      </c>
      <c r="EJ296" s="1" t="n">
        <v>0</v>
      </c>
      <c r="EK296" s="1" t="n">
        <v>0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0</v>
      </c>
      <c r="EQ296" s="1" t="n">
        <v>0</v>
      </c>
      <c r="ER296" s="1" t="n">
        <v>0</v>
      </c>
      <c r="ES296" s="1" t="n">
        <v>0</v>
      </c>
      <c r="ET296" s="1" t="n">
        <v>0</v>
      </c>
      <c r="EU296" s="1" t="n">
        <v>0</v>
      </c>
      <c r="EV296" s="1" t="n">
        <v>0</v>
      </c>
      <c r="EW296" s="1" t="n">
        <v>0</v>
      </c>
      <c r="EX296" s="1" t="n">
        <v>0</v>
      </c>
      <c r="EY296" s="1" t="n">
        <v>0</v>
      </c>
      <c r="EZ296" s="1" t="n">
        <v>0</v>
      </c>
      <c r="FA296" s="1" t="n">
        <v>0</v>
      </c>
      <c r="FB296" s="1" t="n">
        <v>0</v>
      </c>
      <c r="FC296" s="1" t="n">
        <v>0</v>
      </c>
      <c r="FD296" s="1" t="n">
        <v>0</v>
      </c>
      <c r="FE296" s="1" t="n">
        <v>0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/>
      <c r="FK296" s="1"/>
      <c r="FL296" s="1"/>
      <c r="FM296" s="1"/>
      <c r="FN296" s="1"/>
      <c r="FO296" s="1"/>
      <c r="FP296" s="1"/>
      <c r="FQ296" s="1"/>
      <c r="FR296" s="1"/>
      <c r="FS296" s="9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T296" s="1"/>
      <c r="HW296" s="0"/>
      <c r="HX296" s="0"/>
      <c r="HY296" s="0"/>
      <c r="HZ296" s="0"/>
      <c r="IA296" s="0"/>
      <c r="IJ296" s="1" t="n">
        <v>5</v>
      </c>
    </row>
    <row r="297" customFormat="false" ht="12.75" hidden="false" customHeight="false" outlineLevel="0" collapsed="false">
      <c r="A297" s="1" t="n">
        <v>288</v>
      </c>
      <c r="C297" s="1" t="n">
        <v>284</v>
      </c>
      <c r="D297" s="1" t="n">
        <v>286</v>
      </c>
      <c r="E297" s="2" t="s">
        <v>362</v>
      </c>
      <c r="F297" s="1" t="s">
        <v>1032</v>
      </c>
      <c r="G297" s="1" t="s">
        <v>179</v>
      </c>
      <c r="H297" s="3" t="n">
        <v>24.4006977070313</v>
      </c>
      <c r="I297" s="1" t="n">
        <v>0</v>
      </c>
      <c r="J297" s="1" t="n">
        <v>1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24.4006977070313</v>
      </c>
      <c r="Q297" s="3" t="n">
        <v>0</v>
      </c>
      <c r="R297" s="3" t="n">
        <v>0</v>
      </c>
      <c r="S297" s="3" t="n">
        <v>0</v>
      </c>
      <c r="T297" s="3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24.4006977070313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  <c r="DZ297" s="1" t="n">
        <v>0</v>
      </c>
      <c r="EA297" s="1" t="n">
        <v>0</v>
      </c>
      <c r="EB297" s="1" t="n">
        <v>0</v>
      </c>
      <c r="EC297" s="1" t="n">
        <v>0</v>
      </c>
      <c r="ED297" s="1" t="n">
        <v>0</v>
      </c>
      <c r="EE297" s="1" t="n">
        <v>0</v>
      </c>
      <c r="EF297" s="1" t="n">
        <v>0</v>
      </c>
      <c r="EG297" s="1" t="n">
        <v>0</v>
      </c>
      <c r="EH297" s="1" t="n">
        <v>0</v>
      </c>
      <c r="EI297" s="1" t="n">
        <v>0</v>
      </c>
      <c r="EJ297" s="1" t="n">
        <v>0</v>
      </c>
      <c r="EK297" s="1" t="n">
        <v>0</v>
      </c>
      <c r="EL297" s="1" t="n">
        <v>0</v>
      </c>
      <c r="EM297" s="1" t="n">
        <v>0</v>
      </c>
      <c r="EN297" s="1" t="n">
        <v>0</v>
      </c>
      <c r="EO297" s="1" t="n">
        <v>0</v>
      </c>
      <c r="EP297" s="1" t="n">
        <v>0</v>
      </c>
      <c r="EQ297" s="1" t="n">
        <v>0</v>
      </c>
      <c r="ER297" s="1" t="n">
        <v>0</v>
      </c>
      <c r="ES297" s="1" t="n">
        <v>0</v>
      </c>
      <c r="ET297" s="1" t="n">
        <v>0</v>
      </c>
      <c r="EU297" s="1" t="n">
        <v>0</v>
      </c>
      <c r="EV297" s="1" t="n">
        <v>0</v>
      </c>
      <c r="EW297" s="1" t="n">
        <v>0</v>
      </c>
      <c r="EX297" s="1" t="n">
        <v>0</v>
      </c>
      <c r="EY297" s="1" t="n">
        <v>0</v>
      </c>
      <c r="EZ297" s="1" t="n">
        <v>0</v>
      </c>
      <c r="FA297" s="1" t="n">
        <v>0</v>
      </c>
      <c r="FB297" s="1" t="n">
        <v>0</v>
      </c>
      <c r="FC297" s="1" t="n">
        <v>0</v>
      </c>
      <c r="FD297" s="1" t="n">
        <v>0</v>
      </c>
      <c r="FE297" s="1" t="n">
        <v>0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/>
      <c r="FK297" s="1"/>
      <c r="FL297" s="1"/>
      <c r="FM297" s="1"/>
      <c r="FN297" s="1"/>
      <c r="FO297" s="1"/>
      <c r="FP297" s="1"/>
      <c r="FQ297" s="1"/>
      <c r="FR297" s="1"/>
      <c r="FS297" s="9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T297" s="1"/>
      <c r="HW297" s="0"/>
      <c r="HX297" s="0"/>
      <c r="HY297" s="0"/>
      <c r="HZ297" s="0"/>
      <c r="IA297" s="0"/>
      <c r="IL297" s="1" t="n">
        <v>5</v>
      </c>
    </row>
    <row r="298" customFormat="false" ht="12.75" hidden="false" customHeight="false" outlineLevel="0" collapsed="false">
      <c r="A298" s="1" t="n">
        <v>289</v>
      </c>
      <c r="C298" s="1" t="n">
        <v>289</v>
      </c>
      <c r="D298" s="1" t="n">
        <v>291</v>
      </c>
      <c r="E298" s="2" t="s">
        <v>362</v>
      </c>
      <c r="F298" s="1" t="s">
        <v>1033</v>
      </c>
      <c r="G298" s="1" t="s">
        <v>193</v>
      </c>
      <c r="H298" s="3" t="n">
        <v>20.4593579114796</v>
      </c>
      <c r="I298" s="1" t="n">
        <v>0</v>
      </c>
      <c r="J298" s="1" t="n">
        <v>1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20.4593579114796</v>
      </c>
      <c r="Q298" s="3" t="n">
        <v>0</v>
      </c>
      <c r="R298" s="3" t="n">
        <v>0</v>
      </c>
      <c r="S298" s="3" t="n">
        <v>0</v>
      </c>
      <c r="T298" s="3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20.4593579114796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  <c r="DZ298" s="1" t="n">
        <v>0</v>
      </c>
      <c r="EA298" s="1" t="n">
        <v>0</v>
      </c>
      <c r="EB298" s="1" t="n">
        <v>0</v>
      </c>
      <c r="EC298" s="1" t="n">
        <v>0</v>
      </c>
      <c r="ED298" s="1" t="n">
        <v>0</v>
      </c>
      <c r="EE298" s="1" t="n">
        <v>0</v>
      </c>
      <c r="EF298" s="1" t="n">
        <v>0</v>
      </c>
      <c r="EG298" s="1" t="n">
        <v>0</v>
      </c>
      <c r="EH298" s="1" t="n">
        <v>0</v>
      </c>
      <c r="EI298" s="1" t="n">
        <v>0</v>
      </c>
      <c r="EJ298" s="1" t="n">
        <v>0</v>
      </c>
      <c r="EK298" s="1" t="n">
        <v>0</v>
      </c>
      <c r="EL298" s="1" t="n">
        <v>0</v>
      </c>
      <c r="EM298" s="1" t="n">
        <v>0</v>
      </c>
      <c r="EN298" s="1" t="n">
        <v>0</v>
      </c>
      <c r="EO298" s="1" t="n">
        <v>0</v>
      </c>
      <c r="EP298" s="1" t="n">
        <v>0</v>
      </c>
      <c r="EQ298" s="1" t="n">
        <v>0</v>
      </c>
      <c r="ER298" s="1" t="n">
        <v>0</v>
      </c>
      <c r="ES298" s="1" t="n">
        <v>0</v>
      </c>
      <c r="ET298" s="1" t="n">
        <v>0</v>
      </c>
      <c r="EU298" s="1" t="n">
        <v>0</v>
      </c>
      <c r="EV298" s="1" t="n">
        <v>0</v>
      </c>
      <c r="EW298" s="1" t="n">
        <v>0</v>
      </c>
      <c r="EX298" s="1" t="n">
        <v>0</v>
      </c>
      <c r="EY298" s="1" t="n">
        <v>0</v>
      </c>
      <c r="EZ298" s="1" t="n">
        <v>0</v>
      </c>
      <c r="FA298" s="1" t="n">
        <v>0</v>
      </c>
      <c r="FB298" s="1" t="n">
        <v>0</v>
      </c>
      <c r="FC298" s="1" t="n">
        <v>0</v>
      </c>
      <c r="FD298" s="1" t="n">
        <v>0</v>
      </c>
      <c r="FE298" s="1" t="n">
        <v>0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/>
      <c r="FK298" s="1"/>
      <c r="FL298" s="1"/>
      <c r="FM298" s="1"/>
      <c r="FN298" s="1"/>
      <c r="FO298" s="1"/>
      <c r="FP298" s="1"/>
      <c r="FQ298" s="1"/>
      <c r="FR298" s="1"/>
      <c r="FS298" s="9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T298" s="1"/>
      <c r="HW298" s="0"/>
      <c r="HX298" s="0"/>
      <c r="HY298" s="0"/>
      <c r="HZ298" s="0" t="n">
        <v>20</v>
      </c>
      <c r="IA298" s="0"/>
    </row>
    <row r="299" customFormat="false" ht="12.75" hidden="false" customHeight="false" outlineLevel="0" collapsed="false">
      <c r="A299" s="1" t="n">
        <v>290</v>
      </c>
      <c r="C299" s="1" t="n">
        <v>290</v>
      </c>
      <c r="D299" s="1" t="n">
        <v>292</v>
      </c>
      <c r="E299" s="2" t="s">
        <v>362</v>
      </c>
      <c r="F299" s="1" t="s">
        <v>1034</v>
      </c>
      <c r="G299" s="1" t="s">
        <v>185</v>
      </c>
      <c r="H299" s="3" t="n">
        <v>16.9428600377672</v>
      </c>
      <c r="I299" s="1" t="n">
        <v>0</v>
      </c>
      <c r="J299" s="1" t="n">
        <v>1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16.9428600377672</v>
      </c>
      <c r="Q299" s="3" t="n">
        <v>0</v>
      </c>
      <c r="R299" s="3" t="n">
        <v>0</v>
      </c>
      <c r="S299" s="3" t="n">
        <v>0</v>
      </c>
      <c r="T299" s="3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16.9428600377672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  <c r="DZ299" s="1" t="n">
        <v>0</v>
      </c>
      <c r="EA299" s="1" t="n">
        <v>0</v>
      </c>
      <c r="EB299" s="1" t="n">
        <v>0</v>
      </c>
      <c r="EC299" s="1" t="n">
        <v>0</v>
      </c>
      <c r="ED299" s="1" t="n">
        <v>0</v>
      </c>
      <c r="EE299" s="1" t="n">
        <v>0</v>
      </c>
      <c r="EF299" s="1" t="n">
        <v>0</v>
      </c>
      <c r="EG299" s="1" t="n">
        <v>0</v>
      </c>
      <c r="EH299" s="1" t="n">
        <v>0</v>
      </c>
      <c r="EI299" s="1" t="n">
        <v>0</v>
      </c>
      <c r="EJ299" s="1" t="n">
        <v>0</v>
      </c>
      <c r="EK299" s="1" t="n">
        <v>0</v>
      </c>
      <c r="EL299" s="1" t="n">
        <v>0</v>
      </c>
      <c r="EM299" s="1" t="n">
        <v>0</v>
      </c>
      <c r="EN299" s="1" t="n">
        <v>0</v>
      </c>
      <c r="EO299" s="1" t="n">
        <v>0</v>
      </c>
      <c r="EP299" s="1" t="n">
        <v>0</v>
      </c>
      <c r="EQ299" s="1" t="n">
        <v>0</v>
      </c>
      <c r="ER299" s="1" t="n">
        <v>0</v>
      </c>
      <c r="ES299" s="1" t="n">
        <v>0</v>
      </c>
      <c r="ET299" s="1" t="n">
        <v>0</v>
      </c>
      <c r="EU299" s="1" t="n">
        <v>0</v>
      </c>
      <c r="EV299" s="1" t="n">
        <v>0</v>
      </c>
      <c r="EW299" s="1" t="n">
        <v>0</v>
      </c>
      <c r="EX299" s="1" t="n">
        <v>0</v>
      </c>
      <c r="EY299" s="1" t="n">
        <v>0</v>
      </c>
      <c r="EZ299" s="1" t="n">
        <v>0</v>
      </c>
      <c r="FA299" s="1" t="n">
        <v>0</v>
      </c>
      <c r="FB299" s="1" t="n">
        <v>0</v>
      </c>
      <c r="FC299" s="1" t="n">
        <v>0</v>
      </c>
      <c r="FD299" s="1" t="n">
        <v>0</v>
      </c>
      <c r="FE299" s="1" t="n">
        <v>0</v>
      </c>
      <c r="FF299" s="1" t="n">
        <v>0</v>
      </c>
      <c r="FG299" s="1" t="n">
        <v>0</v>
      </c>
      <c r="FH299" s="1" t="n">
        <v>0</v>
      </c>
      <c r="FI299" s="1" t="n">
        <v>0</v>
      </c>
      <c r="FJ299" s="1"/>
      <c r="FK299" s="1"/>
      <c r="FL299" s="1"/>
      <c r="FM299" s="1"/>
      <c r="FN299" s="1"/>
      <c r="FO299" s="1"/>
      <c r="FP299" s="1"/>
      <c r="FQ299" s="1"/>
      <c r="FR299" s="1"/>
      <c r="FS299" s="9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T299" s="1"/>
      <c r="HW299" s="0"/>
      <c r="HX299" s="0"/>
      <c r="HY299" s="0" t="n">
        <v>35</v>
      </c>
      <c r="HZ299" s="0"/>
      <c r="IA299" s="0"/>
    </row>
    <row r="300" customFormat="false" ht="12.75" hidden="false" customHeight="false" outlineLevel="0" collapsed="false">
      <c r="A300" s="1" t="n">
        <v>291</v>
      </c>
      <c r="C300" s="1" t="n">
        <v>291</v>
      </c>
      <c r="D300" s="1" t="n">
        <v>144</v>
      </c>
      <c r="E300" s="2" t="s">
        <v>1035</v>
      </c>
      <c r="F300" s="1" t="s">
        <v>766</v>
      </c>
      <c r="G300" s="1" t="s">
        <v>187</v>
      </c>
      <c r="H300" s="3" t="n">
        <v>0</v>
      </c>
      <c r="I300" s="1" t="n">
        <v>0</v>
      </c>
      <c r="J300" s="1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  <c r="DZ300" s="1" t="n">
        <v>0</v>
      </c>
      <c r="EA300" s="1" t="n">
        <v>0</v>
      </c>
      <c r="EB300" s="1" t="n">
        <v>0</v>
      </c>
      <c r="EC300" s="1" t="n">
        <v>0</v>
      </c>
      <c r="ED300" s="1" t="n">
        <v>0</v>
      </c>
      <c r="EE300" s="1" t="n">
        <v>0</v>
      </c>
      <c r="EF300" s="1" t="n">
        <v>0</v>
      </c>
      <c r="EG300" s="1" t="n">
        <v>0</v>
      </c>
      <c r="EH300" s="1" t="n">
        <v>0</v>
      </c>
      <c r="EI300" s="1" t="n">
        <v>0</v>
      </c>
      <c r="EJ300" s="1" t="n">
        <v>0</v>
      </c>
      <c r="EK300" s="1" t="n">
        <v>0</v>
      </c>
      <c r="EL300" s="1" t="n">
        <v>0</v>
      </c>
      <c r="EM300" s="1" t="n">
        <v>0</v>
      </c>
      <c r="EN300" s="1" t="n">
        <v>0</v>
      </c>
      <c r="EO300" s="1" t="n">
        <v>0</v>
      </c>
      <c r="EP300" s="1" t="n">
        <v>0</v>
      </c>
      <c r="EQ300" s="1" t="n">
        <v>0</v>
      </c>
      <c r="ER300" s="1" t="n">
        <v>0</v>
      </c>
      <c r="ES300" s="1" t="n">
        <v>0</v>
      </c>
      <c r="ET300" s="1" t="n">
        <v>0</v>
      </c>
      <c r="EU300" s="1" t="n">
        <v>0</v>
      </c>
      <c r="EV300" s="1" t="n">
        <v>0</v>
      </c>
      <c r="EW300" s="1" t="n">
        <v>0</v>
      </c>
      <c r="EX300" s="1" t="n">
        <v>0</v>
      </c>
      <c r="EY300" s="1" t="n">
        <v>0</v>
      </c>
      <c r="EZ300" s="1" t="n">
        <v>0</v>
      </c>
      <c r="FA300" s="1" t="n">
        <v>0</v>
      </c>
      <c r="FB300" s="1" t="n">
        <v>0</v>
      </c>
      <c r="FC300" s="1" t="n">
        <v>0</v>
      </c>
      <c r="FD300" s="1" t="n">
        <v>0</v>
      </c>
      <c r="FE300" s="1" t="n">
        <v>0</v>
      </c>
      <c r="FF300" s="1" t="n">
        <v>0</v>
      </c>
      <c r="FG300" s="1" t="n">
        <v>0</v>
      </c>
      <c r="FH300" s="1" t="n">
        <v>0</v>
      </c>
      <c r="FI300" s="1" t="n">
        <v>0</v>
      </c>
      <c r="FJ300" s="1"/>
      <c r="FK300" s="1"/>
      <c r="FL300" s="1"/>
      <c r="FM300" s="1"/>
      <c r="FN300" s="1"/>
      <c r="FO300" s="1"/>
      <c r="FP300" s="1"/>
      <c r="FQ300" s="1"/>
      <c r="FR300" s="1"/>
      <c r="FS300" s="9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T300" s="1"/>
      <c r="HW300" s="0"/>
      <c r="HX300" s="0"/>
      <c r="HY300" s="0"/>
      <c r="HZ300" s="0"/>
      <c r="IA300" s="0"/>
      <c r="IV300" s="1" t="n">
        <v>1</v>
      </c>
    </row>
    <row r="301" customFormat="false" ht="12.75" hidden="false" customHeight="false" outlineLevel="0" collapsed="false">
      <c r="A301" s="1" t="n">
        <v>292</v>
      </c>
      <c r="C301" s="1" t="n">
        <v>291</v>
      </c>
      <c r="D301" s="1" t="n">
        <v>256</v>
      </c>
      <c r="E301" s="2" t="s">
        <v>849</v>
      </c>
      <c r="F301" s="1" t="s">
        <v>1036</v>
      </c>
      <c r="G301" s="1" t="s">
        <v>184</v>
      </c>
      <c r="H301" s="3" t="n">
        <v>0</v>
      </c>
      <c r="I301" s="1" t="n">
        <v>0</v>
      </c>
      <c r="J301" s="1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  <c r="DZ301" s="1" t="n">
        <v>0</v>
      </c>
      <c r="EA301" s="1" t="n">
        <v>0</v>
      </c>
      <c r="EB301" s="1" t="n">
        <v>0</v>
      </c>
      <c r="EC301" s="1" t="n">
        <v>0</v>
      </c>
      <c r="ED301" s="1" t="n">
        <v>0</v>
      </c>
      <c r="EE301" s="1" t="n">
        <v>0</v>
      </c>
      <c r="EF301" s="1" t="n">
        <v>0</v>
      </c>
      <c r="EG301" s="1" t="n">
        <v>0</v>
      </c>
      <c r="EH301" s="1" t="n">
        <v>0</v>
      </c>
      <c r="EI301" s="1" t="n">
        <v>0</v>
      </c>
      <c r="EJ301" s="1" t="n">
        <v>0</v>
      </c>
      <c r="EK301" s="1" t="n">
        <v>0</v>
      </c>
      <c r="EL301" s="1" t="n">
        <v>0</v>
      </c>
      <c r="EM301" s="1" t="n">
        <v>0</v>
      </c>
      <c r="EN301" s="1" t="n">
        <v>0</v>
      </c>
      <c r="EO301" s="1" t="n">
        <v>0</v>
      </c>
      <c r="EP301" s="1" t="n">
        <v>0</v>
      </c>
      <c r="EQ301" s="1" t="n">
        <v>0</v>
      </c>
      <c r="ER301" s="1" t="n">
        <v>0</v>
      </c>
      <c r="ES301" s="1" t="n">
        <v>0</v>
      </c>
      <c r="ET301" s="1" t="n">
        <v>0</v>
      </c>
      <c r="EU301" s="1" t="n">
        <v>0</v>
      </c>
      <c r="EV301" s="1" t="n">
        <v>0</v>
      </c>
      <c r="EW301" s="1" t="n">
        <v>0</v>
      </c>
      <c r="EX301" s="1" t="n">
        <v>0</v>
      </c>
      <c r="EY301" s="1" t="n">
        <v>0</v>
      </c>
      <c r="EZ301" s="1" t="n">
        <v>0</v>
      </c>
      <c r="FA301" s="1" t="n">
        <v>0</v>
      </c>
      <c r="FB301" s="1" t="n">
        <v>0</v>
      </c>
      <c r="FC301" s="1" t="n">
        <v>0</v>
      </c>
      <c r="FD301" s="1" t="n">
        <v>0</v>
      </c>
      <c r="FE301" s="1" t="n">
        <v>0</v>
      </c>
      <c r="FF301" s="1" t="n">
        <v>0</v>
      </c>
      <c r="FG301" s="1" t="n">
        <v>0</v>
      </c>
      <c r="FH301" s="1" t="n">
        <v>0</v>
      </c>
      <c r="FI301" s="1" t="n">
        <v>0</v>
      </c>
      <c r="FJ301" s="1"/>
      <c r="FK301" s="1"/>
      <c r="FL301" s="1"/>
      <c r="FM301" s="1"/>
      <c r="FN301" s="1"/>
      <c r="FO301" s="1"/>
      <c r="FP301" s="1"/>
      <c r="FQ301" s="1"/>
      <c r="FR301" s="1"/>
      <c r="FS301" s="9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T301" s="1"/>
      <c r="HW301" s="0"/>
      <c r="HX301" s="0"/>
      <c r="HY301" s="0"/>
      <c r="HZ301" s="0"/>
      <c r="IA301" s="0"/>
      <c r="IV301" s="1" t="n">
        <v>16</v>
      </c>
    </row>
    <row r="302" customFormat="false" ht="12.75" hidden="false" customHeight="false" outlineLevel="0" collapsed="false">
      <c r="A302" s="1" t="n">
        <v>293</v>
      </c>
      <c r="C302" s="1" t="n">
        <v>291</v>
      </c>
      <c r="D302" s="1" t="n">
        <v>260</v>
      </c>
      <c r="E302" s="2" t="s">
        <v>851</v>
      </c>
      <c r="F302" s="1" t="s">
        <v>1037</v>
      </c>
      <c r="G302" s="1" t="s">
        <v>184</v>
      </c>
      <c r="H302" s="3" t="n">
        <v>0</v>
      </c>
      <c r="I302" s="1" t="n">
        <v>0</v>
      </c>
      <c r="J302" s="1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  <c r="DZ302" s="1" t="n">
        <v>0</v>
      </c>
      <c r="EA302" s="1" t="n">
        <v>0</v>
      </c>
      <c r="EB302" s="1" t="n">
        <v>0</v>
      </c>
      <c r="EC302" s="1" t="n">
        <v>0</v>
      </c>
      <c r="ED302" s="1" t="n">
        <v>0</v>
      </c>
      <c r="EE302" s="1" t="n">
        <v>0</v>
      </c>
      <c r="EF302" s="1" t="n">
        <v>0</v>
      </c>
      <c r="EG302" s="1" t="n">
        <v>0</v>
      </c>
      <c r="EH302" s="1" t="n">
        <v>0</v>
      </c>
      <c r="EI302" s="1" t="n">
        <v>0</v>
      </c>
      <c r="EJ302" s="1" t="n">
        <v>0</v>
      </c>
      <c r="EK302" s="1" t="n">
        <v>0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0</v>
      </c>
      <c r="EQ302" s="1" t="n">
        <v>0</v>
      </c>
      <c r="ER302" s="1" t="n">
        <v>0</v>
      </c>
      <c r="ES302" s="1" t="n">
        <v>0</v>
      </c>
      <c r="ET302" s="1" t="n">
        <v>0</v>
      </c>
      <c r="EU302" s="1" t="n">
        <v>0</v>
      </c>
      <c r="EV302" s="1" t="n">
        <v>0</v>
      </c>
      <c r="EW302" s="1" t="n">
        <v>0</v>
      </c>
      <c r="EX302" s="1" t="n">
        <v>0</v>
      </c>
      <c r="EY302" s="1" t="n">
        <v>0</v>
      </c>
      <c r="EZ302" s="1" t="n">
        <v>0</v>
      </c>
      <c r="FA302" s="1" t="n">
        <v>0</v>
      </c>
      <c r="FB302" s="1" t="n">
        <v>0</v>
      </c>
      <c r="FC302" s="1" t="n">
        <v>0</v>
      </c>
      <c r="FD302" s="1" t="n">
        <v>0</v>
      </c>
      <c r="FE302" s="1" t="n">
        <v>0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/>
      <c r="FK302" s="1"/>
      <c r="FL302" s="1"/>
      <c r="FM302" s="1"/>
      <c r="FN302" s="1"/>
      <c r="FO302" s="1"/>
      <c r="FP302" s="1"/>
      <c r="FQ302" s="1"/>
      <c r="FR302" s="1"/>
      <c r="FS302" s="9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T302" s="1"/>
      <c r="HW302" s="0"/>
      <c r="HX302" s="0"/>
      <c r="HY302" s="0"/>
      <c r="HZ302" s="0"/>
      <c r="IA302" s="0"/>
      <c r="IV302" s="1" t="n">
        <v>19</v>
      </c>
    </row>
    <row r="303" customFormat="false" ht="12.75" hidden="false" customHeight="false" outlineLevel="0" collapsed="false">
      <c r="A303" s="1" t="n">
        <v>294</v>
      </c>
      <c r="C303" s="1" t="n">
        <v>291</v>
      </c>
      <c r="D303" s="1" t="n">
        <v>293</v>
      </c>
      <c r="E303" s="2" t="s">
        <v>362</v>
      </c>
      <c r="F303" s="1" t="s">
        <v>1038</v>
      </c>
      <c r="G303" s="1" t="s">
        <v>185</v>
      </c>
      <c r="H303" s="3" t="n">
        <v>0</v>
      </c>
      <c r="I303" s="1" t="n">
        <v>0</v>
      </c>
      <c r="J303" s="1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  <c r="DZ303" s="1" t="n">
        <v>0</v>
      </c>
      <c r="EA303" s="1" t="n">
        <v>0</v>
      </c>
      <c r="EB303" s="1" t="n">
        <v>0</v>
      </c>
      <c r="EC303" s="1" t="n">
        <v>0</v>
      </c>
      <c r="ED303" s="1" t="n">
        <v>0</v>
      </c>
      <c r="EE303" s="1" t="n">
        <v>0</v>
      </c>
      <c r="EF303" s="1" t="n">
        <v>0</v>
      </c>
      <c r="EG303" s="1" t="n">
        <v>0</v>
      </c>
      <c r="EH303" s="1" t="n">
        <v>0</v>
      </c>
      <c r="EI303" s="1" t="n">
        <v>0</v>
      </c>
      <c r="EJ303" s="1" t="n">
        <v>0</v>
      </c>
      <c r="EK303" s="1" t="n">
        <v>0</v>
      </c>
      <c r="EL303" s="1" t="n">
        <v>0</v>
      </c>
      <c r="EM303" s="1" t="n">
        <v>0</v>
      </c>
      <c r="EN303" s="1" t="n">
        <v>0</v>
      </c>
      <c r="EO303" s="1" t="n">
        <v>0</v>
      </c>
      <c r="EP303" s="1" t="n">
        <v>0</v>
      </c>
      <c r="EQ303" s="1" t="n">
        <v>0</v>
      </c>
      <c r="ER303" s="1" t="n">
        <v>0</v>
      </c>
      <c r="ES303" s="1" t="n">
        <v>0</v>
      </c>
      <c r="ET303" s="1" t="n">
        <v>0</v>
      </c>
      <c r="EU303" s="1" t="n">
        <v>0</v>
      </c>
      <c r="EV303" s="1" t="n">
        <v>0</v>
      </c>
      <c r="EW303" s="1" t="n">
        <v>0</v>
      </c>
      <c r="EX303" s="1" t="n">
        <v>0</v>
      </c>
      <c r="EY303" s="1" t="n">
        <v>0</v>
      </c>
      <c r="EZ303" s="1" t="n">
        <v>0</v>
      </c>
      <c r="FA303" s="1" t="n">
        <v>0</v>
      </c>
      <c r="FB303" s="1" t="n">
        <v>0</v>
      </c>
      <c r="FC303" s="1" t="n">
        <v>0</v>
      </c>
      <c r="FD303" s="1" t="n">
        <v>0</v>
      </c>
      <c r="FE303" s="1" t="n">
        <v>0</v>
      </c>
      <c r="FF303" s="1" t="n">
        <v>0</v>
      </c>
      <c r="FG303" s="1" t="n">
        <v>0</v>
      </c>
      <c r="FH303" s="1" t="n">
        <v>0</v>
      </c>
      <c r="FI303" s="1" t="n">
        <v>0</v>
      </c>
      <c r="FJ303" s="1"/>
      <c r="FK303" s="1"/>
      <c r="FL303" s="1"/>
      <c r="FM303" s="1"/>
      <c r="FN303" s="1"/>
      <c r="FO303" s="1"/>
      <c r="FP303" s="1"/>
      <c r="FQ303" s="1"/>
      <c r="FR303" s="1"/>
      <c r="FS303" s="9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T303" s="1"/>
      <c r="HW303" s="0"/>
      <c r="HX303" s="0"/>
      <c r="HY303" s="0"/>
      <c r="HZ303" s="0"/>
      <c r="IA303" s="0"/>
    </row>
    <row r="304" customFormat="false" ht="12.75" hidden="false" customHeight="false" outlineLevel="0" collapsed="false">
      <c r="A304" s="1" t="n">
        <v>295</v>
      </c>
      <c r="C304" s="1" t="n">
        <v>291</v>
      </c>
      <c r="D304" s="1" t="n">
        <v>293</v>
      </c>
      <c r="E304" s="2" t="s">
        <v>362</v>
      </c>
      <c r="F304" s="1" t="s">
        <v>1039</v>
      </c>
      <c r="G304" s="1" t="s">
        <v>185</v>
      </c>
      <c r="H304" s="3" t="n">
        <v>0</v>
      </c>
      <c r="I304" s="1" t="n">
        <v>0</v>
      </c>
      <c r="J304" s="1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  <c r="DZ304" s="1" t="n">
        <v>0</v>
      </c>
      <c r="EA304" s="1" t="n">
        <v>0</v>
      </c>
      <c r="EB304" s="1" t="n">
        <v>0</v>
      </c>
      <c r="EC304" s="1" t="n">
        <v>0</v>
      </c>
      <c r="ED304" s="1" t="n">
        <v>0</v>
      </c>
      <c r="EE304" s="1" t="n">
        <v>0</v>
      </c>
      <c r="EF304" s="1" t="n">
        <v>0</v>
      </c>
      <c r="EG304" s="1" t="n">
        <v>0</v>
      </c>
      <c r="EH304" s="1" t="n">
        <v>0</v>
      </c>
      <c r="EI304" s="1" t="n">
        <v>0</v>
      </c>
      <c r="EJ304" s="1" t="n">
        <v>0</v>
      </c>
      <c r="EK304" s="1" t="n">
        <v>0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0</v>
      </c>
      <c r="EQ304" s="1" t="n">
        <v>0</v>
      </c>
      <c r="ER304" s="1" t="n">
        <v>0</v>
      </c>
      <c r="ES304" s="1" t="n">
        <v>0</v>
      </c>
      <c r="ET304" s="1" t="n">
        <v>0</v>
      </c>
      <c r="EU304" s="1" t="n">
        <v>0</v>
      </c>
      <c r="EV304" s="1" t="n">
        <v>0</v>
      </c>
      <c r="EW304" s="1" t="n">
        <v>0</v>
      </c>
      <c r="EX304" s="1" t="n">
        <v>0</v>
      </c>
      <c r="EY304" s="1" t="n">
        <v>0</v>
      </c>
      <c r="EZ304" s="1" t="n">
        <v>0</v>
      </c>
      <c r="FA304" s="1" t="n">
        <v>0</v>
      </c>
      <c r="FB304" s="1" t="n">
        <v>0</v>
      </c>
      <c r="FC304" s="1" t="n">
        <v>0</v>
      </c>
      <c r="FD304" s="1" t="n">
        <v>0</v>
      </c>
      <c r="FE304" s="1" t="n">
        <v>0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/>
      <c r="FK304" s="1"/>
      <c r="FL304" s="1"/>
      <c r="FM304" s="1"/>
      <c r="FN304" s="1"/>
      <c r="FO304" s="1"/>
      <c r="FP304" s="1"/>
      <c r="FQ304" s="1"/>
      <c r="FR304" s="1"/>
      <c r="FS304" s="9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T304" s="1"/>
      <c r="HW304" s="0"/>
      <c r="HX304" s="0"/>
      <c r="HY304" s="0"/>
      <c r="HZ304" s="0"/>
      <c r="IA304" s="0"/>
    </row>
    <row r="305" customFormat="false" ht="12.75" hidden="false" customHeight="false" outlineLevel="0" collapsed="false">
      <c r="A305" s="1" t="n">
        <v>296</v>
      </c>
      <c r="C305" s="1" t="n">
        <v>291</v>
      </c>
      <c r="D305" s="1" t="n">
        <v>293</v>
      </c>
      <c r="E305" s="2" t="s">
        <v>362</v>
      </c>
      <c r="F305" s="1" t="s">
        <v>1040</v>
      </c>
      <c r="G305" s="1" t="s">
        <v>191</v>
      </c>
      <c r="H305" s="3" t="n">
        <v>0</v>
      </c>
      <c r="I305" s="1" t="n">
        <v>0</v>
      </c>
      <c r="J305" s="1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  <c r="DZ305" s="1" t="n">
        <v>0</v>
      </c>
      <c r="EA305" s="1" t="n">
        <v>0</v>
      </c>
      <c r="EB305" s="1" t="n">
        <v>0</v>
      </c>
      <c r="EC305" s="1" t="n">
        <v>0</v>
      </c>
      <c r="ED305" s="1" t="n">
        <v>0</v>
      </c>
      <c r="EE305" s="1" t="n">
        <v>0</v>
      </c>
      <c r="EF305" s="1" t="n">
        <v>0</v>
      </c>
      <c r="EG305" s="1" t="n">
        <v>0</v>
      </c>
      <c r="EH305" s="1" t="n">
        <v>0</v>
      </c>
      <c r="EI305" s="1" t="n">
        <v>0</v>
      </c>
      <c r="EJ305" s="1" t="n">
        <v>0</v>
      </c>
      <c r="EK305" s="1" t="n">
        <v>0</v>
      </c>
      <c r="EL305" s="1" t="n">
        <v>0</v>
      </c>
      <c r="EM305" s="1" t="n">
        <v>0</v>
      </c>
      <c r="EN305" s="1" t="n">
        <v>0</v>
      </c>
      <c r="EO305" s="1" t="n">
        <v>0</v>
      </c>
      <c r="EP305" s="1" t="n">
        <v>0</v>
      </c>
      <c r="EQ305" s="1" t="n">
        <v>0</v>
      </c>
      <c r="ER305" s="1" t="n">
        <v>0</v>
      </c>
      <c r="ES305" s="1" t="n">
        <v>0</v>
      </c>
      <c r="ET305" s="1" t="n">
        <v>0</v>
      </c>
      <c r="EU305" s="1" t="n">
        <v>0</v>
      </c>
      <c r="EV305" s="1" t="n">
        <v>0</v>
      </c>
      <c r="EW305" s="1" t="n">
        <v>0</v>
      </c>
      <c r="EX305" s="1" t="n">
        <v>0</v>
      </c>
      <c r="EY305" s="1" t="n">
        <v>0</v>
      </c>
      <c r="EZ305" s="1" t="n">
        <v>0</v>
      </c>
      <c r="FA305" s="1" t="n">
        <v>0</v>
      </c>
      <c r="FB305" s="1" t="n">
        <v>0</v>
      </c>
      <c r="FC305" s="1" t="n">
        <v>0</v>
      </c>
      <c r="FD305" s="1" t="n">
        <v>0</v>
      </c>
      <c r="FE305" s="1" t="n">
        <v>0</v>
      </c>
      <c r="FF305" s="1" t="n">
        <v>0</v>
      </c>
      <c r="FG305" s="1" t="n">
        <v>0</v>
      </c>
      <c r="FH305" s="1" t="n">
        <v>0</v>
      </c>
      <c r="FI305" s="1" t="n">
        <v>0</v>
      </c>
      <c r="FJ305" s="1"/>
      <c r="FK305" s="1"/>
      <c r="FL305" s="1"/>
      <c r="FM305" s="1"/>
      <c r="FN305" s="1"/>
      <c r="FO305" s="1"/>
      <c r="FP305" s="1"/>
      <c r="FQ305" s="1"/>
      <c r="FR305" s="1"/>
      <c r="FS305" s="9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T305" s="1"/>
      <c r="HW305" s="0"/>
      <c r="HX305" s="0"/>
      <c r="HY305" s="0"/>
      <c r="HZ305" s="0"/>
      <c r="IA305" s="0"/>
    </row>
    <row r="306" customFormat="false" ht="12.75" hidden="false" customHeight="false" outlineLevel="0" collapsed="false">
      <c r="A306" s="1" t="n">
        <v>297</v>
      </c>
      <c r="C306" s="1" t="n">
        <v>291</v>
      </c>
      <c r="D306" s="1" t="n">
        <v>293</v>
      </c>
      <c r="E306" s="2" t="s">
        <v>362</v>
      </c>
      <c r="F306" s="1" t="s">
        <v>1041</v>
      </c>
      <c r="G306" s="1" t="s">
        <v>196</v>
      </c>
      <c r="H306" s="3" t="n">
        <v>0</v>
      </c>
      <c r="I306" s="1" t="n">
        <v>0</v>
      </c>
      <c r="J306" s="1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  <c r="DZ306" s="1" t="n">
        <v>0</v>
      </c>
      <c r="EA306" s="1" t="n">
        <v>0</v>
      </c>
      <c r="EB306" s="1" t="n">
        <v>0</v>
      </c>
      <c r="EC306" s="1" t="n">
        <v>0</v>
      </c>
      <c r="ED306" s="1" t="n">
        <v>0</v>
      </c>
      <c r="EE306" s="1" t="n">
        <v>0</v>
      </c>
      <c r="EF306" s="1" t="n">
        <v>0</v>
      </c>
      <c r="EG306" s="1" t="n">
        <v>0</v>
      </c>
      <c r="EH306" s="1" t="n">
        <v>0</v>
      </c>
      <c r="EI306" s="1" t="n">
        <v>0</v>
      </c>
      <c r="EJ306" s="1" t="n">
        <v>0</v>
      </c>
      <c r="EK306" s="1" t="n">
        <v>0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0</v>
      </c>
      <c r="EQ306" s="1" t="n">
        <v>0</v>
      </c>
      <c r="ER306" s="1" t="n">
        <v>0</v>
      </c>
      <c r="ES306" s="1" t="n">
        <v>0</v>
      </c>
      <c r="ET306" s="1" t="n">
        <v>0</v>
      </c>
      <c r="EU306" s="1" t="n">
        <v>0</v>
      </c>
      <c r="EV306" s="1" t="n">
        <v>0</v>
      </c>
      <c r="EW306" s="1" t="n">
        <v>0</v>
      </c>
      <c r="EX306" s="1" t="n">
        <v>0</v>
      </c>
      <c r="EY306" s="1" t="n">
        <v>0</v>
      </c>
      <c r="EZ306" s="1" t="n">
        <v>0</v>
      </c>
      <c r="FA306" s="1" t="n">
        <v>0</v>
      </c>
      <c r="FB306" s="1" t="n">
        <v>0</v>
      </c>
      <c r="FC306" s="1" t="n">
        <v>0</v>
      </c>
      <c r="FD306" s="1" t="n">
        <v>0</v>
      </c>
      <c r="FE306" s="1" t="n">
        <v>0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/>
      <c r="FK306" s="1"/>
      <c r="FL306" s="1"/>
      <c r="FM306" s="1"/>
      <c r="FN306" s="1"/>
      <c r="FO306" s="1"/>
      <c r="FP306" s="1"/>
      <c r="FQ306" s="1"/>
      <c r="FR306" s="1"/>
      <c r="FS306" s="9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T306" s="1"/>
      <c r="HW306" s="0"/>
      <c r="HX306" s="0"/>
      <c r="HY306" s="0"/>
      <c r="HZ306" s="0"/>
      <c r="IA306" s="0"/>
    </row>
    <row r="307" customFormat="false" ht="12.75" hidden="false" customHeight="false" outlineLevel="0" collapsed="false">
      <c r="A307" s="1" t="n">
        <v>298</v>
      </c>
      <c r="B307" s="9"/>
      <c r="C307" s="1" t="n">
        <v>291</v>
      </c>
      <c r="D307" s="1" t="n">
        <v>293</v>
      </c>
      <c r="E307" s="2" t="s">
        <v>362</v>
      </c>
      <c r="F307" s="1" t="s">
        <v>1042</v>
      </c>
      <c r="G307" s="1" t="s">
        <v>197</v>
      </c>
      <c r="H307" s="3" t="n">
        <v>0</v>
      </c>
      <c r="I307" s="1" t="n">
        <v>0</v>
      </c>
      <c r="J307" s="1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</v>
      </c>
      <c r="DV307" s="1" t="n">
        <v>0</v>
      </c>
      <c r="DW307" s="1" t="n">
        <v>0</v>
      </c>
      <c r="DX307" s="1" t="n">
        <v>0</v>
      </c>
      <c r="DY307" s="1" t="n">
        <v>0</v>
      </c>
      <c r="DZ307" s="1" t="n">
        <v>0</v>
      </c>
      <c r="EA307" s="1" t="n">
        <v>0</v>
      </c>
      <c r="EB307" s="1" t="n">
        <v>0</v>
      </c>
      <c r="EC307" s="1" t="n">
        <v>0</v>
      </c>
      <c r="ED307" s="1" t="n">
        <v>0</v>
      </c>
      <c r="EE307" s="1" t="n">
        <v>0</v>
      </c>
      <c r="EF307" s="1" t="n">
        <v>0</v>
      </c>
      <c r="EG307" s="1" t="n">
        <v>0</v>
      </c>
      <c r="EH307" s="1" t="n">
        <v>0</v>
      </c>
      <c r="EI307" s="1" t="n">
        <v>0</v>
      </c>
      <c r="EJ307" s="1" t="n">
        <v>0</v>
      </c>
      <c r="EK307" s="1" t="n">
        <v>0</v>
      </c>
      <c r="EL307" s="1" t="n">
        <v>0</v>
      </c>
      <c r="EM307" s="1" t="n">
        <v>0</v>
      </c>
      <c r="EN307" s="1" t="n">
        <v>0</v>
      </c>
      <c r="EO307" s="1" t="n">
        <v>0</v>
      </c>
      <c r="EP307" s="1" t="n">
        <v>0</v>
      </c>
      <c r="EQ307" s="1" t="n">
        <v>0</v>
      </c>
      <c r="ER307" s="1" t="n">
        <v>0</v>
      </c>
      <c r="ES307" s="1" t="n">
        <v>0</v>
      </c>
      <c r="ET307" s="1" t="n">
        <v>0</v>
      </c>
      <c r="EU307" s="1" t="n">
        <v>0</v>
      </c>
      <c r="EV307" s="1" t="n">
        <v>0</v>
      </c>
      <c r="EW307" s="1" t="n">
        <v>0</v>
      </c>
      <c r="EX307" s="1" t="n">
        <v>0</v>
      </c>
      <c r="EY307" s="1" t="n">
        <v>0</v>
      </c>
      <c r="EZ307" s="1" t="n">
        <v>0</v>
      </c>
      <c r="FA307" s="1" t="n">
        <v>0</v>
      </c>
      <c r="FB307" s="1" t="n">
        <v>0</v>
      </c>
      <c r="FC307" s="1" t="n">
        <v>0</v>
      </c>
      <c r="FD307" s="1" t="n">
        <v>0</v>
      </c>
      <c r="FE307" s="1" t="n">
        <v>0</v>
      </c>
      <c r="FF307" s="1" t="n">
        <v>0</v>
      </c>
      <c r="FG307" s="1" t="n">
        <v>0</v>
      </c>
      <c r="FH307" s="1" t="n">
        <v>0</v>
      </c>
      <c r="FI307" s="1" t="n">
        <v>0</v>
      </c>
      <c r="FJ307" s="1"/>
      <c r="FK307" s="1"/>
      <c r="FL307" s="1"/>
      <c r="FM307" s="1"/>
      <c r="FN307" s="1"/>
      <c r="FO307" s="1"/>
      <c r="FP307" s="1"/>
      <c r="FQ307" s="1"/>
      <c r="FR307" s="1"/>
      <c r="FS307" s="9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T307" s="1"/>
      <c r="HW307" s="0"/>
      <c r="HX307" s="0"/>
      <c r="HY307" s="0"/>
      <c r="HZ307" s="0"/>
      <c r="IA307" s="0"/>
    </row>
    <row r="308" customFormat="false" ht="12.75" hidden="false" customHeight="false" outlineLevel="0" collapsed="false">
      <c r="A308" s="1" t="n">
        <v>299</v>
      </c>
      <c r="B308" s="9"/>
      <c r="C308" s="1" t="n">
        <v>291</v>
      </c>
      <c r="D308" s="1" t="n">
        <v>293</v>
      </c>
      <c r="E308" s="2" t="s">
        <v>362</v>
      </c>
      <c r="F308" s="1" t="s">
        <v>1043</v>
      </c>
      <c r="G308" s="1" t="s">
        <v>196</v>
      </c>
      <c r="H308" s="3" t="n">
        <v>0</v>
      </c>
      <c r="I308" s="1" t="n">
        <v>0</v>
      </c>
      <c r="J308" s="1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  <c r="DZ308" s="1" t="n">
        <v>0</v>
      </c>
      <c r="EA308" s="1" t="n">
        <v>0</v>
      </c>
      <c r="EB308" s="1" t="n">
        <v>0</v>
      </c>
      <c r="EC308" s="1" t="n">
        <v>0</v>
      </c>
      <c r="ED308" s="1" t="n">
        <v>0</v>
      </c>
      <c r="EE308" s="1" t="n">
        <v>0</v>
      </c>
      <c r="EF308" s="1" t="n">
        <v>0</v>
      </c>
      <c r="EG308" s="1" t="n">
        <v>0</v>
      </c>
      <c r="EH308" s="1" t="n">
        <v>0</v>
      </c>
      <c r="EI308" s="1" t="n">
        <v>0</v>
      </c>
      <c r="EJ308" s="1" t="n">
        <v>0</v>
      </c>
      <c r="EK308" s="1" t="n">
        <v>0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0</v>
      </c>
      <c r="EQ308" s="1" t="n">
        <v>0</v>
      </c>
      <c r="ER308" s="1" t="n">
        <v>0</v>
      </c>
      <c r="ES308" s="1" t="n">
        <v>0</v>
      </c>
      <c r="ET308" s="1" t="n">
        <v>0</v>
      </c>
      <c r="EU308" s="1" t="n">
        <v>0</v>
      </c>
      <c r="EV308" s="1" t="n">
        <v>0</v>
      </c>
      <c r="EW308" s="1" t="n">
        <v>0</v>
      </c>
      <c r="EX308" s="1" t="n">
        <v>0</v>
      </c>
      <c r="EY308" s="1" t="n">
        <v>0</v>
      </c>
      <c r="EZ308" s="1" t="n">
        <v>0</v>
      </c>
      <c r="FA308" s="1" t="n">
        <v>0</v>
      </c>
      <c r="FB308" s="1" t="n">
        <v>0</v>
      </c>
      <c r="FC308" s="1" t="n">
        <v>0</v>
      </c>
      <c r="FD308" s="1" t="n">
        <v>0</v>
      </c>
      <c r="FE308" s="1" t="n">
        <v>0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/>
      <c r="FK308" s="1"/>
      <c r="FL308" s="1"/>
      <c r="FM308" s="1"/>
      <c r="FN308" s="1"/>
      <c r="FO308" s="1"/>
      <c r="FP308" s="1"/>
      <c r="FQ308" s="1"/>
      <c r="FR308" s="1"/>
      <c r="FS308" s="9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T308" s="1"/>
      <c r="HW308" s="0"/>
      <c r="HX308" s="0"/>
      <c r="HY308" s="0"/>
      <c r="HZ308" s="0"/>
      <c r="IA308" s="0"/>
    </row>
    <row r="309" customFormat="false" ht="12.75" hidden="false" customHeight="false" outlineLevel="0" collapsed="false">
      <c r="A309" s="1" t="n">
        <v>300</v>
      </c>
      <c r="C309" s="1" t="n">
        <v>291</v>
      </c>
      <c r="D309" s="1" t="n">
        <v>293</v>
      </c>
      <c r="E309" s="2" t="s">
        <v>362</v>
      </c>
      <c r="F309" s="1" t="s">
        <v>1044</v>
      </c>
      <c r="G309" s="1" t="s">
        <v>203</v>
      </c>
      <c r="H309" s="3" t="n">
        <v>0</v>
      </c>
      <c r="I309" s="1" t="n">
        <v>0</v>
      </c>
      <c r="J309" s="1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  <c r="DZ309" s="1" t="n">
        <v>0</v>
      </c>
      <c r="EA309" s="1" t="n">
        <v>0</v>
      </c>
      <c r="EB309" s="1" t="n">
        <v>0</v>
      </c>
      <c r="EC309" s="1" t="n">
        <v>0</v>
      </c>
      <c r="ED309" s="1" t="n">
        <v>0</v>
      </c>
      <c r="EE309" s="1" t="n">
        <v>0</v>
      </c>
      <c r="EF309" s="1" t="n">
        <v>0</v>
      </c>
      <c r="EG309" s="1" t="n">
        <v>0</v>
      </c>
      <c r="EH309" s="1" t="n">
        <v>0</v>
      </c>
      <c r="EI309" s="1" t="n">
        <v>0</v>
      </c>
      <c r="EJ309" s="1" t="n">
        <v>0</v>
      </c>
      <c r="EK309" s="1" t="n">
        <v>0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0</v>
      </c>
      <c r="EQ309" s="1" t="n">
        <v>0</v>
      </c>
      <c r="ER309" s="1" t="n">
        <v>0</v>
      </c>
      <c r="ES309" s="1" t="n">
        <v>0</v>
      </c>
      <c r="ET309" s="1" t="n">
        <v>0</v>
      </c>
      <c r="EU309" s="1" t="n">
        <v>0</v>
      </c>
      <c r="EV309" s="1" t="n">
        <v>0</v>
      </c>
      <c r="EW309" s="1" t="n">
        <v>0</v>
      </c>
      <c r="EX309" s="1" t="n">
        <v>0</v>
      </c>
      <c r="EY309" s="1" t="n">
        <v>0</v>
      </c>
      <c r="EZ309" s="1" t="n">
        <v>0</v>
      </c>
      <c r="FA309" s="1" t="n">
        <v>0</v>
      </c>
      <c r="FB309" s="1" t="n">
        <v>0</v>
      </c>
      <c r="FC309" s="1" t="n">
        <v>0</v>
      </c>
      <c r="FD309" s="1" t="n">
        <v>0</v>
      </c>
      <c r="FE309" s="1" t="n">
        <v>0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/>
      <c r="FK309" s="1"/>
      <c r="FL309" s="1"/>
      <c r="FM309" s="1"/>
      <c r="FN309" s="1"/>
      <c r="FO309" s="1"/>
      <c r="FP309" s="1"/>
      <c r="FQ309" s="1"/>
      <c r="FR309" s="1"/>
      <c r="FS309" s="9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T309" s="1"/>
      <c r="HW309" s="0"/>
      <c r="HX309" s="0"/>
      <c r="HY309" s="0"/>
      <c r="HZ309" s="0"/>
      <c r="IA309" s="0"/>
    </row>
    <row r="310" customFormat="false" ht="12.75" hidden="false" customHeight="false" outlineLevel="0" collapsed="false">
      <c r="A310" s="1" t="n">
        <v>301</v>
      </c>
      <c r="C310" s="1" t="n">
        <v>291</v>
      </c>
      <c r="D310" s="1" t="n">
        <v>293</v>
      </c>
      <c r="E310" s="2" t="s">
        <v>362</v>
      </c>
      <c r="F310" s="1" t="s">
        <v>1045</v>
      </c>
      <c r="G310" s="1" t="s">
        <v>203</v>
      </c>
      <c r="H310" s="3" t="n">
        <v>0</v>
      </c>
      <c r="I310" s="1" t="n">
        <v>0</v>
      </c>
      <c r="J310" s="1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  <c r="DU310" s="1" t="n">
        <v>0</v>
      </c>
      <c r="DV310" s="1" t="n">
        <v>0</v>
      </c>
      <c r="DW310" s="1" t="n">
        <v>0</v>
      </c>
      <c r="DX310" s="1" t="n">
        <v>0</v>
      </c>
      <c r="DY310" s="1" t="n">
        <v>0</v>
      </c>
      <c r="DZ310" s="1" t="n">
        <v>0</v>
      </c>
      <c r="EA310" s="1" t="n">
        <v>0</v>
      </c>
      <c r="EB310" s="1" t="n">
        <v>0</v>
      </c>
      <c r="EC310" s="1" t="n">
        <v>0</v>
      </c>
      <c r="ED310" s="1" t="n">
        <v>0</v>
      </c>
      <c r="EE310" s="1" t="n">
        <v>0</v>
      </c>
      <c r="EF310" s="1" t="n">
        <v>0</v>
      </c>
      <c r="EG310" s="1" t="n">
        <v>0</v>
      </c>
      <c r="EH310" s="1" t="n">
        <v>0</v>
      </c>
      <c r="EI310" s="1" t="n">
        <v>0</v>
      </c>
      <c r="EJ310" s="1" t="n">
        <v>0</v>
      </c>
      <c r="EK310" s="1" t="n">
        <v>0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0</v>
      </c>
      <c r="EQ310" s="1" t="n">
        <v>0</v>
      </c>
      <c r="ER310" s="1" t="n">
        <v>0</v>
      </c>
      <c r="ES310" s="1" t="n">
        <v>0</v>
      </c>
      <c r="ET310" s="1" t="n">
        <v>0</v>
      </c>
      <c r="EU310" s="1" t="n">
        <v>0</v>
      </c>
      <c r="EV310" s="1" t="n">
        <v>0</v>
      </c>
      <c r="EW310" s="1" t="n">
        <v>0</v>
      </c>
      <c r="EX310" s="1" t="n">
        <v>0</v>
      </c>
      <c r="EY310" s="1" t="n">
        <v>0</v>
      </c>
      <c r="EZ310" s="1" t="n">
        <v>0</v>
      </c>
      <c r="FA310" s="1" t="n">
        <v>0</v>
      </c>
      <c r="FB310" s="1" t="n">
        <v>0</v>
      </c>
      <c r="FC310" s="1" t="n">
        <v>0</v>
      </c>
      <c r="FD310" s="1" t="n">
        <v>0</v>
      </c>
      <c r="FE310" s="1" t="n">
        <v>0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/>
      <c r="FK310" s="1"/>
      <c r="FL310" s="1"/>
      <c r="FM310" s="1"/>
      <c r="FN310" s="1"/>
      <c r="FO310" s="1"/>
      <c r="FP310" s="1"/>
      <c r="FQ310" s="1"/>
      <c r="FR310" s="1"/>
      <c r="FS310" s="9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T310" s="1"/>
      <c r="HW310" s="0"/>
      <c r="HX310" s="0"/>
      <c r="HY310" s="0"/>
      <c r="HZ310" s="0"/>
      <c r="IA310" s="0"/>
    </row>
    <row r="311" customFormat="false" ht="12.75" hidden="false" customHeight="false" outlineLevel="0" collapsed="false">
      <c r="A311" s="1" t="n">
        <v>302</v>
      </c>
      <c r="C311" s="1" t="n">
        <v>291</v>
      </c>
      <c r="D311" s="1" t="n">
        <v>293</v>
      </c>
      <c r="E311" s="2" t="s">
        <v>362</v>
      </c>
      <c r="F311" s="1" t="s">
        <v>1046</v>
      </c>
      <c r="G311" s="1" t="s">
        <v>197</v>
      </c>
      <c r="H311" s="3" t="n">
        <v>0</v>
      </c>
      <c r="I311" s="1" t="n">
        <v>0</v>
      </c>
      <c r="J311" s="1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  <c r="DU311" s="1" t="n">
        <v>0</v>
      </c>
      <c r="DV311" s="1" t="n">
        <v>0</v>
      </c>
      <c r="DW311" s="1" t="n">
        <v>0</v>
      </c>
      <c r="DX311" s="1" t="n">
        <v>0</v>
      </c>
      <c r="DY311" s="1" t="n">
        <v>0</v>
      </c>
      <c r="DZ311" s="1" t="n">
        <v>0</v>
      </c>
      <c r="EA311" s="1" t="n">
        <v>0</v>
      </c>
      <c r="EB311" s="1" t="n">
        <v>0</v>
      </c>
      <c r="EC311" s="1" t="n">
        <v>0</v>
      </c>
      <c r="ED311" s="1" t="n">
        <v>0</v>
      </c>
      <c r="EE311" s="1" t="n">
        <v>0</v>
      </c>
      <c r="EF311" s="1" t="n">
        <v>0</v>
      </c>
      <c r="EG311" s="1" t="n">
        <v>0</v>
      </c>
      <c r="EH311" s="1" t="n">
        <v>0</v>
      </c>
      <c r="EI311" s="1" t="n">
        <v>0</v>
      </c>
      <c r="EJ311" s="1" t="n">
        <v>0</v>
      </c>
      <c r="EK311" s="1" t="n">
        <v>0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0</v>
      </c>
      <c r="EQ311" s="1" t="n">
        <v>0</v>
      </c>
      <c r="ER311" s="1" t="n">
        <v>0</v>
      </c>
      <c r="ES311" s="1" t="n">
        <v>0</v>
      </c>
      <c r="ET311" s="1" t="n">
        <v>0</v>
      </c>
      <c r="EU311" s="1" t="n">
        <v>0</v>
      </c>
      <c r="EV311" s="1" t="n">
        <v>0</v>
      </c>
      <c r="EW311" s="1" t="n">
        <v>0</v>
      </c>
      <c r="EX311" s="1" t="n">
        <v>0</v>
      </c>
      <c r="EY311" s="1" t="n">
        <v>0</v>
      </c>
      <c r="EZ311" s="1" t="n">
        <v>0</v>
      </c>
      <c r="FA311" s="1" t="n">
        <v>0</v>
      </c>
      <c r="FB311" s="1" t="n">
        <v>0</v>
      </c>
      <c r="FC311" s="1" t="n">
        <v>0</v>
      </c>
      <c r="FD311" s="1" t="n">
        <v>0</v>
      </c>
      <c r="FE311" s="1" t="n">
        <v>0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/>
      <c r="FK311" s="1"/>
      <c r="FL311" s="1"/>
      <c r="FM311" s="1"/>
      <c r="FN311" s="1"/>
      <c r="FO311" s="1"/>
      <c r="FP311" s="1"/>
      <c r="FQ311" s="1"/>
      <c r="FR311" s="1"/>
      <c r="FS311" s="9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T311" s="1"/>
      <c r="HW311" s="0"/>
      <c r="HX311" s="0"/>
      <c r="HY311" s="0"/>
      <c r="HZ311" s="0"/>
      <c r="IA311" s="0"/>
    </row>
    <row r="312" customFormat="false" ht="12.75" hidden="false" customHeight="false" outlineLevel="0" collapsed="false">
      <c r="A312" s="1" t="n">
        <v>303</v>
      </c>
      <c r="C312" s="1" t="n">
        <v>291</v>
      </c>
      <c r="D312" s="1" t="n">
        <v>293</v>
      </c>
      <c r="E312" s="2" t="s">
        <v>362</v>
      </c>
      <c r="F312" s="1" t="s">
        <v>1047</v>
      </c>
      <c r="G312" s="1" t="s">
        <v>196</v>
      </c>
      <c r="H312" s="3" t="n">
        <v>0</v>
      </c>
      <c r="I312" s="1" t="n">
        <v>0</v>
      </c>
      <c r="J312" s="1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  <c r="DZ312" s="1" t="n">
        <v>0</v>
      </c>
      <c r="EA312" s="1" t="n">
        <v>0</v>
      </c>
      <c r="EB312" s="1" t="n">
        <v>0</v>
      </c>
      <c r="EC312" s="1" t="n">
        <v>0</v>
      </c>
      <c r="ED312" s="1" t="n">
        <v>0</v>
      </c>
      <c r="EE312" s="1" t="n">
        <v>0</v>
      </c>
      <c r="EF312" s="1" t="n">
        <v>0</v>
      </c>
      <c r="EG312" s="1" t="n">
        <v>0</v>
      </c>
      <c r="EH312" s="1" t="n">
        <v>0</v>
      </c>
      <c r="EI312" s="1" t="n">
        <v>0</v>
      </c>
      <c r="EJ312" s="1" t="n">
        <v>0</v>
      </c>
      <c r="EK312" s="1" t="n">
        <v>0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0</v>
      </c>
      <c r="EQ312" s="1" t="n">
        <v>0</v>
      </c>
      <c r="ER312" s="1" t="n">
        <v>0</v>
      </c>
      <c r="ES312" s="1" t="n">
        <v>0</v>
      </c>
      <c r="ET312" s="1" t="n">
        <v>0</v>
      </c>
      <c r="EU312" s="1" t="n">
        <v>0</v>
      </c>
      <c r="EV312" s="1" t="n">
        <v>0</v>
      </c>
      <c r="EW312" s="1" t="n">
        <v>0</v>
      </c>
      <c r="EX312" s="1" t="n">
        <v>0</v>
      </c>
      <c r="EY312" s="1" t="n">
        <v>0</v>
      </c>
      <c r="EZ312" s="1" t="n">
        <v>0</v>
      </c>
      <c r="FA312" s="1" t="n">
        <v>0</v>
      </c>
      <c r="FB312" s="1" t="n">
        <v>0</v>
      </c>
      <c r="FC312" s="1" t="n">
        <v>0</v>
      </c>
      <c r="FD312" s="1" t="n">
        <v>0</v>
      </c>
      <c r="FE312" s="1" t="n">
        <v>0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/>
      <c r="FK312" s="1"/>
      <c r="FL312" s="1"/>
      <c r="FM312" s="1"/>
      <c r="FN312" s="1"/>
      <c r="FO312" s="1"/>
      <c r="FP312" s="1"/>
      <c r="FQ312" s="1"/>
      <c r="FR312" s="1"/>
      <c r="FS312" s="9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T312" s="1"/>
      <c r="HW312" s="0"/>
      <c r="HX312" s="0"/>
      <c r="HY312" s="0"/>
      <c r="HZ312" s="0"/>
      <c r="IA312" s="0"/>
    </row>
    <row r="313" customFormat="false" ht="12.75" hidden="false" customHeight="false" outlineLevel="0" collapsed="false">
      <c r="A313" s="1" t="n">
        <v>304</v>
      </c>
      <c r="C313" s="1" t="n">
        <v>291</v>
      </c>
      <c r="D313" s="1" t="n">
        <v>293</v>
      </c>
      <c r="E313" s="2" t="s">
        <v>362</v>
      </c>
      <c r="F313" s="1" t="s">
        <v>1048</v>
      </c>
      <c r="G313" s="1" t="s">
        <v>180</v>
      </c>
      <c r="H313" s="3" t="n">
        <v>0</v>
      </c>
      <c r="I313" s="1" t="n">
        <v>0</v>
      </c>
      <c r="J313" s="1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  <c r="DZ313" s="1" t="n">
        <v>0</v>
      </c>
      <c r="EA313" s="1" t="n">
        <v>0</v>
      </c>
      <c r="EB313" s="1" t="n">
        <v>0</v>
      </c>
      <c r="EC313" s="1" t="n">
        <v>0</v>
      </c>
      <c r="ED313" s="1" t="n">
        <v>0</v>
      </c>
      <c r="EE313" s="1" t="n">
        <v>0</v>
      </c>
      <c r="EF313" s="1" t="n">
        <v>0</v>
      </c>
      <c r="EG313" s="1" t="n">
        <v>0</v>
      </c>
      <c r="EH313" s="1" t="n">
        <v>0</v>
      </c>
      <c r="EI313" s="1" t="n">
        <v>0</v>
      </c>
      <c r="EJ313" s="1" t="n">
        <v>0</v>
      </c>
      <c r="EK313" s="1" t="n">
        <v>0</v>
      </c>
      <c r="EL313" s="1" t="n">
        <v>0</v>
      </c>
      <c r="EM313" s="1" t="n">
        <v>0</v>
      </c>
      <c r="EN313" s="1" t="n">
        <v>0</v>
      </c>
      <c r="EO313" s="1" t="n">
        <v>0</v>
      </c>
      <c r="EP313" s="1" t="n">
        <v>0</v>
      </c>
      <c r="EQ313" s="1" t="n">
        <v>0</v>
      </c>
      <c r="ER313" s="1" t="n">
        <v>0</v>
      </c>
      <c r="ES313" s="1" t="n">
        <v>0</v>
      </c>
      <c r="ET313" s="1" t="n">
        <v>0</v>
      </c>
      <c r="EU313" s="1" t="n">
        <v>0</v>
      </c>
      <c r="EV313" s="1" t="n">
        <v>0</v>
      </c>
      <c r="EW313" s="1" t="n">
        <v>0</v>
      </c>
      <c r="EX313" s="1" t="n">
        <v>0</v>
      </c>
      <c r="EY313" s="1" t="n">
        <v>0</v>
      </c>
      <c r="EZ313" s="1" t="n">
        <v>0</v>
      </c>
      <c r="FA313" s="1" t="n">
        <v>0</v>
      </c>
      <c r="FB313" s="1" t="n">
        <v>0</v>
      </c>
      <c r="FC313" s="1" t="n">
        <v>0</v>
      </c>
      <c r="FD313" s="1" t="n">
        <v>0</v>
      </c>
      <c r="FE313" s="1" t="n">
        <v>0</v>
      </c>
      <c r="FF313" s="1" t="n">
        <v>0</v>
      </c>
      <c r="FG313" s="1" t="n">
        <v>0</v>
      </c>
      <c r="FH313" s="1" t="n">
        <v>0</v>
      </c>
      <c r="FI313" s="1" t="n">
        <v>0</v>
      </c>
      <c r="FJ313" s="1"/>
      <c r="FK313" s="1"/>
      <c r="FL313" s="1"/>
      <c r="FM313" s="1"/>
      <c r="FN313" s="1"/>
      <c r="FO313" s="1"/>
      <c r="FP313" s="1"/>
      <c r="FQ313" s="1"/>
      <c r="FR313" s="1"/>
      <c r="FS313" s="9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T313" s="1"/>
      <c r="HW313" s="0"/>
      <c r="HX313" s="0"/>
      <c r="HY313" s="0"/>
      <c r="HZ313" s="0"/>
      <c r="IA313" s="0"/>
    </row>
    <row r="314" customFormat="false" ht="12.75" hidden="false" customHeight="false" outlineLevel="0" collapsed="false">
      <c r="A314" s="1" t="n">
        <v>305</v>
      </c>
      <c r="C314" s="1" t="n">
        <v>291</v>
      </c>
      <c r="D314" s="1" t="n">
        <v>293</v>
      </c>
      <c r="E314" s="2" t="s">
        <v>362</v>
      </c>
      <c r="F314" s="1" t="s">
        <v>1049</v>
      </c>
      <c r="G314" s="1" t="s">
        <v>183</v>
      </c>
      <c r="H314" s="3" t="n">
        <v>0</v>
      </c>
      <c r="I314" s="1" t="n">
        <v>0</v>
      </c>
      <c r="J314" s="1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0</v>
      </c>
      <c r="DV314" s="1" t="n">
        <v>0</v>
      </c>
      <c r="DW314" s="1" t="n">
        <v>0</v>
      </c>
      <c r="DX314" s="1" t="n">
        <v>0</v>
      </c>
      <c r="DY314" s="1" t="n">
        <v>0</v>
      </c>
      <c r="DZ314" s="1" t="n">
        <v>0</v>
      </c>
      <c r="EA314" s="1" t="n">
        <v>0</v>
      </c>
      <c r="EB314" s="1" t="n">
        <v>0</v>
      </c>
      <c r="EC314" s="1" t="n">
        <v>0</v>
      </c>
      <c r="ED314" s="1" t="n">
        <v>0</v>
      </c>
      <c r="EE314" s="1" t="n">
        <v>0</v>
      </c>
      <c r="EF314" s="1" t="n">
        <v>0</v>
      </c>
      <c r="EG314" s="1" t="n">
        <v>0</v>
      </c>
      <c r="EH314" s="1" t="n">
        <v>0</v>
      </c>
      <c r="EI314" s="1" t="n">
        <v>0</v>
      </c>
      <c r="EJ314" s="1" t="n">
        <v>0</v>
      </c>
      <c r="EK314" s="1" t="n">
        <v>0</v>
      </c>
      <c r="EL314" s="1" t="n">
        <v>0</v>
      </c>
      <c r="EM314" s="1" t="n">
        <v>0</v>
      </c>
      <c r="EN314" s="1" t="n">
        <v>0</v>
      </c>
      <c r="EO314" s="1" t="n">
        <v>0</v>
      </c>
      <c r="EP314" s="1" t="n">
        <v>0</v>
      </c>
      <c r="EQ314" s="1" t="n">
        <v>0</v>
      </c>
      <c r="ER314" s="1" t="n">
        <v>0</v>
      </c>
      <c r="ES314" s="1" t="n">
        <v>0</v>
      </c>
      <c r="ET314" s="1" t="n">
        <v>0</v>
      </c>
      <c r="EU314" s="1" t="n">
        <v>0</v>
      </c>
      <c r="EV314" s="1" t="n">
        <v>0</v>
      </c>
      <c r="EW314" s="1" t="n">
        <v>0</v>
      </c>
      <c r="EX314" s="1" t="n">
        <v>0</v>
      </c>
      <c r="EY314" s="1" t="n">
        <v>0</v>
      </c>
      <c r="EZ314" s="1" t="n">
        <v>0</v>
      </c>
      <c r="FA314" s="1" t="n">
        <v>0</v>
      </c>
      <c r="FB314" s="1" t="n">
        <v>0</v>
      </c>
      <c r="FC314" s="1" t="n">
        <v>0</v>
      </c>
      <c r="FD314" s="1" t="n">
        <v>0</v>
      </c>
      <c r="FE314" s="1" t="n">
        <v>0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/>
      <c r="FK314" s="1"/>
      <c r="FL314" s="1"/>
      <c r="FM314" s="1"/>
      <c r="FN314" s="1"/>
      <c r="FO314" s="1"/>
      <c r="FP314" s="1"/>
      <c r="FQ314" s="1"/>
      <c r="FR314" s="1"/>
      <c r="FS314" s="9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T314" s="1"/>
      <c r="HW314" s="0"/>
      <c r="HX314" s="0"/>
      <c r="HY314" s="0"/>
      <c r="HZ314" s="0"/>
      <c r="IA314" s="0"/>
    </row>
    <row r="315" customFormat="false" ht="12.75" hidden="false" customHeight="false" outlineLevel="0" collapsed="false">
      <c r="A315" s="1" t="n">
        <v>306</v>
      </c>
      <c r="C315" s="1" t="n">
        <v>291</v>
      </c>
      <c r="D315" s="1" t="n">
        <v>293</v>
      </c>
      <c r="E315" s="2" t="s">
        <v>362</v>
      </c>
      <c r="F315" s="1" t="s">
        <v>1050</v>
      </c>
      <c r="G315" s="1" t="s">
        <v>202</v>
      </c>
      <c r="H315" s="3" t="n">
        <v>0</v>
      </c>
      <c r="I315" s="1" t="n">
        <v>0</v>
      </c>
      <c r="J315" s="1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  <c r="DZ315" s="1" t="n">
        <v>0</v>
      </c>
      <c r="EA315" s="1" t="n">
        <v>0</v>
      </c>
      <c r="EB315" s="1" t="n">
        <v>0</v>
      </c>
      <c r="EC315" s="1" t="n">
        <v>0</v>
      </c>
      <c r="ED315" s="1" t="n">
        <v>0</v>
      </c>
      <c r="EE315" s="1" t="n">
        <v>0</v>
      </c>
      <c r="EF315" s="1" t="n">
        <v>0</v>
      </c>
      <c r="EG315" s="1" t="n">
        <v>0</v>
      </c>
      <c r="EH315" s="1" t="n">
        <v>0</v>
      </c>
      <c r="EI315" s="1" t="n">
        <v>0</v>
      </c>
      <c r="EJ315" s="1" t="n">
        <v>0</v>
      </c>
      <c r="EK315" s="1" t="n">
        <v>0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0</v>
      </c>
      <c r="EQ315" s="1" t="n">
        <v>0</v>
      </c>
      <c r="ER315" s="1" t="n">
        <v>0</v>
      </c>
      <c r="ES315" s="1" t="n">
        <v>0</v>
      </c>
      <c r="ET315" s="1" t="n">
        <v>0</v>
      </c>
      <c r="EU315" s="1" t="n">
        <v>0</v>
      </c>
      <c r="EV315" s="1" t="n">
        <v>0</v>
      </c>
      <c r="EW315" s="1" t="n">
        <v>0</v>
      </c>
      <c r="EX315" s="1" t="n">
        <v>0</v>
      </c>
      <c r="EY315" s="1" t="n">
        <v>0</v>
      </c>
      <c r="EZ315" s="1" t="n">
        <v>0</v>
      </c>
      <c r="FA315" s="1" t="n">
        <v>0</v>
      </c>
      <c r="FB315" s="1" t="n">
        <v>0</v>
      </c>
      <c r="FC315" s="1" t="n">
        <v>0</v>
      </c>
      <c r="FD315" s="1" t="n">
        <v>0</v>
      </c>
      <c r="FE315" s="1" t="n">
        <v>0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/>
      <c r="FK315" s="1"/>
      <c r="FL315" s="1"/>
      <c r="FM315" s="1"/>
      <c r="FN315" s="1"/>
      <c r="FO315" s="1"/>
      <c r="FP315" s="1"/>
      <c r="FQ315" s="1"/>
      <c r="FR315" s="1"/>
      <c r="FS315" s="9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T315" s="1"/>
      <c r="HW315" s="0"/>
      <c r="HX315" s="0"/>
      <c r="HY315" s="0"/>
      <c r="HZ315" s="0"/>
      <c r="IA315" s="0"/>
    </row>
    <row r="316" customFormat="false" ht="12.75" hidden="false" customHeight="false" outlineLevel="0" collapsed="false">
      <c r="A316" s="1" t="n">
        <v>307</v>
      </c>
      <c r="C316" s="1" t="n">
        <v>291</v>
      </c>
      <c r="D316" s="1" t="n">
        <v>293</v>
      </c>
      <c r="E316" s="2" t="s">
        <v>362</v>
      </c>
      <c r="F316" s="1" t="s">
        <v>1051</v>
      </c>
      <c r="G316" s="1" t="s">
        <v>202</v>
      </c>
      <c r="H316" s="3" t="n">
        <v>0</v>
      </c>
      <c r="I316" s="1" t="n">
        <v>0</v>
      </c>
      <c r="J316" s="1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0</v>
      </c>
      <c r="DV316" s="1" t="n">
        <v>0</v>
      </c>
      <c r="DW316" s="1" t="n">
        <v>0</v>
      </c>
      <c r="DX316" s="1" t="n">
        <v>0</v>
      </c>
      <c r="DY316" s="1" t="n">
        <v>0</v>
      </c>
      <c r="DZ316" s="1" t="n">
        <v>0</v>
      </c>
      <c r="EA316" s="1" t="n">
        <v>0</v>
      </c>
      <c r="EB316" s="1" t="n">
        <v>0</v>
      </c>
      <c r="EC316" s="1" t="n">
        <v>0</v>
      </c>
      <c r="ED316" s="1" t="n">
        <v>0</v>
      </c>
      <c r="EE316" s="1" t="n">
        <v>0</v>
      </c>
      <c r="EF316" s="1" t="n">
        <v>0</v>
      </c>
      <c r="EG316" s="1" t="n">
        <v>0</v>
      </c>
      <c r="EH316" s="1" t="n">
        <v>0</v>
      </c>
      <c r="EI316" s="1" t="n">
        <v>0</v>
      </c>
      <c r="EJ316" s="1" t="n">
        <v>0</v>
      </c>
      <c r="EK316" s="1" t="n">
        <v>0</v>
      </c>
      <c r="EL316" s="1" t="n">
        <v>0</v>
      </c>
      <c r="EM316" s="1" t="n">
        <v>0</v>
      </c>
      <c r="EN316" s="1" t="n">
        <v>0</v>
      </c>
      <c r="EO316" s="1" t="n">
        <v>0</v>
      </c>
      <c r="EP316" s="1" t="n">
        <v>0</v>
      </c>
      <c r="EQ316" s="1" t="n">
        <v>0</v>
      </c>
      <c r="ER316" s="1" t="n">
        <v>0</v>
      </c>
      <c r="ES316" s="1" t="n">
        <v>0</v>
      </c>
      <c r="ET316" s="1" t="n">
        <v>0</v>
      </c>
      <c r="EU316" s="1" t="n">
        <v>0</v>
      </c>
      <c r="EV316" s="1" t="n">
        <v>0</v>
      </c>
      <c r="EW316" s="1" t="n">
        <v>0</v>
      </c>
      <c r="EX316" s="1" t="n">
        <v>0</v>
      </c>
      <c r="EY316" s="1" t="n">
        <v>0</v>
      </c>
      <c r="EZ316" s="1" t="n">
        <v>0</v>
      </c>
      <c r="FA316" s="1" t="n">
        <v>0</v>
      </c>
      <c r="FB316" s="1" t="n">
        <v>0</v>
      </c>
      <c r="FC316" s="1" t="n">
        <v>0</v>
      </c>
      <c r="FD316" s="1" t="n">
        <v>0</v>
      </c>
      <c r="FE316" s="1" t="n">
        <v>0</v>
      </c>
      <c r="FF316" s="1" t="n">
        <v>0</v>
      </c>
      <c r="FG316" s="1" t="n">
        <v>0</v>
      </c>
      <c r="FH316" s="1" t="n">
        <v>0</v>
      </c>
      <c r="FI316" s="1" t="n">
        <v>0</v>
      </c>
      <c r="FJ316" s="1"/>
      <c r="FK316" s="1"/>
      <c r="FL316" s="1"/>
      <c r="FM316" s="1"/>
      <c r="FN316" s="1"/>
      <c r="FO316" s="1"/>
      <c r="FP316" s="1"/>
      <c r="FQ316" s="1"/>
      <c r="FR316" s="1"/>
      <c r="FS316" s="9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T316" s="1"/>
      <c r="HW316" s="0"/>
      <c r="HX316" s="0"/>
      <c r="HY316" s="0"/>
      <c r="HZ316" s="0"/>
      <c r="IA316" s="0"/>
    </row>
    <row r="317" customFormat="false" ht="12.75" hidden="false" customHeight="false" outlineLevel="0" collapsed="false">
      <c r="A317" s="1" t="n">
        <v>308</v>
      </c>
      <c r="C317" s="1" t="n">
        <v>291</v>
      </c>
      <c r="D317" s="1" t="n">
        <v>293</v>
      </c>
      <c r="E317" s="2" t="s">
        <v>362</v>
      </c>
      <c r="F317" s="1" t="s">
        <v>1052</v>
      </c>
      <c r="G317" s="1" t="s">
        <v>197</v>
      </c>
      <c r="H317" s="3" t="n">
        <v>0</v>
      </c>
      <c r="I317" s="1" t="n">
        <v>0</v>
      </c>
      <c r="J317" s="1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  <c r="DZ317" s="1" t="n">
        <v>0</v>
      </c>
      <c r="EA317" s="1" t="n">
        <v>0</v>
      </c>
      <c r="EB317" s="1" t="n">
        <v>0</v>
      </c>
      <c r="EC317" s="1" t="n">
        <v>0</v>
      </c>
      <c r="ED317" s="1" t="n">
        <v>0</v>
      </c>
      <c r="EE317" s="1" t="n">
        <v>0</v>
      </c>
      <c r="EF317" s="1" t="n">
        <v>0</v>
      </c>
      <c r="EG317" s="1" t="n">
        <v>0</v>
      </c>
      <c r="EH317" s="1" t="n">
        <v>0</v>
      </c>
      <c r="EI317" s="1" t="n">
        <v>0</v>
      </c>
      <c r="EJ317" s="1" t="n">
        <v>0</v>
      </c>
      <c r="EK317" s="1" t="n">
        <v>0</v>
      </c>
      <c r="EL317" s="1" t="n">
        <v>0</v>
      </c>
      <c r="EM317" s="1" t="n">
        <v>0</v>
      </c>
      <c r="EN317" s="1" t="n">
        <v>0</v>
      </c>
      <c r="EO317" s="1" t="n">
        <v>0</v>
      </c>
      <c r="EP317" s="1" t="n">
        <v>0</v>
      </c>
      <c r="EQ317" s="1" t="n">
        <v>0</v>
      </c>
      <c r="ER317" s="1" t="n">
        <v>0</v>
      </c>
      <c r="ES317" s="1" t="n">
        <v>0</v>
      </c>
      <c r="ET317" s="1" t="n">
        <v>0</v>
      </c>
      <c r="EU317" s="1" t="n">
        <v>0</v>
      </c>
      <c r="EV317" s="1" t="n">
        <v>0</v>
      </c>
      <c r="EW317" s="1" t="n">
        <v>0</v>
      </c>
      <c r="EX317" s="1" t="n">
        <v>0</v>
      </c>
      <c r="EY317" s="1" t="n">
        <v>0</v>
      </c>
      <c r="EZ317" s="1" t="n">
        <v>0</v>
      </c>
      <c r="FA317" s="1" t="n">
        <v>0</v>
      </c>
      <c r="FB317" s="1" t="n">
        <v>0</v>
      </c>
      <c r="FC317" s="1" t="n">
        <v>0</v>
      </c>
      <c r="FD317" s="1" t="n">
        <v>0</v>
      </c>
      <c r="FE317" s="1" t="n">
        <v>0</v>
      </c>
      <c r="FF317" s="1" t="n">
        <v>0</v>
      </c>
      <c r="FG317" s="1" t="n">
        <v>0</v>
      </c>
      <c r="FH317" s="1" t="n">
        <v>0</v>
      </c>
      <c r="FI317" s="1" t="n">
        <v>0</v>
      </c>
      <c r="FJ317" s="1"/>
      <c r="FK317" s="1"/>
      <c r="FL317" s="1"/>
      <c r="FM317" s="1"/>
      <c r="FN317" s="1"/>
      <c r="FO317" s="1"/>
      <c r="FP317" s="1"/>
      <c r="FQ317" s="1"/>
      <c r="FR317" s="1"/>
      <c r="FS317" s="9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T317" s="1"/>
      <c r="HW317" s="0"/>
      <c r="HX317" s="0"/>
      <c r="HY317" s="0"/>
      <c r="HZ317" s="0"/>
      <c r="IA317" s="0"/>
    </row>
    <row r="318" customFormat="false" ht="12.75" hidden="false" customHeight="false" outlineLevel="0" collapsed="false">
      <c r="A318" s="1" t="n">
        <v>309</v>
      </c>
      <c r="C318" s="1" t="n">
        <v>291</v>
      </c>
      <c r="D318" s="1" t="n">
        <v>293</v>
      </c>
      <c r="E318" s="2" t="s">
        <v>362</v>
      </c>
      <c r="F318" s="1" t="s">
        <v>1053</v>
      </c>
      <c r="G318" s="1" t="s">
        <v>197</v>
      </c>
      <c r="H318" s="3" t="n">
        <v>0</v>
      </c>
      <c r="I318" s="1" t="n">
        <v>0</v>
      </c>
      <c r="J318" s="1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  <c r="DU318" s="1" t="n">
        <v>0</v>
      </c>
      <c r="DV318" s="1" t="n">
        <v>0</v>
      </c>
      <c r="DW318" s="1" t="n">
        <v>0</v>
      </c>
      <c r="DX318" s="1" t="n">
        <v>0</v>
      </c>
      <c r="DY318" s="1" t="n">
        <v>0</v>
      </c>
      <c r="DZ318" s="1" t="n">
        <v>0</v>
      </c>
      <c r="EA318" s="1" t="n">
        <v>0</v>
      </c>
      <c r="EB318" s="1" t="n">
        <v>0</v>
      </c>
      <c r="EC318" s="1" t="n">
        <v>0</v>
      </c>
      <c r="ED318" s="1" t="n">
        <v>0</v>
      </c>
      <c r="EE318" s="1" t="n">
        <v>0</v>
      </c>
      <c r="EF318" s="1" t="n">
        <v>0</v>
      </c>
      <c r="EG318" s="1" t="n">
        <v>0</v>
      </c>
      <c r="EH318" s="1" t="n">
        <v>0</v>
      </c>
      <c r="EI318" s="1" t="n">
        <v>0</v>
      </c>
      <c r="EJ318" s="1" t="n">
        <v>0</v>
      </c>
      <c r="EK318" s="1" t="n">
        <v>0</v>
      </c>
      <c r="EL318" s="1" t="n">
        <v>0</v>
      </c>
      <c r="EM318" s="1" t="n">
        <v>0</v>
      </c>
      <c r="EN318" s="1" t="n">
        <v>0</v>
      </c>
      <c r="EO318" s="1" t="n">
        <v>0</v>
      </c>
      <c r="EP318" s="1" t="n">
        <v>0</v>
      </c>
      <c r="EQ318" s="1" t="n">
        <v>0</v>
      </c>
      <c r="ER318" s="1" t="n">
        <v>0</v>
      </c>
      <c r="ES318" s="1" t="n">
        <v>0</v>
      </c>
      <c r="ET318" s="1" t="n">
        <v>0</v>
      </c>
      <c r="EU318" s="1" t="n">
        <v>0</v>
      </c>
      <c r="EV318" s="1" t="n">
        <v>0</v>
      </c>
      <c r="EW318" s="1" t="n">
        <v>0</v>
      </c>
      <c r="EX318" s="1" t="n">
        <v>0</v>
      </c>
      <c r="EY318" s="1" t="n">
        <v>0</v>
      </c>
      <c r="EZ318" s="1" t="n">
        <v>0</v>
      </c>
      <c r="FA318" s="1" t="n">
        <v>0</v>
      </c>
      <c r="FB318" s="1" t="n">
        <v>0</v>
      </c>
      <c r="FC318" s="1" t="n">
        <v>0</v>
      </c>
      <c r="FD318" s="1" t="n">
        <v>0</v>
      </c>
      <c r="FE318" s="1" t="n">
        <v>0</v>
      </c>
      <c r="FF318" s="1" t="n">
        <v>0</v>
      </c>
      <c r="FG318" s="1" t="n">
        <v>0</v>
      </c>
      <c r="FH318" s="1" t="n">
        <v>0</v>
      </c>
      <c r="FI318" s="1" t="n">
        <v>0</v>
      </c>
      <c r="FJ318" s="1"/>
      <c r="FK318" s="1"/>
      <c r="FL318" s="1"/>
      <c r="FM318" s="1"/>
      <c r="FN318" s="1"/>
      <c r="FO318" s="1"/>
      <c r="FP318" s="1"/>
      <c r="FQ318" s="1"/>
      <c r="FR318" s="1"/>
      <c r="FS318" s="9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T318" s="1"/>
      <c r="HW318" s="0"/>
      <c r="HX318" s="0"/>
      <c r="HY318" s="0"/>
      <c r="HZ318" s="0"/>
      <c r="IA318" s="0"/>
    </row>
    <row r="319" customFormat="false" ht="12.75" hidden="false" customHeight="false" outlineLevel="0" collapsed="false">
      <c r="A319" s="1" t="n">
        <v>310</v>
      </c>
      <c r="C319" s="1" t="n">
        <v>291</v>
      </c>
      <c r="D319" s="1" t="n">
        <v>293</v>
      </c>
      <c r="E319" s="2" t="s">
        <v>362</v>
      </c>
      <c r="F319" s="1" t="s">
        <v>1054</v>
      </c>
      <c r="G319" s="1" t="s">
        <v>196</v>
      </c>
      <c r="H319" s="3" t="n">
        <v>0</v>
      </c>
      <c r="I319" s="1" t="n">
        <v>0</v>
      </c>
      <c r="J319" s="1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  <c r="DU319" s="1" t="n">
        <v>0</v>
      </c>
      <c r="DV319" s="1" t="n">
        <v>0</v>
      </c>
      <c r="DW319" s="1" t="n">
        <v>0</v>
      </c>
      <c r="DX319" s="1" t="n">
        <v>0</v>
      </c>
      <c r="DY319" s="1" t="n">
        <v>0</v>
      </c>
      <c r="DZ319" s="1" t="n">
        <v>0</v>
      </c>
      <c r="EA319" s="1" t="n">
        <v>0</v>
      </c>
      <c r="EB319" s="1" t="n">
        <v>0</v>
      </c>
      <c r="EC319" s="1" t="n">
        <v>0</v>
      </c>
      <c r="ED319" s="1" t="n">
        <v>0</v>
      </c>
      <c r="EE319" s="1" t="n">
        <v>0</v>
      </c>
      <c r="EF319" s="1" t="n">
        <v>0</v>
      </c>
      <c r="EG319" s="1" t="n">
        <v>0</v>
      </c>
      <c r="EH319" s="1" t="n">
        <v>0</v>
      </c>
      <c r="EI319" s="1" t="n">
        <v>0</v>
      </c>
      <c r="EJ319" s="1" t="n">
        <v>0</v>
      </c>
      <c r="EK319" s="1" t="n">
        <v>0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0</v>
      </c>
      <c r="EQ319" s="1" t="n">
        <v>0</v>
      </c>
      <c r="ER319" s="1" t="n">
        <v>0</v>
      </c>
      <c r="ES319" s="1" t="n">
        <v>0</v>
      </c>
      <c r="ET319" s="1" t="n">
        <v>0</v>
      </c>
      <c r="EU319" s="1" t="n">
        <v>0</v>
      </c>
      <c r="EV319" s="1" t="n">
        <v>0</v>
      </c>
      <c r="EW319" s="1" t="n">
        <v>0</v>
      </c>
      <c r="EX319" s="1" t="n">
        <v>0</v>
      </c>
      <c r="EY319" s="1" t="n">
        <v>0</v>
      </c>
      <c r="EZ319" s="1" t="n">
        <v>0</v>
      </c>
      <c r="FA319" s="1" t="n">
        <v>0</v>
      </c>
      <c r="FB319" s="1" t="n">
        <v>0</v>
      </c>
      <c r="FC319" s="1" t="n">
        <v>0</v>
      </c>
      <c r="FD319" s="1" t="n">
        <v>0</v>
      </c>
      <c r="FE319" s="1" t="n">
        <v>0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/>
      <c r="FK319" s="1"/>
      <c r="FL319" s="1"/>
      <c r="FM319" s="1"/>
      <c r="FN319" s="1"/>
      <c r="FO319" s="1"/>
      <c r="FP319" s="1"/>
      <c r="FQ319" s="1"/>
      <c r="FR319" s="1"/>
      <c r="FS319" s="9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T319" s="1"/>
      <c r="HW319" s="0"/>
      <c r="HX319" s="0"/>
      <c r="HY319" s="0"/>
      <c r="HZ319" s="0"/>
      <c r="IA319" s="0"/>
    </row>
    <row r="320" customFormat="false" ht="12.75" hidden="false" customHeight="false" outlineLevel="0" collapsed="false">
      <c r="A320" s="1" t="n">
        <v>311</v>
      </c>
      <c r="C320" s="1" t="n">
        <v>291</v>
      </c>
      <c r="D320" s="1" t="n">
        <v>293</v>
      </c>
      <c r="E320" s="2" t="s">
        <v>362</v>
      </c>
      <c r="F320" s="1" t="s">
        <v>1055</v>
      </c>
      <c r="G320" s="1" t="s">
        <v>186</v>
      </c>
      <c r="H320" s="3" t="n">
        <v>0</v>
      </c>
      <c r="I320" s="1" t="n">
        <v>0</v>
      </c>
      <c r="J320" s="1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  <c r="DT320" s="1" t="n">
        <v>0</v>
      </c>
      <c r="DU320" s="1" t="n">
        <v>0</v>
      </c>
      <c r="DV320" s="1" t="n">
        <v>0</v>
      </c>
      <c r="DW320" s="1" t="n">
        <v>0</v>
      </c>
      <c r="DX320" s="1" t="n">
        <v>0</v>
      </c>
      <c r="DY320" s="1" t="n">
        <v>0</v>
      </c>
      <c r="DZ320" s="1" t="n">
        <v>0</v>
      </c>
      <c r="EA320" s="1" t="n">
        <v>0</v>
      </c>
      <c r="EB320" s="1" t="n">
        <v>0</v>
      </c>
      <c r="EC320" s="1" t="n">
        <v>0</v>
      </c>
      <c r="ED320" s="1" t="n">
        <v>0</v>
      </c>
      <c r="EE320" s="1" t="n">
        <v>0</v>
      </c>
      <c r="EF320" s="1" t="n">
        <v>0</v>
      </c>
      <c r="EG320" s="1" t="n">
        <v>0</v>
      </c>
      <c r="EH320" s="1" t="n">
        <v>0</v>
      </c>
      <c r="EI320" s="1" t="n">
        <v>0</v>
      </c>
      <c r="EJ320" s="1" t="n">
        <v>0</v>
      </c>
      <c r="EK320" s="1" t="n">
        <v>0</v>
      </c>
      <c r="EL320" s="1" t="n">
        <v>0</v>
      </c>
      <c r="EM320" s="1" t="n">
        <v>0</v>
      </c>
      <c r="EN320" s="1" t="n">
        <v>0</v>
      </c>
      <c r="EO320" s="1" t="n">
        <v>0</v>
      </c>
      <c r="EP320" s="1" t="n">
        <v>0</v>
      </c>
      <c r="EQ320" s="1" t="n">
        <v>0</v>
      </c>
      <c r="ER320" s="1" t="n">
        <v>0</v>
      </c>
      <c r="ES320" s="1" t="n">
        <v>0</v>
      </c>
      <c r="ET320" s="1" t="n">
        <v>0</v>
      </c>
      <c r="EU320" s="1" t="n">
        <v>0</v>
      </c>
      <c r="EV320" s="1" t="n">
        <v>0</v>
      </c>
      <c r="EW320" s="1" t="n">
        <v>0</v>
      </c>
      <c r="EX320" s="1" t="n">
        <v>0</v>
      </c>
      <c r="EY320" s="1" t="n">
        <v>0</v>
      </c>
      <c r="EZ320" s="1" t="n">
        <v>0</v>
      </c>
      <c r="FA320" s="1" t="n">
        <v>0</v>
      </c>
      <c r="FB320" s="1" t="n">
        <v>0</v>
      </c>
      <c r="FC320" s="1" t="n">
        <v>0</v>
      </c>
      <c r="FD320" s="1" t="n">
        <v>0</v>
      </c>
      <c r="FE320" s="1" t="n">
        <v>0</v>
      </c>
      <c r="FF320" s="1" t="n">
        <v>0</v>
      </c>
      <c r="FG320" s="1" t="n">
        <v>0</v>
      </c>
      <c r="FH320" s="1" t="n">
        <v>0</v>
      </c>
      <c r="FI320" s="1" t="n">
        <v>0</v>
      </c>
      <c r="FJ320" s="1"/>
      <c r="FK320" s="1"/>
      <c r="FL320" s="1"/>
      <c r="FM320" s="1"/>
      <c r="FN320" s="1"/>
      <c r="FO320" s="1"/>
      <c r="FP320" s="1"/>
      <c r="FQ320" s="1"/>
      <c r="FR320" s="1"/>
      <c r="FS320" s="9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T320" s="1"/>
      <c r="HW320" s="0"/>
      <c r="HX320" s="0"/>
      <c r="HY320" s="0"/>
      <c r="HZ320" s="0"/>
      <c r="IA320" s="0"/>
    </row>
    <row r="321" customFormat="false" ht="12.75" hidden="false" customHeight="false" outlineLevel="0" collapsed="false">
      <c r="A321" s="1" t="n">
        <v>312</v>
      </c>
      <c r="C321" s="1" t="n">
        <v>291</v>
      </c>
      <c r="D321" s="1" t="n">
        <v>293</v>
      </c>
      <c r="E321" s="2" t="s">
        <v>362</v>
      </c>
      <c r="F321" s="1" t="s">
        <v>1056</v>
      </c>
      <c r="G321" s="1" t="s">
        <v>187</v>
      </c>
      <c r="H321" s="3" t="n">
        <v>0</v>
      </c>
      <c r="I321" s="1" t="n">
        <v>0</v>
      </c>
      <c r="J321" s="1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  <c r="DU321" s="1" t="n">
        <v>0</v>
      </c>
      <c r="DV321" s="1" t="n">
        <v>0</v>
      </c>
      <c r="DW321" s="1" t="n">
        <v>0</v>
      </c>
      <c r="DX321" s="1" t="n">
        <v>0</v>
      </c>
      <c r="DY321" s="1" t="n">
        <v>0</v>
      </c>
      <c r="DZ321" s="1" t="n">
        <v>0</v>
      </c>
      <c r="EA321" s="1" t="n">
        <v>0</v>
      </c>
      <c r="EB321" s="1" t="n">
        <v>0</v>
      </c>
      <c r="EC321" s="1" t="n">
        <v>0</v>
      </c>
      <c r="ED321" s="1" t="n">
        <v>0</v>
      </c>
      <c r="EE321" s="1" t="n">
        <v>0</v>
      </c>
      <c r="EF321" s="1" t="n">
        <v>0</v>
      </c>
      <c r="EG321" s="1" t="n">
        <v>0</v>
      </c>
      <c r="EH321" s="1" t="n">
        <v>0</v>
      </c>
      <c r="EI321" s="1" t="n">
        <v>0</v>
      </c>
      <c r="EJ321" s="1" t="n">
        <v>0</v>
      </c>
      <c r="EK321" s="1" t="n">
        <v>0</v>
      </c>
      <c r="EL321" s="1" t="n">
        <v>0</v>
      </c>
      <c r="EM321" s="1" t="n">
        <v>0</v>
      </c>
      <c r="EN321" s="1" t="n">
        <v>0</v>
      </c>
      <c r="EO321" s="1" t="n">
        <v>0</v>
      </c>
      <c r="EP321" s="1" t="n">
        <v>0</v>
      </c>
      <c r="EQ321" s="1" t="n">
        <v>0</v>
      </c>
      <c r="ER321" s="1" t="n">
        <v>0</v>
      </c>
      <c r="ES321" s="1" t="n">
        <v>0</v>
      </c>
      <c r="ET321" s="1" t="n">
        <v>0</v>
      </c>
      <c r="EU321" s="1" t="n">
        <v>0</v>
      </c>
      <c r="EV321" s="1" t="n">
        <v>0</v>
      </c>
      <c r="EW321" s="1" t="n">
        <v>0</v>
      </c>
      <c r="EX321" s="1" t="n">
        <v>0</v>
      </c>
      <c r="EY321" s="1" t="n">
        <v>0</v>
      </c>
      <c r="EZ321" s="1" t="n">
        <v>0</v>
      </c>
      <c r="FA321" s="1" t="n">
        <v>0</v>
      </c>
      <c r="FB321" s="1" t="n">
        <v>0</v>
      </c>
      <c r="FC321" s="1" t="n">
        <v>0</v>
      </c>
      <c r="FD321" s="1" t="n">
        <v>0</v>
      </c>
      <c r="FE321" s="1" t="n">
        <v>0</v>
      </c>
      <c r="FF321" s="1" t="n">
        <v>0</v>
      </c>
      <c r="FG321" s="1" t="n">
        <v>0</v>
      </c>
      <c r="FH321" s="1" t="n">
        <v>0</v>
      </c>
      <c r="FI321" s="1" t="n">
        <v>0</v>
      </c>
      <c r="FJ321" s="1"/>
      <c r="FK321" s="1"/>
      <c r="FL321" s="1"/>
      <c r="FM321" s="1"/>
      <c r="FN321" s="1"/>
      <c r="FO321" s="1"/>
      <c r="FP321" s="1"/>
      <c r="FQ321" s="1"/>
      <c r="FR321" s="1"/>
      <c r="FS321" s="9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T321" s="1"/>
      <c r="HW321" s="0"/>
      <c r="HX321" s="0"/>
      <c r="HY321" s="0"/>
      <c r="HZ321" s="0"/>
      <c r="IA321" s="0"/>
    </row>
    <row r="322" customFormat="false" ht="12.75" hidden="false" customHeight="false" outlineLevel="0" collapsed="false">
      <c r="A322" s="1" t="n">
        <v>313</v>
      </c>
      <c r="C322" s="1" t="n">
        <v>291</v>
      </c>
      <c r="D322" s="1" t="n">
        <v>293</v>
      </c>
      <c r="E322" s="2" t="s">
        <v>362</v>
      </c>
      <c r="F322" s="1" t="s">
        <v>1057</v>
      </c>
      <c r="G322" s="1" t="s">
        <v>186</v>
      </c>
      <c r="H322" s="3" t="n">
        <v>0</v>
      </c>
      <c r="I322" s="1" t="n">
        <v>0</v>
      </c>
      <c r="J322" s="1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  <c r="DU322" s="1" t="n">
        <v>0</v>
      </c>
      <c r="DV322" s="1" t="n">
        <v>0</v>
      </c>
      <c r="DW322" s="1" t="n">
        <v>0</v>
      </c>
      <c r="DX322" s="1" t="n">
        <v>0</v>
      </c>
      <c r="DY322" s="1" t="n">
        <v>0</v>
      </c>
      <c r="DZ322" s="1" t="n">
        <v>0</v>
      </c>
      <c r="EA322" s="1" t="n">
        <v>0</v>
      </c>
      <c r="EB322" s="1" t="n">
        <v>0</v>
      </c>
      <c r="EC322" s="1" t="n">
        <v>0</v>
      </c>
      <c r="ED322" s="1" t="n">
        <v>0</v>
      </c>
      <c r="EE322" s="1" t="n">
        <v>0</v>
      </c>
      <c r="EF322" s="1" t="n">
        <v>0</v>
      </c>
      <c r="EG322" s="1" t="n">
        <v>0</v>
      </c>
      <c r="EH322" s="1" t="n">
        <v>0</v>
      </c>
      <c r="EI322" s="1" t="n">
        <v>0</v>
      </c>
      <c r="EJ322" s="1" t="n">
        <v>0</v>
      </c>
      <c r="EK322" s="1" t="n">
        <v>0</v>
      </c>
      <c r="EL322" s="1" t="n">
        <v>0</v>
      </c>
      <c r="EM322" s="1" t="n">
        <v>0</v>
      </c>
      <c r="EN322" s="1" t="n">
        <v>0</v>
      </c>
      <c r="EO322" s="1" t="n">
        <v>0</v>
      </c>
      <c r="EP322" s="1" t="n">
        <v>0</v>
      </c>
      <c r="EQ322" s="1" t="n">
        <v>0</v>
      </c>
      <c r="ER322" s="1" t="n">
        <v>0</v>
      </c>
      <c r="ES322" s="1" t="n">
        <v>0</v>
      </c>
      <c r="ET322" s="1" t="n">
        <v>0</v>
      </c>
      <c r="EU322" s="1" t="n">
        <v>0</v>
      </c>
      <c r="EV322" s="1" t="n">
        <v>0</v>
      </c>
      <c r="EW322" s="1" t="n">
        <v>0</v>
      </c>
      <c r="EX322" s="1" t="n">
        <v>0</v>
      </c>
      <c r="EY322" s="1" t="n">
        <v>0</v>
      </c>
      <c r="EZ322" s="1" t="n">
        <v>0</v>
      </c>
      <c r="FA322" s="1" t="n">
        <v>0</v>
      </c>
      <c r="FB322" s="1" t="n">
        <v>0</v>
      </c>
      <c r="FC322" s="1" t="n">
        <v>0</v>
      </c>
      <c r="FD322" s="1" t="n">
        <v>0</v>
      </c>
      <c r="FE322" s="1" t="n">
        <v>0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/>
      <c r="FK322" s="1"/>
      <c r="FL322" s="1"/>
      <c r="FM322" s="1"/>
      <c r="FN322" s="1"/>
      <c r="FO322" s="1"/>
      <c r="FP322" s="1"/>
      <c r="FQ322" s="1"/>
      <c r="FR322" s="1"/>
      <c r="FS322" s="9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T322" s="1"/>
      <c r="HW322" s="0"/>
      <c r="HX322" s="0"/>
      <c r="HY322" s="0"/>
      <c r="HZ322" s="0"/>
      <c r="IA322" s="0"/>
    </row>
    <row r="323" customFormat="false" ht="12.75" hidden="false" customHeight="false" outlineLevel="0" collapsed="false">
      <c r="A323" s="1" t="n">
        <v>314</v>
      </c>
      <c r="C323" s="1" t="n">
        <v>291</v>
      </c>
      <c r="D323" s="1" t="n">
        <v>293</v>
      </c>
      <c r="E323" s="2" t="s">
        <v>362</v>
      </c>
      <c r="F323" s="1" t="s">
        <v>1058</v>
      </c>
      <c r="G323" s="1" t="s">
        <v>207</v>
      </c>
      <c r="H323" s="3" t="n">
        <v>0</v>
      </c>
      <c r="I323" s="1" t="n">
        <v>0</v>
      </c>
      <c r="J323" s="1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  <c r="DT323" s="1" t="n">
        <v>0</v>
      </c>
      <c r="DU323" s="1" t="n">
        <v>0</v>
      </c>
      <c r="DV323" s="1" t="n">
        <v>0</v>
      </c>
      <c r="DW323" s="1" t="n">
        <v>0</v>
      </c>
      <c r="DX323" s="1" t="n">
        <v>0</v>
      </c>
      <c r="DY323" s="1" t="n">
        <v>0</v>
      </c>
      <c r="DZ323" s="1" t="n">
        <v>0</v>
      </c>
      <c r="EA323" s="1" t="n">
        <v>0</v>
      </c>
      <c r="EB323" s="1" t="n">
        <v>0</v>
      </c>
      <c r="EC323" s="1" t="n">
        <v>0</v>
      </c>
      <c r="ED323" s="1" t="n">
        <v>0</v>
      </c>
      <c r="EE323" s="1" t="n">
        <v>0</v>
      </c>
      <c r="EF323" s="1" t="n">
        <v>0</v>
      </c>
      <c r="EG323" s="1" t="n">
        <v>0</v>
      </c>
      <c r="EH323" s="1" t="n">
        <v>0</v>
      </c>
      <c r="EI323" s="1" t="n">
        <v>0</v>
      </c>
      <c r="EJ323" s="1" t="n">
        <v>0</v>
      </c>
      <c r="EK323" s="1" t="n">
        <v>0</v>
      </c>
      <c r="EL323" s="1" t="n">
        <v>0</v>
      </c>
      <c r="EM323" s="1" t="n">
        <v>0</v>
      </c>
      <c r="EN323" s="1" t="n">
        <v>0</v>
      </c>
      <c r="EO323" s="1" t="n">
        <v>0</v>
      </c>
      <c r="EP323" s="1" t="n">
        <v>0</v>
      </c>
      <c r="EQ323" s="1" t="n">
        <v>0</v>
      </c>
      <c r="ER323" s="1" t="n">
        <v>0</v>
      </c>
      <c r="ES323" s="1" t="n">
        <v>0</v>
      </c>
      <c r="ET323" s="1" t="n">
        <v>0</v>
      </c>
      <c r="EU323" s="1" t="n">
        <v>0</v>
      </c>
      <c r="EV323" s="1" t="n">
        <v>0</v>
      </c>
      <c r="EW323" s="1" t="n">
        <v>0</v>
      </c>
      <c r="EX323" s="1" t="n">
        <v>0</v>
      </c>
      <c r="EY323" s="1" t="n">
        <v>0</v>
      </c>
      <c r="EZ323" s="1" t="n">
        <v>0</v>
      </c>
      <c r="FA323" s="1" t="n">
        <v>0</v>
      </c>
      <c r="FB323" s="1" t="n">
        <v>0</v>
      </c>
      <c r="FC323" s="1" t="n">
        <v>0</v>
      </c>
      <c r="FD323" s="1" t="n">
        <v>0</v>
      </c>
      <c r="FE323" s="1" t="n">
        <v>0</v>
      </c>
      <c r="FF323" s="1" t="n">
        <v>0</v>
      </c>
      <c r="FG323" s="1" t="n">
        <v>0</v>
      </c>
      <c r="FH323" s="1" t="n">
        <v>0</v>
      </c>
      <c r="FI323" s="1" t="n">
        <v>0</v>
      </c>
      <c r="FJ323" s="1"/>
      <c r="FK323" s="1"/>
      <c r="FL323" s="1"/>
      <c r="FM323" s="1"/>
      <c r="FN323" s="1"/>
      <c r="FO323" s="1"/>
      <c r="FP323" s="1"/>
      <c r="FQ323" s="1"/>
      <c r="FR323" s="1"/>
      <c r="FS323" s="9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T323" s="1"/>
      <c r="HW323" s="0"/>
      <c r="HX323" s="0"/>
      <c r="HY323" s="0"/>
      <c r="HZ323" s="0"/>
      <c r="IA323" s="0"/>
    </row>
    <row r="324" customFormat="false" ht="12.75" hidden="false" customHeight="false" outlineLevel="0" collapsed="false">
      <c r="A324" s="1" t="n">
        <v>315</v>
      </c>
      <c r="C324" s="1" t="n">
        <v>291</v>
      </c>
      <c r="D324" s="1" t="n">
        <v>293</v>
      </c>
      <c r="E324" s="2" t="s">
        <v>362</v>
      </c>
      <c r="F324" s="1" t="s">
        <v>1059</v>
      </c>
      <c r="G324" s="1" t="s">
        <v>197</v>
      </c>
      <c r="H324" s="3" t="n">
        <v>0</v>
      </c>
      <c r="I324" s="1" t="n">
        <v>0</v>
      </c>
      <c r="J324" s="1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  <c r="DT324" s="1" t="n">
        <v>0</v>
      </c>
      <c r="DU324" s="1" t="n">
        <v>0</v>
      </c>
      <c r="DV324" s="1" t="n">
        <v>0</v>
      </c>
      <c r="DW324" s="1" t="n">
        <v>0</v>
      </c>
      <c r="DX324" s="1" t="n">
        <v>0</v>
      </c>
      <c r="DY324" s="1" t="n">
        <v>0</v>
      </c>
      <c r="DZ324" s="1" t="n">
        <v>0</v>
      </c>
      <c r="EA324" s="1" t="n">
        <v>0</v>
      </c>
      <c r="EB324" s="1" t="n">
        <v>0</v>
      </c>
      <c r="EC324" s="1" t="n">
        <v>0</v>
      </c>
      <c r="ED324" s="1" t="n">
        <v>0</v>
      </c>
      <c r="EE324" s="1" t="n">
        <v>0</v>
      </c>
      <c r="EF324" s="1" t="n">
        <v>0</v>
      </c>
      <c r="EG324" s="1" t="n">
        <v>0</v>
      </c>
      <c r="EH324" s="1" t="n">
        <v>0</v>
      </c>
      <c r="EI324" s="1" t="n">
        <v>0</v>
      </c>
      <c r="EJ324" s="1" t="n">
        <v>0</v>
      </c>
      <c r="EK324" s="1" t="n">
        <v>0</v>
      </c>
      <c r="EL324" s="1" t="n">
        <v>0</v>
      </c>
      <c r="EM324" s="1" t="n">
        <v>0</v>
      </c>
      <c r="EN324" s="1" t="n">
        <v>0</v>
      </c>
      <c r="EO324" s="1" t="n">
        <v>0</v>
      </c>
      <c r="EP324" s="1" t="n">
        <v>0</v>
      </c>
      <c r="EQ324" s="1" t="n">
        <v>0</v>
      </c>
      <c r="ER324" s="1" t="n">
        <v>0</v>
      </c>
      <c r="ES324" s="1" t="n">
        <v>0</v>
      </c>
      <c r="ET324" s="1" t="n">
        <v>0</v>
      </c>
      <c r="EU324" s="1" t="n">
        <v>0</v>
      </c>
      <c r="EV324" s="1" t="n">
        <v>0</v>
      </c>
      <c r="EW324" s="1" t="n">
        <v>0</v>
      </c>
      <c r="EX324" s="1" t="n">
        <v>0</v>
      </c>
      <c r="EY324" s="1" t="n">
        <v>0</v>
      </c>
      <c r="EZ324" s="1" t="n">
        <v>0</v>
      </c>
      <c r="FA324" s="1" t="n">
        <v>0</v>
      </c>
      <c r="FB324" s="1" t="n">
        <v>0</v>
      </c>
      <c r="FC324" s="1" t="n">
        <v>0</v>
      </c>
      <c r="FD324" s="1" t="n">
        <v>0</v>
      </c>
      <c r="FE324" s="1" t="n">
        <v>0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/>
      <c r="FK324" s="1"/>
      <c r="FL324" s="1"/>
      <c r="FM324" s="1"/>
      <c r="FN324" s="1"/>
      <c r="FO324" s="1"/>
      <c r="FP324" s="1"/>
      <c r="FQ324" s="1"/>
      <c r="FR324" s="1"/>
      <c r="FS324" s="9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T324" s="1"/>
      <c r="HW324" s="0"/>
      <c r="HX324" s="0"/>
      <c r="HY324" s="0"/>
      <c r="HZ324" s="0"/>
      <c r="IA324" s="0"/>
    </row>
    <row r="325" customFormat="false" ht="12.75" hidden="false" customHeight="false" outlineLevel="0" collapsed="false">
      <c r="A325" s="1" t="n">
        <v>316</v>
      </c>
      <c r="C325" s="1" t="n">
        <v>291</v>
      </c>
      <c r="D325" s="1" t="n">
        <v>293</v>
      </c>
      <c r="E325" s="2" t="s">
        <v>362</v>
      </c>
      <c r="F325" s="1" t="s">
        <v>1060</v>
      </c>
      <c r="G325" s="1" t="s">
        <v>183</v>
      </c>
      <c r="H325" s="3" t="n">
        <v>0</v>
      </c>
      <c r="I325" s="1" t="n">
        <v>0</v>
      </c>
      <c r="J325" s="1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  <c r="DT325" s="1" t="n">
        <v>0</v>
      </c>
      <c r="DU325" s="1" t="n">
        <v>0</v>
      </c>
      <c r="DV325" s="1" t="n">
        <v>0</v>
      </c>
      <c r="DW325" s="1" t="n">
        <v>0</v>
      </c>
      <c r="DX325" s="1" t="n">
        <v>0</v>
      </c>
      <c r="DY325" s="1" t="n">
        <v>0</v>
      </c>
      <c r="DZ325" s="1" t="n">
        <v>0</v>
      </c>
      <c r="EA325" s="1" t="n">
        <v>0</v>
      </c>
      <c r="EB325" s="1" t="n">
        <v>0</v>
      </c>
      <c r="EC325" s="1" t="n">
        <v>0</v>
      </c>
      <c r="ED325" s="1" t="n">
        <v>0</v>
      </c>
      <c r="EE325" s="1" t="n">
        <v>0</v>
      </c>
      <c r="EF325" s="1" t="n">
        <v>0</v>
      </c>
      <c r="EG325" s="1" t="n">
        <v>0</v>
      </c>
      <c r="EH325" s="1" t="n">
        <v>0</v>
      </c>
      <c r="EI325" s="1" t="n">
        <v>0</v>
      </c>
      <c r="EJ325" s="1" t="n">
        <v>0</v>
      </c>
      <c r="EK325" s="1" t="n">
        <v>0</v>
      </c>
      <c r="EL325" s="1" t="n">
        <v>0</v>
      </c>
      <c r="EM325" s="1" t="n">
        <v>0</v>
      </c>
      <c r="EN325" s="1" t="n">
        <v>0</v>
      </c>
      <c r="EO325" s="1" t="n">
        <v>0</v>
      </c>
      <c r="EP325" s="1" t="n">
        <v>0</v>
      </c>
      <c r="EQ325" s="1" t="n">
        <v>0</v>
      </c>
      <c r="ER325" s="1" t="n">
        <v>0</v>
      </c>
      <c r="ES325" s="1" t="n">
        <v>0</v>
      </c>
      <c r="ET325" s="1" t="n">
        <v>0</v>
      </c>
      <c r="EU325" s="1" t="n">
        <v>0</v>
      </c>
      <c r="EV325" s="1" t="n">
        <v>0</v>
      </c>
      <c r="EW325" s="1" t="n">
        <v>0</v>
      </c>
      <c r="EX325" s="1" t="n">
        <v>0</v>
      </c>
      <c r="EY325" s="1" t="n">
        <v>0</v>
      </c>
      <c r="EZ325" s="1" t="n">
        <v>0</v>
      </c>
      <c r="FA325" s="1" t="n">
        <v>0</v>
      </c>
      <c r="FB325" s="1" t="n">
        <v>0</v>
      </c>
      <c r="FC325" s="1" t="n">
        <v>0</v>
      </c>
      <c r="FD325" s="1" t="n">
        <v>0</v>
      </c>
      <c r="FE325" s="1" t="n">
        <v>0</v>
      </c>
      <c r="FF325" s="1" t="n">
        <v>0</v>
      </c>
      <c r="FG325" s="1" t="n">
        <v>0</v>
      </c>
      <c r="FH325" s="1" t="n">
        <v>0</v>
      </c>
      <c r="FI325" s="1" t="n">
        <v>0</v>
      </c>
      <c r="FJ325" s="1"/>
      <c r="FK325" s="1"/>
      <c r="FL325" s="1"/>
      <c r="FM325" s="1"/>
      <c r="FN325" s="1"/>
      <c r="FO325" s="1"/>
      <c r="FP325" s="1"/>
      <c r="FQ325" s="1"/>
      <c r="FR325" s="1"/>
      <c r="FS325" s="9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T325" s="1"/>
      <c r="HW325" s="0"/>
      <c r="HX325" s="0"/>
      <c r="HY325" s="0"/>
      <c r="HZ325" s="0"/>
      <c r="IA325" s="0"/>
    </row>
    <row r="326" customFormat="false" ht="12.75" hidden="false" customHeight="false" outlineLevel="0" collapsed="false">
      <c r="A326" s="1" t="n">
        <v>317</v>
      </c>
      <c r="C326" s="1" t="n">
        <v>291</v>
      </c>
      <c r="D326" s="1" t="n">
        <v>293</v>
      </c>
      <c r="E326" s="2" t="s">
        <v>362</v>
      </c>
      <c r="F326" s="1" t="s">
        <v>1061</v>
      </c>
      <c r="G326" s="1" t="s">
        <v>191</v>
      </c>
      <c r="H326" s="3" t="n">
        <v>0</v>
      </c>
      <c r="I326" s="1" t="n">
        <v>0</v>
      </c>
      <c r="J326" s="1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DQ326" s="1" t="n">
        <v>0</v>
      </c>
      <c r="DR326" s="1" t="n">
        <v>0</v>
      </c>
      <c r="DS326" s="1" t="n">
        <v>0</v>
      </c>
      <c r="DT326" s="1" t="n">
        <v>0</v>
      </c>
      <c r="DU326" s="1" t="n">
        <v>0</v>
      </c>
      <c r="DV326" s="1" t="n">
        <v>0</v>
      </c>
      <c r="DW326" s="1" t="n">
        <v>0</v>
      </c>
      <c r="DX326" s="1" t="n">
        <v>0</v>
      </c>
      <c r="DY326" s="1" t="n">
        <v>0</v>
      </c>
      <c r="DZ326" s="1" t="n">
        <v>0</v>
      </c>
      <c r="EA326" s="1" t="n">
        <v>0</v>
      </c>
      <c r="EB326" s="1" t="n">
        <v>0</v>
      </c>
      <c r="EC326" s="1" t="n">
        <v>0</v>
      </c>
      <c r="ED326" s="1" t="n">
        <v>0</v>
      </c>
      <c r="EE326" s="1" t="n">
        <v>0</v>
      </c>
      <c r="EF326" s="1" t="n">
        <v>0</v>
      </c>
      <c r="EG326" s="1" t="n">
        <v>0</v>
      </c>
      <c r="EH326" s="1" t="n">
        <v>0</v>
      </c>
      <c r="EI326" s="1" t="n">
        <v>0</v>
      </c>
      <c r="EJ326" s="1" t="n">
        <v>0</v>
      </c>
      <c r="EK326" s="1" t="n">
        <v>0</v>
      </c>
      <c r="EL326" s="1" t="n">
        <v>0</v>
      </c>
      <c r="EM326" s="1" t="n">
        <v>0</v>
      </c>
      <c r="EN326" s="1" t="n">
        <v>0</v>
      </c>
      <c r="EO326" s="1" t="n">
        <v>0</v>
      </c>
      <c r="EP326" s="1" t="n">
        <v>0</v>
      </c>
      <c r="EQ326" s="1" t="n">
        <v>0</v>
      </c>
      <c r="ER326" s="1" t="n">
        <v>0</v>
      </c>
      <c r="ES326" s="1" t="n">
        <v>0</v>
      </c>
      <c r="ET326" s="1" t="n">
        <v>0</v>
      </c>
      <c r="EU326" s="1" t="n">
        <v>0</v>
      </c>
      <c r="EV326" s="1" t="n">
        <v>0</v>
      </c>
      <c r="EW326" s="1" t="n">
        <v>0</v>
      </c>
      <c r="EX326" s="1" t="n">
        <v>0</v>
      </c>
      <c r="EY326" s="1" t="n">
        <v>0</v>
      </c>
      <c r="EZ326" s="1" t="n">
        <v>0</v>
      </c>
      <c r="FA326" s="1" t="n">
        <v>0</v>
      </c>
      <c r="FB326" s="1" t="n">
        <v>0</v>
      </c>
      <c r="FC326" s="1" t="n">
        <v>0</v>
      </c>
      <c r="FD326" s="1" t="n">
        <v>0</v>
      </c>
      <c r="FE326" s="1" t="n">
        <v>0</v>
      </c>
      <c r="FF326" s="1" t="n">
        <v>0</v>
      </c>
      <c r="FG326" s="1" t="n">
        <v>0</v>
      </c>
      <c r="FH326" s="1" t="n">
        <v>0</v>
      </c>
      <c r="FI326" s="1" t="n">
        <v>0</v>
      </c>
      <c r="FJ326" s="1"/>
      <c r="FK326" s="1"/>
      <c r="FL326" s="1"/>
      <c r="FM326" s="1"/>
      <c r="FN326" s="1"/>
      <c r="FO326" s="1"/>
      <c r="FP326" s="1"/>
      <c r="FQ326" s="1"/>
      <c r="FR326" s="1"/>
      <c r="FS326" s="9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T326" s="1"/>
      <c r="HW326" s="0"/>
      <c r="HX326" s="0"/>
      <c r="HY326" s="0"/>
      <c r="HZ326" s="0"/>
      <c r="IA326" s="0"/>
    </row>
    <row r="327" customFormat="false" ht="12.75" hidden="false" customHeight="false" outlineLevel="0" collapsed="false">
      <c r="A327" s="1" t="n">
        <v>318</v>
      </c>
      <c r="C327" s="1" t="n">
        <v>291</v>
      </c>
      <c r="D327" s="1" t="n">
        <v>293</v>
      </c>
      <c r="E327" s="2" t="s">
        <v>362</v>
      </c>
      <c r="F327" s="1" t="s">
        <v>1062</v>
      </c>
      <c r="G327" s="1" t="s">
        <v>191</v>
      </c>
      <c r="H327" s="3" t="n">
        <v>0</v>
      </c>
      <c r="I327" s="1" t="n">
        <v>0</v>
      </c>
      <c r="J327" s="1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  <c r="DT327" s="1" t="n">
        <v>0</v>
      </c>
      <c r="DU327" s="1" t="n">
        <v>0</v>
      </c>
      <c r="DV327" s="1" t="n">
        <v>0</v>
      </c>
      <c r="DW327" s="1" t="n">
        <v>0</v>
      </c>
      <c r="DX327" s="1" t="n">
        <v>0</v>
      </c>
      <c r="DY327" s="1" t="n">
        <v>0</v>
      </c>
      <c r="DZ327" s="1" t="n">
        <v>0</v>
      </c>
      <c r="EA327" s="1" t="n">
        <v>0</v>
      </c>
      <c r="EB327" s="1" t="n">
        <v>0</v>
      </c>
      <c r="EC327" s="1" t="n">
        <v>0</v>
      </c>
      <c r="ED327" s="1" t="n">
        <v>0</v>
      </c>
      <c r="EE327" s="1" t="n">
        <v>0</v>
      </c>
      <c r="EF327" s="1" t="n">
        <v>0</v>
      </c>
      <c r="EG327" s="1" t="n">
        <v>0</v>
      </c>
      <c r="EH327" s="1" t="n">
        <v>0</v>
      </c>
      <c r="EI327" s="1" t="n">
        <v>0</v>
      </c>
      <c r="EJ327" s="1" t="n">
        <v>0</v>
      </c>
      <c r="EK327" s="1" t="n">
        <v>0</v>
      </c>
      <c r="EL327" s="1" t="n">
        <v>0</v>
      </c>
      <c r="EM327" s="1" t="n">
        <v>0</v>
      </c>
      <c r="EN327" s="1" t="n">
        <v>0</v>
      </c>
      <c r="EO327" s="1" t="n">
        <v>0</v>
      </c>
      <c r="EP327" s="1" t="n">
        <v>0</v>
      </c>
      <c r="EQ327" s="1" t="n">
        <v>0</v>
      </c>
      <c r="ER327" s="1" t="n">
        <v>0</v>
      </c>
      <c r="ES327" s="1" t="n">
        <v>0</v>
      </c>
      <c r="ET327" s="1" t="n">
        <v>0</v>
      </c>
      <c r="EU327" s="1" t="n">
        <v>0</v>
      </c>
      <c r="EV327" s="1" t="n">
        <v>0</v>
      </c>
      <c r="EW327" s="1" t="n">
        <v>0</v>
      </c>
      <c r="EX327" s="1" t="n">
        <v>0</v>
      </c>
      <c r="EY327" s="1" t="n">
        <v>0</v>
      </c>
      <c r="EZ327" s="1" t="n">
        <v>0</v>
      </c>
      <c r="FA327" s="1" t="n">
        <v>0</v>
      </c>
      <c r="FB327" s="1" t="n">
        <v>0</v>
      </c>
      <c r="FC327" s="1" t="n">
        <v>0</v>
      </c>
      <c r="FD327" s="1" t="n">
        <v>0</v>
      </c>
      <c r="FE327" s="1" t="n">
        <v>0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/>
      <c r="FK327" s="1"/>
      <c r="FL327" s="1"/>
      <c r="FM327" s="1"/>
      <c r="FN327" s="1"/>
      <c r="FO327" s="1"/>
      <c r="FP327" s="1"/>
      <c r="FQ327" s="1"/>
      <c r="FR327" s="1"/>
      <c r="FS327" s="9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T327" s="1"/>
      <c r="HW327" s="0"/>
      <c r="HX327" s="0"/>
      <c r="HY327" s="0"/>
      <c r="HZ327" s="0"/>
      <c r="IA327" s="0"/>
    </row>
    <row r="328" customFormat="false" ht="12.75" hidden="false" customHeight="false" outlineLevel="0" collapsed="false">
      <c r="A328" s="1" t="n">
        <v>319</v>
      </c>
      <c r="C328" s="1" t="n">
        <v>291</v>
      </c>
      <c r="D328" s="1" t="n">
        <v>293</v>
      </c>
      <c r="E328" s="2" t="s">
        <v>362</v>
      </c>
      <c r="F328" s="1" t="s">
        <v>1063</v>
      </c>
      <c r="G328" s="1" t="s">
        <v>189</v>
      </c>
      <c r="H328" s="3" t="n">
        <v>0</v>
      </c>
      <c r="I328" s="1" t="n">
        <v>0</v>
      </c>
      <c r="J328" s="1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  <c r="DT328" s="1" t="n">
        <v>0</v>
      </c>
      <c r="DU328" s="1" t="n">
        <v>0</v>
      </c>
      <c r="DV328" s="1" t="n">
        <v>0</v>
      </c>
      <c r="DW328" s="1" t="n">
        <v>0</v>
      </c>
      <c r="DX328" s="1" t="n">
        <v>0</v>
      </c>
      <c r="DY328" s="1" t="n">
        <v>0</v>
      </c>
      <c r="DZ328" s="1" t="n">
        <v>0</v>
      </c>
      <c r="EA328" s="1" t="n">
        <v>0</v>
      </c>
      <c r="EB328" s="1" t="n">
        <v>0</v>
      </c>
      <c r="EC328" s="1" t="n">
        <v>0</v>
      </c>
      <c r="ED328" s="1" t="n">
        <v>0</v>
      </c>
      <c r="EE328" s="1" t="n">
        <v>0</v>
      </c>
      <c r="EF328" s="1" t="n">
        <v>0</v>
      </c>
      <c r="EG328" s="1" t="n">
        <v>0</v>
      </c>
      <c r="EH328" s="1" t="n">
        <v>0</v>
      </c>
      <c r="EI328" s="1" t="n">
        <v>0</v>
      </c>
      <c r="EJ328" s="1" t="n">
        <v>0</v>
      </c>
      <c r="EK328" s="1" t="n">
        <v>0</v>
      </c>
      <c r="EL328" s="1" t="n">
        <v>0</v>
      </c>
      <c r="EM328" s="1" t="n">
        <v>0</v>
      </c>
      <c r="EN328" s="1" t="n">
        <v>0</v>
      </c>
      <c r="EO328" s="1" t="n">
        <v>0</v>
      </c>
      <c r="EP328" s="1" t="n">
        <v>0</v>
      </c>
      <c r="EQ328" s="1" t="n">
        <v>0</v>
      </c>
      <c r="ER328" s="1" t="n">
        <v>0</v>
      </c>
      <c r="ES328" s="1" t="n">
        <v>0</v>
      </c>
      <c r="ET328" s="1" t="n">
        <v>0</v>
      </c>
      <c r="EU328" s="1" t="n">
        <v>0</v>
      </c>
      <c r="EV328" s="1" t="n">
        <v>0</v>
      </c>
      <c r="EW328" s="1" t="n">
        <v>0</v>
      </c>
      <c r="EX328" s="1" t="n">
        <v>0</v>
      </c>
      <c r="EY328" s="1" t="n">
        <v>0</v>
      </c>
      <c r="EZ328" s="1" t="n">
        <v>0</v>
      </c>
      <c r="FA328" s="1" t="n">
        <v>0</v>
      </c>
      <c r="FB328" s="1" t="n">
        <v>0</v>
      </c>
      <c r="FC328" s="1" t="n">
        <v>0</v>
      </c>
      <c r="FD328" s="1" t="n">
        <v>0</v>
      </c>
      <c r="FE328" s="1" t="n">
        <v>0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/>
      <c r="FK328" s="1"/>
      <c r="FL328" s="1"/>
      <c r="FM328" s="1"/>
      <c r="FN328" s="1"/>
      <c r="FO328" s="1"/>
      <c r="FP328" s="1"/>
      <c r="FQ328" s="1"/>
      <c r="FR328" s="1"/>
      <c r="FS328" s="9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T328" s="1"/>
      <c r="HW328" s="0"/>
      <c r="HX328" s="0"/>
      <c r="HY328" s="0"/>
      <c r="HZ328" s="0"/>
      <c r="IA328" s="0"/>
    </row>
    <row r="329" customFormat="false" ht="12.75" hidden="false" customHeight="false" outlineLevel="0" collapsed="false">
      <c r="A329" s="1" t="n">
        <v>320</v>
      </c>
      <c r="C329" s="1" t="n">
        <v>291</v>
      </c>
      <c r="D329" s="1" t="n">
        <v>293</v>
      </c>
      <c r="E329" s="2" t="s">
        <v>362</v>
      </c>
      <c r="F329" s="1" t="s">
        <v>1064</v>
      </c>
      <c r="G329" s="1" t="s">
        <v>184</v>
      </c>
      <c r="H329" s="3" t="n">
        <v>0</v>
      </c>
      <c r="I329" s="1" t="n">
        <v>0</v>
      </c>
      <c r="J329" s="1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DQ329" s="1" t="n">
        <v>0</v>
      </c>
      <c r="DR329" s="1" t="n">
        <v>0</v>
      </c>
      <c r="DS329" s="1" t="n">
        <v>0</v>
      </c>
      <c r="DT329" s="1" t="n">
        <v>0</v>
      </c>
      <c r="DU329" s="1" t="n">
        <v>0</v>
      </c>
      <c r="DV329" s="1" t="n">
        <v>0</v>
      </c>
      <c r="DW329" s="1" t="n">
        <v>0</v>
      </c>
      <c r="DX329" s="1" t="n">
        <v>0</v>
      </c>
      <c r="DY329" s="1" t="n">
        <v>0</v>
      </c>
      <c r="DZ329" s="1" t="n">
        <v>0</v>
      </c>
      <c r="EA329" s="1" t="n">
        <v>0</v>
      </c>
      <c r="EB329" s="1" t="n">
        <v>0</v>
      </c>
      <c r="EC329" s="1" t="n">
        <v>0</v>
      </c>
      <c r="ED329" s="1" t="n">
        <v>0</v>
      </c>
      <c r="EE329" s="1" t="n">
        <v>0</v>
      </c>
      <c r="EF329" s="1" t="n">
        <v>0</v>
      </c>
      <c r="EG329" s="1" t="n">
        <v>0</v>
      </c>
      <c r="EH329" s="1" t="n">
        <v>0</v>
      </c>
      <c r="EI329" s="1" t="n">
        <v>0</v>
      </c>
      <c r="EJ329" s="1" t="n">
        <v>0</v>
      </c>
      <c r="EK329" s="1" t="n">
        <v>0</v>
      </c>
      <c r="EL329" s="1" t="n">
        <v>0</v>
      </c>
      <c r="EM329" s="1" t="n">
        <v>0</v>
      </c>
      <c r="EN329" s="1" t="n">
        <v>0</v>
      </c>
      <c r="EO329" s="1" t="n">
        <v>0</v>
      </c>
      <c r="EP329" s="1" t="n">
        <v>0</v>
      </c>
      <c r="EQ329" s="1" t="n">
        <v>0</v>
      </c>
      <c r="ER329" s="1" t="n">
        <v>0</v>
      </c>
      <c r="ES329" s="1" t="n">
        <v>0</v>
      </c>
      <c r="ET329" s="1" t="n">
        <v>0</v>
      </c>
      <c r="EU329" s="1" t="n">
        <v>0</v>
      </c>
      <c r="EV329" s="1" t="n">
        <v>0</v>
      </c>
      <c r="EW329" s="1" t="n">
        <v>0</v>
      </c>
      <c r="EX329" s="1" t="n">
        <v>0</v>
      </c>
      <c r="EY329" s="1" t="n">
        <v>0</v>
      </c>
      <c r="EZ329" s="1" t="n">
        <v>0</v>
      </c>
      <c r="FA329" s="1" t="n">
        <v>0</v>
      </c>
      <c r="FB329" s="1" t="n">
        <v>0</v>
      </c>
      <c r="FC329" s="1" t="n">
        <v>0</v>
      </c>
      <c r="FD329" s="1" t="n">
        <v>0</v>
      </c>
      <c r="FE329" s="1" t="n">
        <v>0</v>
      </c>
      <c r="FF329" s="1" t="n">
        <v>0</v>
      </c>
      <c r="FG329" s="1" t="n">
        <v>0</v>
      </c>
      <c r="FH329" s="1" t="n">
        <v>0</v>
      </c>
      <c r="FI329" s="1" t="n">
        <v>0</v>
      </c>
      <c r="FJ329" s="1"/>
      <c r="FK329" s="1"/>
      <c r="FL329" s="1"/>
      <c r="FM329" s="1"/>
      <c r="FN329" s="1"/>
      <c r="FO329" s="1"/>
      <c r="FP329" s="1"/>
      <c r="FQ329" s="1"/>
      <c r="FR329" s="1"/>
      <c r="FS329" s="9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T329" s="1"/>
      <c r="HW329" s="0"/>
      <c r="HX329" s="0"/>
      <c r="HY329" s="0"/>
      <c r="HZ329" s="0"/>
      <c r="IA329" s="0"/>
    </row>
    <row r="330" customFormat="false" ht="12.75" hidden="false" customHeight="false" outlineLevel="0" collapsed="false">
      <c r="A330" s="1" t="n">
        <v>321</v>
      </c>
      <c r="C330" s="1" t="n">
        <v>291</v>
      </c>
      <c r="D330" s="1" t="n">
        <v>293</v>
      </c>
      <c r="E330" s="2" t="s">
        <v>362</v>
      </c>
      <c r="F330" s="1" t="s">
        <v>1065</v>
      </c>
      <c r="G330" s="1" t="s">
        <v>207</v>
      </c>
      <c r="H330" s="3" t="n">
        <v>0</v>
      </c>
      <c r="I330" s="1" t="n">
        <v>0</v>
      </c>
      <c r="J330" s="1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DQ330" s="1" t="n">
        <v>0</v>
      </c>
      <c r="DR330" s="1" t="n">
        <v>0</v>
      </c>
      <c r="DS330" s="1" t="n">
        <v>0</v>
      </c>
      <c r="DT330" s="1" t="n">
        <v>0</v>
      </c>
      <c r="DU330" s="1" t="n">
        <v>0</v>
      </c>
      <c r="DV330" s="1" t="n">
        <v>0</v>
      </c>
      <c r="DW330" s="1" t="n">
        <v>0</v>
      </c>
      <c r="DX330" s="1" t="n">
        <v>0</v>
      </c>
      <c r="DY330" s="1" t="n">
        <v>0</v>
      </c>
      <c r="DZ330" s="1" t="n">
        <v>0</v>
      </c>
      <c r="EA330" s="1" t="n">
        <v>0</v>
      </c>
      <c r="EB330" s="1" t="n">
        <v>0</v>
      </c>
      <c r="EC330" s="1" t="n">
        <v>0</v>
      </c>
      <c r="ED330" s="1" t="n">
        <v>0</v>
      </c>
      <c r="EE330" s="1" t="n">
        <v>0</v>
      </c>
      <c r="EF330" s="1" t="n">
        <v>0</v>
      </c>
      <c r="EG330" s="1" t="n">
        <v>0</v>
      </c>
      <c r="EH330" s="1" t="n">
        <v>0</v>
      </c>
      <c r="EI330" s="1" t="n">
        <v>0</v>
      </c>
      <c r="EJ330" s="1" t="n">
        <v>0</v>
      </c>
      <c r="EK330" s="1" t="n">
        <v>0</v>
      </c>
      <c r="EL330" s="1" t="n">
        <v>0</v>
      </c>
      <c r="EM330" s="1" t="n">
        <v>0</v>
      </c>
      <c r="EN330" s="1" t="n">
        <v>0</v>
      </c>
      <c r="EO330" s="1" t="n">
        <v>0</v>
      </c>
      <c r="EP330" s="1" t="n">
        <v>0</v>
      </c>
      <c r="EQ330" s="1" t="n">
        <v>0</v>
      </c>
      <c r="ER330" s="1" t="n">
        <v>0</v>
      </c>
      <c r="ES330" s="1" t="n">
        <v>0</v>
      </c>
      <c r="ET330" s="1" t="n">
        <v>0</v>
      </c>
      <c r="EU330" s="1" t="n">
        <v>0</v>
      </c>
      <c r="EV330" s="1" t="n">
        <v>0</v>
      </c>
      <c r="EW330" s="1" t="n">
        <v>0</v>
      </c>
      <c r="EX330" s="1" t="n">
        <v>0</v>
      </c>
      <c r="EY330" s="1" t="n">
        <v>0</v>
      </c>
      <c r="EZ330" s="1" t="n">
        <v>0</v>
      </c>
      <c r="FA330" s="1" t="n">
        <v>0</v>
      </c>
      <c r="FB330" s="1" t="n">
        <v>0</v>
      </c>
      <c r="FC330" s="1" t="n">
        <v>0</v>
      </c>
      <c r="FD330" s="1" t="n">
        <v>0</v>
      </c>
      <c r="FE330" s="1" t="n">
        <v>0</v>
      </c>
      <c r="FF330" s="1" t="n">
        <v>0</v>
      </c>
      <c r="FG330" s="1" t="n">
        <v>0</v>
      </c>
      <c r="FH330" s="1" t="n">
        <v>0</v>
      </c>
      <c r="FI330" s="1" t="n">
        <v>0</v>
      </c>
      <c r="FJ330" s="1"/>
      <c r="FK330" s="1"/>
      <c r="FL330" s="1"/>
      <c r="FM330" s="1"/>
      <c r="FN330" s="1"/>
      <c r="FO330" s="1"/>
      <c r="FP330" s="1"/>
      <c r="FQ330" s="1"/>
      <c r="FR330" s="1"/>
      <c r="FS330" s="9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T330" s="1"/>
      <c r="HW330" s="0"/>
      <c r="HX330" s="0"/>
      <c r="HY330" s="0"/>
      <c r="HZ330" s="0"/>
      <c r="IA330" s="0"/>
    </row>
    <row r="331" customFormat="false" ht="12.75" hidden="false" customHeight="false" outlineLevel="0" collapsed="false">
      <c r="A331" s="1" t="n">
        <v>322</v>
      </c>
      <c r="C331" s="1" t="n">
        <v>291</v>
      </c>
      <c r="D331" s="1" t="n">
        <v>293</v>
      </c>
      <c r="E331" s="2" t="s">
        <v>362</v>
      </c>
      <c r="F331" s="1" t="s">
        <v>750</v>
      </c>
      <c r="G331" s="1" t="s">
        <v>188</v>
      </c>
      <c r="H331" s="3" t="n">
        <v>0</v>
      </c>
      <c r="I331" s="1" t="n">
        <v>0</v>
      </c>
      <c r="J331" s="1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  <c r="DU331" s="1" t="n">
        <v>0</v>
      </c>
      <c r="DV331" s="1" t="n">
        <v>0</v>
      </c>
      <c r="DW331" s="1" t="n">
        <v>0</v>
      </c>
      <c r="DX331" s="1" t="n">
        <v>0</v>
      </c>
      <c r="DY331" s="1" t="n">
        <v>0</v>
      </c>
      <c r="DZ331" s="1" t="n">
        <v>0</v>
      </c>
      <c r="EA331" s="1" t="n">
        <v>0</v>
      </c>
      <c r="EB331" s="1" t="n">
        <v>0</v>
      </c>
      <c r="EC331" s="1" t="n">
        <v>0</v>
      </c>
      <c r="ED331" s="1" t="n">
        <v>0</v>
      </c>
      <c r="EE331" s="1" t="n">
        <v>0</v>
      </c>
      <c r="EF331" s="1" t="n">
        <v>0</v>
      </c>
      <c r="EG331" s="1" t="n">
        <v>0</v>
      </c>
      <c r="EH331" s="1" t="n">
        <v>0</v>
      </c>
      <c r="EI331" s="1" t="n">
        <v>0</v>
      </c>
      <c r="EJ331" s="1" t="n">
        <v>0</v>
      </c>
      <c r="EK331" s="1" t="n">
        <v>0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0</v>
      </c>
      <c r="EQ331" s="1" t="n">
        <v>0</v>
      </c>
      <c r="ER331" s="1" t="n">
        <v>0</v>
      </c>
      <c r="ES331" s="1" t="n">
        <v>0</v>
      </c>
      <c r="ET331" s="1" t="n">
        <v>0</v>
      </c>
      <c r="EU331" s="1" t="n">
        <v>0</v>
      </c>
      <c r="EV331" s="1" t="n">
        <v>0</v>
      </c>
      <c r="EW331" s="1" t="n">
        <v>0</v>
      </c>
      <c r="EX331" s="1" t="n">
        <v>0</v>
      </c>
      <c r="EY331" s="1" t="n">
        <v>0</v>
      </c>
      <c r="EZ331" s="1" t="n">
        <v>0</v>
      </c>
      <c r="FA331" s="1" t="n">
        <v>0</v>
      </c>
      <c r="FB331" s="1" t="n">
        <v>0</v>
      </c>
      <c r="FC331" s="1" t="n">
        <v>0</v>
      </c>
      <c r="FD331" s="1" t="n">
        <v>0</v>
      </c>
      <c r="FE331" s="1" t="n">
        <v>0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/>
      <c r="FK331" s="1"/>
      <c r="FL331" s="1"/>
      <c r="FM331" s="1"/>
      <c r="FN331" s="1"/>
      <c r="FO331" s="1"/>
      <c r="FP331" s="1"/>
      <c r="FQ331" s="1"/>
      <c r="FR331" s="1"/>
      <c r="FS331" s="9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T331" s="1"/>
      <c r="HW331" s="0"/>
      <c r="HX331" s="0"/>
      <c r="HY331" s="0"/>
      <c r="HZ331" s="0"/>
      <c r="IA331" s="0"/>
    </row>
    <row r="332" customFormat="false" ht="12.75" hidden="false" customHeight="false" outlineLevel="0" collapsed="false">
      <c r="A332" s="1" t="n">
        <v>323</v>
      </c>
      <c r="C332" s="1" t="n">
        <v>291</v>
      </c>
      <c r="D332" s="1" t="n">
        <v>293</v>
      </c>
      <c r="E332" s="2" t="s">
        <v>362</v>
      </c>
      <c r="F332" s="1" t="s">
        <v>1066</v>
      </c>
      <c r="G332" s="1" t="s">
        <v>208</v>
      </c>
      <c r="H332" s="3" t="n">
        <v>0</v>
      </c>
      <c r="I332" s="1" t="n">
        <v>0</v>
      </c>
      <c r="J332" s="1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  <c r="DT332" s="1" t="n">
        <v>0</v>
      </c>
      <c r="DU332" s="1" t="n">
        <v>0</v>
      </c>
      <c r="DV332" s="1" t="n">
        <v>0</v>
      </c>
      <c r="DW332" s="1" t="n">
        <v>0</v>
      </c>
      <c r="DX332" s="1" t="n">
        <v>0</v>
      </c>
      <c r="DY332" s="1" t="n">
        <v>0</v>
      </c>
      <c r="DZ332" s="1" t="n">
        <v>0</v>
      </c>
      <c r="EA332" s="1" t="n">
        <v>0</v>
      </c>
      <c r="EB332" s="1" t="n">
        <v>0</v>
      </c>
      <c r="EC332" s="1" t="n">
        <v>0</v>
      </c>
      <c r="ED332" s="1" t="n">
        <v>0</v>
      </c>
      <c r="EE332" s="1" t="n">
        <v>0</v>
      </c>
      <c r="EF332" s="1" t="n">
        <v>0</v>
      </c>
      <c r="EG332" s="1" t="n">
        <v>0</v>
      </c>
      <c r="EH332" s="1" t="n">
        <v>0</v>
      </c>
      <c r="EI332" s="1" t="n">
        <v>0</v>
      </c>
      <c r="EJ332" s="1" t="n">
        <v>0</v>
      </c>
      <c r="EK332" s="1" t="n">
        <v>0</v>
      </c>
      <c r="EL332" s="1" t="n">
        <v>0</v>
      </c>
      <c r="EM332" s="1" t="n">
        <v>0</v>
      </c>
      <c r="EN332" s="1" t="n">
        <v>0</v>
      </c>
      <c r="EO332" s="1" t="n">
        <v>0</v>
      </c>
      <c r="EP332" s="1" t="n">
        <v>0</v>
      </c>
      <c r="EQ332" s="1" t="n">
        <v>0</v>
      </c>
      <c r="ER332" s="1" t="n">
        <v>0</v>
      </c>
      <c r="ES332" s="1" t="n">
        <v>0</v>
      </c>
      <c r="ET332" s="1" t="n">
        <v>0</v>
      </c>
      <c r="EU332" s="1" t="n">
        <v>0</v>
      </c>
      <c r="EV332" s="1" t="n">
        <v>0</v>
      </c>
      <c r="EW332" s="1" t="n">
        <v>0</v>
      </c>
      <c r="EX332" s="1" t="n">
        <v>0</v>
      </c>
      <c r="EY332" s="1" t="n">
        <v>0</v>
      </c>
      <c r="EZ332" s="1" t="n">
        <v>0</v>
      </c>
      <c r="FA332" s="1" t="n">
        <v>0</v>
      </c>
      <c r="FB332" s="1" t="n">
        <v>0</v>
      </c>
      <c r="FC332" s="1" t="n">
        <v>0</v>
      </c>
      <c r="FD332" s="1" t="n">
        <v>0</v>
      </c>
      <c r="FE332" s="1" t="n">
        <v>0</v>
      </c>
      <c r="FF332" s="1" t="n">
        <v>0</v>
      </c>
      <c r="FG332" s="1" t="n">
        <v>0</v>
      </c>
      <c r="FH332" s="1" t="n">
        <v>0</v>
      </c>
      <c r="FI332" s="1" t="n">
        <v>0</v>
      </c>
      <c r="FJ332" s="1"/>
      <c r="FK332" s="1"/>
      <c r="FL332" s="1"/>
      <c r="FM332" s="1"/>
      <c r="FN332" s="1"/>
      <c r="FO332" s="1"/>
      <c r="FP332" s="1"/>
      <c r="FQ332" s="1"/>
      <c r="FR332" s="1"/>
      <c r="FS332" s="9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T332" s="1"/>
      <c r="HW332" s="0"/>
      <c r="HX332" s="0"/>
      <c r="HY332" s="0"/>
      <c r="HZ332" s="0"/>
      <c r="IA332" s="0"/>
    </row>
    <row r="333" customFormat="false" ht="12.75" hidden="false" customHeight="false" outlineLevel="0" collapsed="false">
      <c r="A333" s="1" t="n">
        <v>324</v>
      </c>
      <c r="C333" s="1" t="n">
        <v>291</v>
      </c>
      <c r="D333" s="1" t="n">
        <v>293</v>
      </c>
      <c r="E333" s="2" t="s">
        <v>362</v>
      </c>
      <c r="F333" s="1" t="s">
        <v>1067</v>
      </c>
      <c r="G333" s="1" t="s">
        <v>204</v>
      </c>
      <c r="H333" s="3" t="n">
        <v>0</v>
      </c>
      <c r="I333" s="1" t="n">
        <v>0</v>
      </c>
      <c r="J333" s="1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  <c r="DU333" s="1" t="n">
        <v>0</v>
      </c>
      <c r="DV333" s="1" t="n">
        <v>0</v>
      </c>
      <c r="DW333" s="1" t="n">
        <v>0</v>
      </c>
      <c r="DX333" s="1" t="n">
        <v>0</v>
      </c>
      <c r="DY333" s="1" t="n">
        <v>0</v>
      </c>
      <c r="DZ333" s="1" t="n">
        <v>0</v>
      </c>
      <c r="EA333" s="1" t="n">
        <v>0</v>
      </c>
      <c r="EB333" s="1" t="n">
        <v>0</v>
      </c>
      <c r="EC333" s="1" t="n">
        <v>0</v>
      </c>
      <c r="ED333" s="1" t="n">
        <v>0</v>
      </c>
      <c r="EE333" s="1" t="n">
        <v>0</v>
      </c>
      <c r="EF333" s="1" t="n">
        <v>0</v>
      </c>
      <c r="EG333" s="1" t="n">
        <v>0</v>
      </c>
      <c r="EH333" s="1" t="n">
        <v>0</v>
      </c>
      <c r="EI333" s="1" t="n">
        <v>0</v>
      </c>
      <c r="EJ333" s="1" t="n">
        <v>0</v>
      </c>
      <c r="EK333" s="1" t="n">
        <v>0</v>
      </c>
      <c r="EL333" s="1" t="n">
        <v>0</v>
      </c>
      <c r="EM333" s="1" t="n">
        <v>0</v>
      </c>
      <c r="EN333" s="1" t="n">
        <v>0</v>
      </c>
      <c r="EO333" s="1" t="n">
        <v>0</v>
      </c>
      <c r="EP333" s="1" t="n">
        <v>0</v>
      </c>
      <c r="EQ333" s="1" t="n">
        <v>0</v>
      </c>
      <c r="ER333" s="1" t="n">
        <v>0</v>
      </c>
      <c r="ES333" s="1" t="n">
        <v>0</v>
      </c>
      <c r="ET333" s="1" t="n">
        <v>0</v>
      </c>
      <c r="EU333" s="1" t="n">
        <v>0</v>
      </c>
      <c r="EV333" s="1" t="n">
        <v>0</v>
      </c>
      <c r="EW333" s="1" t="n">
        <v>0</v>
      </c>
      <c r="EX333" s="1" t="n">
        <v>0</v>
      </c>
      <c r="EY333" s="1" t="n">
        <v>0</v>
      </c>
      <c r="EZ333" s="1" t="n">
        <v>0</v>
      </c>
      <c r="FA333" s="1" t="n">
        <v>0</v>
      </c>
      <c r="FB333" s="1" t="n">
        <v>0</v>
      </c>
      <c r="FC333" s="1" t="n">
        <v>0</v>
      </c>
      <c r="FD333" s="1" t="n">
        <v>0</v>
      </c>
      <c r="FE333" s="1" t="n">
        <v>0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/>
      <c r="FK333" s="1"/>
      <c r="FL333" s="1"/>
      <c r="FM333" s="1"/>
      <c r="FN333" s="1"/>
      <c r="FO333" s="1"/>
      <c r="FP333" s="1"/>
      <c r="FQ333" s="1"/>
      <c r="FR333" s="1"/>
      <c r="FS333" s="9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T333" s="1"/>
      <c r="HW333" s="0"/>
      <c r="HX333" s="0"/>
      <c r="HY333" s="0"/>
      <c r="HZ333" s="0"/>
      <c r="IA333" s="0"/>
    </row>
    <row r="334" customFormat="false" ht="12.75" hidden="false" customHeight="false" outlineLevel="0" collapsed="false">
      <c r="A334" s="1" t="n">
        <v>325</v>
      </c>
      <c r="C334" s="1" t="n">
        <v>291</v>
      </c>
      <c r="D334" s="1" t="n">
        <v>293</v>
      </c>
      <c r="E334" s="2" t="s">
        <v>362</v>
      </c>
      <c r="F334" s="1" t="s">
        <v>1068</v>
      </c>
      <c r="G334" s="1" t="s">
        <v>188</v>
      </c>
      <c r="H334" s="3" t="n">
        <v>0</v>
      </c>
      <c r="I334" s="1" t="n">
        <v>0</v>
      </c>
      <c r="J334" s="1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  <c r="DU334" s="1" t="n">
        <v>0</v>
      </c>
      <c r="DV334" s="1" t="n">
        <v>0</v>
      </c>
      <c r="DW334" s="1" t="n">
        <v>0</v>
      </c>
      <c r="DX334" s="1" t="n">
        <v>0</v>
      </c>
      <c r="DY334" s="1" t="n">
        <v>0</v>
      </c>
      <c r="DZ334" s="1" t="n">
        <v>0</v>
      </c>
      <c r="EA334" s="1" t="n">
        <v>0</v>
      </c>
      <c r="EB334" s="1" t="n">
        <v>0</v>
      </c>
      <c r="EC334" s="1" t="n">
        <v>0</v>
      </c>
      <c r="ED334" s="1" t="n">
        <v>0</v>
      </c>
      <c r="EE334" s="1" t="n">
        <v>0</v>
      </c>
      <c r="EF334" s="1" t="n">
        <v>0</v>
      </c>
      <c r="EG334" s="1" t="n">
        <v>0</v>
      </c>
      <c r="EH334" s="1" t="n">
        <v>0</v>
      </c>
      <c r="EI334" s="1" t="n">
        <v>0</v>
      </c>
      <c r="EJ334" s="1" t="n">
        <v>0</v>
      </c>
      <c r="EK334" s="1" t="n">
        <v>0</v>
      </c>
      <c r="EL334" s="1" t="n">
        <v>0</v>
      </c>
      <c r="EM334" s="1" t="n">
        <v>0</v>
      </c>
      <c r="EN334" s="1" t="n">
        <v>0</v>
      </c>
      <c r="EO334" s="1" t="n">
        <v>0</v>
      </c>
      <c r="EP334" s="1" t="n">
        <v>0</v>
      </c>
      <c r="EQ334" s="1" t="n">
        <v>0</v>
      </c>
      <c r="ER334" s="1" t="n">
        <v>0</v>
      </c>
      <c r="ES334" s="1" t="n">
        <v>0</v>
      </c>
      <c r="ET334" s="1" t="n">
        <v>0</v>
      </c>
      <c r="EU334" s="1" t="n">
        <v>0</v>
      </c>
      <c r="EV334" s="1" t="n">
        <v>0</v>
      </c>
      <c r="EW334" s="1" t="n">
        <v>0</v>
      </c>
      <c r="EX334" s="1" t="n">
        <v>0</v>
      </c>
      <c r="EY334" s="1" t="n">
        <v>0</v>
      </c>
      <c r="EZ334" s="1" t="n">
        <v>0</v>
      </c>
      <c r="FA334" s="1" t="n">
        <v>0</v>
      </c>
      <c r="FB334" s="1" t="n">
        <v>0</v>
      </c>
      <c r="FC334" s="1" t="n">
        <v>0</v>
      </c>
      <c r="FD334" s="1" t="n">
        <v>0</v>
      </c>
      <c r="FE334" s="1" t="n">
        <v>0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/>
      <c r="FK334" s="1"/>
      <c r="FL334" s="1"/>
      <c r="FM334" s="1"/>
      <c r="FN334" s="1"/>
      <c r="FO334" s="1"/>
      <c r="FP334" s="1"/>
      <c r="FQ334" s="1"/>
      <c r="FR334" s="1"/>
      <c r="FS334" s="9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T334" s="1"/>
      <c r="HW334" s="0"/>
      <c r="HX334" s="0"/>
      <c r="HY334" s="0"/>
      <c r="HZ334" s="0"/>
      <c r="IA334" s="0"/>
    </row>
    <row r="335" customFormat="false" ht="12.75" hidden="false" customHeight="false" outlineLevel="0" collapsed="false">
      <c r="A335" s="1" t="n">
        <v>326</v>
      </c>
      <c r="C335" s="1" t="n">
        <v>291</v>
      </c>
      <c r="D335" s="1" t="n">
        <v>293</v>
      </c>
      <c r="E335" s="2" t="s">
        <v>362</v>
      </c>
      <c r="F335" s="1" t="s">
        <v>1069</v>
      </c>
      <c r="G335" s="1" t="s">
        <v>208</v>
      </c>
      <c r="H335" s="3" t="n">
        <v>0</v>
      </c>
      <c r="I335" s="1" t="n">
        <v>0</v>
      </c>
      <c r="J335" s="1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  <c r="DU335" s="1" t="n">
        <v>0</v>
      </c>
      <c r="DV335" s="1" t="n">
        <v>0</v>
      </c>
      <c r="DW335" s="1" t="n">
        <v>0</v>
      </c>
      <c r="DX335" s="1" t="n">
        <v>0</v>
      </c>
      <c r="DY335" s="1" t="n">
        <v>0</v>
      </c>
      <c r="DZ335" s="1" t="n">
        <v>0</v>
      </c>
      <c r="EA335" s="1" t="n">
        <v>0</v>
      </c>
      <c r="EB335" s="1" t="n">
        <v>0</v>
      </c>
      <c r="EC335" s="1" t="n">
        <v>0</v>
      </c>
      <c r="ED335" s="1" t="n">
        <v>0</v>
      </c>
      <c r="EE335" s="1" t="n">
        <v>0</v>
      </c>
      <c r="EF335" s="1" t="n">
        <v>0</v>
      </c>
      <c r="EG335" s="1" t="n">
        <v>0</v>
      </c>
      <c r="EH335" s="1" t="n">
        <v>0</v>
      </c>
      <c r="EI335" s="1" t="n">
        <v>0</v>
      </c>
      <c r="EJ335" s="1" t="n">
        <v>0</v>
      </c>
      <c r="EK335" s="1" t="n">
        <v>0</v>
      </c>
      <c r="EL335" s="1" t="n">
        <v>0</v>
      </c>
      <c r="EM335" s="1" t="n">
        <v>0</v>
      </c>
      <c r="EN335" s="1" t="n">
        <v>0</v>
      </c>
      <c r="EO335" s="1" t="n">
        <v>0</v>
      </c>
      <c r="EP335" s="1" t="n">
        <v>0</v>
      </c>
      <c r="EQ335" s="1" t="n">
        <v>0</v>
      </c>
      <c r="ER335" s="1" t="n">
        <v>0</v>
      </c>
      <c r="ES335" s="1" t="n">
        <v>0</v>
      </c>
      <c r="ET335" s="1" t="n">
        <v>0</v>
      </c>
      <c r="EU335" s="1" t="n">
        <v>0</v>
      </c>
      <c r="EV335" s="1" t="n">
        <v>0</v>
      </c>
      <c r="EW335" s="1" t="n">
        <v>0</v>
      </c>
      <c r="EX335" s="1" t="n">
        <v>0</v>
      </c>
      <c r="EY335" s="1" t="n">
        <v>0</v>
      </c>
      <c r="EZ335" s="1" t="n">
        <v>0</v>
      </c>
      <c r="FA335" s="1" t="n">
        <v>0</v>
      </c>
      <c r="FB335" s="1" t="n">
        <v>0</v>
      </c>
      <c r="FC335" s="1" t="n">
        <v>0</v>
      </c>
      <c r="FD335" s="1" t="n">
        <v>0</v>
      </c>
      <c r="FE335" s="1" t="n">
        <v>0</v>
      </c>
      <c r="FF335" s="1" t="n">
        <v>0</v>
      </c>
      <c r="FG335" s="1" t="n">
        <v>0</v>
      </c>
      <c r="FH335" s="1" t="n">
        <v>0</v>
      </c>
      <c r="FI335" s="1" t="n">
        <v>0</v>
      </c>
      <c r="FJ335" s="1"/>
      <c r="FK335" s="1"/>
      <c r="FL335" s="1"/>
      <c r="FM335" s="1"/>
      <c r="FN335" s="1"/>
      <c r="FO335" s="1"/>
      <c r="FP335" s="1"/>
      <c r="FQ335" s="1"/>
      <c r="FR335" s="1"/>
      <c r="FS335" s="9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T335" s="1"/>
      <c r="HW335" s="0"/>
      <c r="HX335" s="0"/>
      <c r="HY335" s="0"/>
      <c r="HZ335" s="0"/>
      <c r="IA335" s="0"/>
    </row>
    <row r="336" customFormat="false" ht="12.75" hidden="false" customHeight="false" outlineLevel="0" collapsed="false">
      <c r="A336" s="1" t="n">
        <v>327</v>
      </c>
      <c r="C336" s="1" t="n">
        <v>291</v>
      </c>
      <c r="D336" s="1" t="n">
        <v>293</v>
      </c>
      <c r="E336" s="2" t="s">
        <v>362</v>
      </c>
      <c r="F336" s="1" t="s">
        <v>1070</v>
      </c>
      <c r="G336" s="1" t="s">
        <v>208</v>
      </c>
      <c r="H336" s="3" t="n">
        <v>0</v>
      </c>
      <c r="I336" s="1" t="n">
        <v>0</v>
      </c>
      <c r="J336" s="1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0</v>
      </c>
      <c r="DR336" s="1" t="n">
        <v>0</v>
      </c>
      <c r="DS336" s="1" t="n">
        <v>0</v>
      </c>
      <c r="DT336" s="1" t="n">
        <v>0</v>
      </c>
      <c r="DU336" s="1" t="n">
        <v>0</v>
      </c>
      <c r="DV336" s="1" t="n">
        <v>0</v>
      </c>
      <c r="DW336" s="1" t="n">
        <v>0</v>
      </c>
      <c r="DX336" s="1" t="n">
        <v>0</v>
      </c>
      <c r="DY336" s="1" t="n">
        <v>0</v>
      </c>
      <c r="DZ336" s="1" t="n">
        <v>0</v>
      </c>
      <c r="EA336" s="1" t="n">
        <v>0</v>
      </c>
      <c r="EB336" s="1" t="n">
        <v>0</v>
      </c>
      <c r="EC336" s="1" t="n">
        <v>0</v>
      </c>
      <c r="ED336" s="1" t="n">
        <v>0</v>
      </c>
      <c r="EE336" s="1" t="n">
        <v>0</v>
      </c>
      <c r="EF336" s="1" t="n">
        <v>0</v>
      </c>
      <c r="EG336" s="1" t="n">
        <v>0</v>
      </c>
      <c r="EH336" s="1" t="n">
        <v>0</v>
      </c>
      <c r="EI336" s="1" t="n">
        <v>0</v>
      </c>
      <c r="EJ336" s="1" t="n">
        <v>0</v>
      </c>
      <c r="EK336" s="1" t="n">
        <v>0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0</v>
      </c>
      <c r="EQ336" s="1" t="n">
        <v>0</v>
      </c>
      <c r="ER336" s="1" t="n">
        <v>0</v>
      </c>
      <c r="ES336" s="1" t="n">
        <v>0</v>
      </c>
      <c r="ET336" s="1" t="n">
        <v>0</v>
      </c>
      <c r="EU336" s="1" t="n">
        <v>0</v>
      </c>
      <c r="EV336" s="1" t="n">
        <v>0</v>
      </c>
      <c r="EW336" s="1" t="n">
        <v>0</v>
      </c>
      <c r="EX336" s="1" t="n">
        <v>0</v>
      </c>
      <c r="EY336" s="1" t="n">
        <v>0</v>
      </c>
      <c r="EZ336" s="1" t="n">
        <v>0</v>
      </c>
      <c r="FA336" s="1" t="n">
        <v>0</v>
      </c>
      <c r="FB336" s="1" t="n">
        <v>0</v>
      </c>
      <c r="FC336" s="1" t="n">
        <v>0</v>
      </c>
      <c r="FD336" s="1" t="n">
        <v>0</v>
      </c>
      <c r="FE336" s="1" t="n">
        <v>0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/>
      <c r="FK336" s="1"/>
      <c r="FL336" s="1"/>
      <c r="FM336" s="1"/>
      <c r="FN336" s="1"/>
      <c r="FO336" s="1"/>
      <c r="FP336" s="1"/>
      <c r="FQ336" s="1"/>
      <c r="FR336" s="1"/>
      <c r="FS336" s="9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T336" s="1"/>
      <c r="HW336" s="0"/>
      <c r="HX336" s="0"/>
      <c r="HY336" s="0"/>
      <c r="HZ336" s="0"/>
      <c r="IA336" s="0"/>
    </row>
    <row r="337" customFormat="false" ht="12.75" hidden="false" customHeight="false" outlineLevel="0" collapsed="false">
      <c r="A337" s="1" t="n">
        <v>328</v>
      </c>
      <c r="C337" s="1" t="n">
        <v>291</v>
      </c>
      <c r="D337" s="1" t="n">
        <v>293</v>
      </c>
      <c r="E337" s="2" t="s">
        <v>362</v>
      </c>
      <c r="F337" s="1" t="s">
        <v>1071</v>
      </c>
      <c r="G337" s="1" t="s">
        <v>190</v>
      </c>
      <c r="H337" s="3" t="n">
        <v>0</v>
      </c>
      <c r="I337" s="1" t="n">
        <v>0</v>
      </c>
      <c r="J337" s="1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  <c r="DU337" s="1" t="n">
        <v>0</v>
      </c>
      <c r="DV337" s="1" t="n">
        <v>0</v>
      </c>
      <c r="DW337" s="1" t="n">
        <v>0</v>
      </c>
      <c r="DX337" s="1" t="n">
        <v>0</v>
      </c>
      <c r="DY337" s="1" t="n">
        <v>0</v>
      </c>
      <c r="DZ337" s="1" t="n">
        <v>0</v>
      </c>
      <c r="EA337" s="1" t="n">
        <v>0</v>
      </c>
      <c r="EB337" s="1" t="n">
        <v>0</v>
      </c>
      <c r="EC337" s="1" t="n">
        <v>0</v>
      </c>
      <c r="ED337" s="1" t="n">
        <v>0</v>
      </c>
      <c r="EE337" s="1" t="n">
        <v>0</v>
      </c>
      <c r="EF337" s="1" t="n">
        <v>0</v>
      </c>
      <c r="EG337" s="1" t="n">
        <v>0</v>
      </c>
      <c r="EH337" s="1" t="n">
        <v>0</v>
      </c>
      <c r="EI337" s="1" t="n">
        <v>0</v>
      </c>
      <c r="EJ337" s="1" t="n">
        <v>0</v>
      </c>
      <c r="EK337" s="1" t="n">
        <v>0</v>
      </c>
      <c r="EL337" s="1" t="n">
        <v>0</v>
      </c>
      <c r="EM337" s="1" t="n">
        <v>0</v>
      </c>
      <c r="EN337" s="1" t="n">
        <v>0</v>
      </c>
      <c r="EO337" s="1" t="n">
        <v>0</v>
      </c>
      <c r="EP337" s="1" t="n">
        <v>0</v>
      </c>
      <c r="EQ337" s="1" t="n">
        <v>0</v>
      </c>
      <c r="ER337" s="1" t="n">
        <v>0</v>
      </c>
      <c r="ES337" s="1" t="n">
        <v>0</v>
      </c>
      <c r="ET337" s="1" t="n">
        <v>0</v>
      </c>
      <c r="EU337" s="1" t="n">
        <v>0</v>
      </c>
      <c r="EV337" s="1" t="n">
        <v>0</v>
      </c>
      <c r="EW337" s="1" t="n">
        <v>0</v>
      </c>
      <c r="EX337" s="1" t="n">
        <v>0</v>
      </c>
      <c r="EY337" s="1" t="n">
        <v>0</v>
      </c>
      <c r="EZ337" s="1" t="n">
        <v>0</v>
      </c>
      <c r="FA337" s="1" t="n">
        <v>0</v>
      </c>
      <c r="FB337" s="1" t="n">
        <v>0</v>
      </c>
      <c r="FC337" s="1" t="n">
        <v>0</v>
      </c>
      <c r="FD337" s="1" t="n">
        <v>0</v>
      </c>
      <c r="FE337" s="1" t="n">
        <v>0</v>
      </c>
      <c r="FF337" s="1" t="n">
        <v>0</v>
      </c>
      <c r="FG337" s="1" t="n">
        <v>0</v>
      </c>
      <c r="FH337" s="1" t="n">
        <v>0</v>
      </c>
      <c r="FI337" s="1" t="n">
        <v>0</v>
      </c>
      <c r="FJ337" s="1"/>
      <c r="FK337" s="1"/>
      <c r="FL337" s="1"/>
      <c r="FM337" s="1"/>
      <c r="FN337" s="1"/>
      <c r="FO337" s="1"/>
      <c r="FP337" s="1"/>
      <c r="FQ337" s="1"/>
      <c r="FR337" s="1"/>
      <c r="FS337" s="9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T337" s="1"/>
      <c r="HW337" s="0"/>
      <c r="HX337" s="0"/>
      <c r="HY337" s="0"/>
      <c r="HZ337" s="0"/>
      <c r="IA337" s="0"/>
    </row>
    <row r="338" customFormat="false" ht="12.75" hidden="false" customHeight="false" outlineLevel="0" collapsed="false">
      <c r="A338" s="1" t="n">
        <v>329</v>
      </c>
      <c r="C338" s="1" t="n">
        <v>291</v>
      </c>
      <c r="D338" s="1" t="n">
        <v>293</v>
      </c>
      <c r="E338" s="2" t="s">
        <v>362</v>
      </c>
      <c r="F338" s="1" t="s">
        <v>1072</v>
      </c>
      <c r="G338" s="1" t="s">
        <v>208</v>
      </c>
      <c r="H338" s="3" t="n">
        <v>0</v>
      </c>
      <c r="I338" s="1" t="n">
        <v>0</v>
      </c>
      <c r="J338" s="1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0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  <c r="DT338" s="1" t="n">
        <v>0</v>
      </c>
      <c r="DU338" s="1" t="n">
        <v>0</v>
      </c>
      <c r="DV338" s="1" t="n">
        <v>0</v>
      </c>
      <c r="DW338" s="1" t="n">
        <v>0</v>
      </c>
      <c r="DX338" s="1" t="n">
        <v>0</v>
      </c>
      <c r="DY338" s="1" t="n">
        <v>0</v>
      </c>
      <c r="DZ338" s="1" t="n">
        <v>0</v>
      </c>
      <c r="EA338" s="1" t="n">
        <v>0</v>
      </c>
      <c r="EB338" s="1" t="n">
        <v>0</v>
      </c>
      <c r="EC338" s="1" t="n">
        <v>0</v>
      </c>
      <c r="ED338" s="1" t="n">
        <v>0</v>
      </c>
      <c r="EE338" s="1" t="n">
        <v>0</v>
      </c>
      <c r="EF338" s="1" t="n">
        <v>0</v>
      </c>
      <c r="EG338" s="1" t="n">
        <v>0</v>
      </c>
      <c r="EH338" s="1" t="n">
        <v>0</v>
      </c>
      <c r="EI338" s="1" t="n">
        <v>0</v>
      </c>
      <c r="EJ338" s="1" t="n">
        <v>0</v>
      </c>
      <c r="EK338" s="1" t="n">
        <v>0</v>
      </c>
      <c r="EL338" s="1" t="n">
        <v>0</v>
      </c>
      <c r="EM338" s="1" t="n">
        <v>0</v>
      </c>
      <c r="EN338" s="1" t="n">
        <v>0</v>
      </c>
      <c r="EO338" s="1" t="n">
        <v>0</v>
      </c>
      <c r="EP338" s="1" t="n">
        <v>0</v>
      </c>
      <c r="EQ338" s="1" t="n">
        <v>0</v>
      </c>
      <c r="ER338" s="1" t="n">
        <v>0</v>
      </c>
      <c r="ES338" s="1" t="n">
        <v>0</v>
      </c>
      <c r="ET338" s="1" t="n">
        <v>0</v>
      </c>
      <c r="EU338" s="1" t="n">
        <v>0</v>
      </c>
      <c r="EV338" s="1" t="n">
        <v>0</v>
      </c>
      <c r="EW338" s="1" t="n">
        <v>0</v>
      </c>
      <c r="EX338" s="1" t="n">
        <v>0</v>
      </c>
      <c r="EY338" s="1" t="n">
        <v>0</v>
      </c>
      <c r="EZ338" s="1" t="n">
        <v>0</v>
      </c>
      <c r="FA338" s="1" t="n">
        <v>0</v>
      </c>
      <c r="FB338" s="1" t="n">
        <v>0</v>
      </c>
      <c r="FC338" s="1" t="n">
        <v>0</v>
      </c>
      <c r="FD338" s="1" t="n">
        <v>0</v>
      </c>
      <c r="FE338" s="1" t="n">
        <v>0</v>
      </c>
      <c r="FF338" s="1" t="n">
        <v>0</v>
      </c>
      <c r="FG338" s="1" t="n">
        <v>0</v>
      </c>
      <c r="FH338" s="1" t="n">
        <v>0</v>
      </c>
      <c r="FI338" s="1" t="n">
        <v>0</v>
      </c>
      <c r="FJ338" s="1"/>
      <c r="FK338" s="1"/>
      <c r="FL338" s="1"/>
      <c r="FM338" s="1"/>
      <c r="FN338" s="1"/>
      <c r="FO338" s="1"/>
      <c r="FP338" s="1"/>
      <c r="FQ338" s="1"/>
      <c r="FR338" s="1"/>
      <c r="FS338" s="9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T338" s="1"/>
      <c r="HW338" s="0"/>
      <c r="HX338" s="0"/>
      <c r="HY338" s="0"/>
      <c r="HZ338" s="0"/>
      <c r="IA338" s="0"/>
    </row>
    <row r="339" customFormat="false" ht="12.75" hidden="false" customHeight="false" outlineLevel="0" collapsed="false">
      <c r="A339" s="1" t="n">
        <v>330</v>
      </c>
      <c r="C339" s="1" t="n">
        <v>291</v>
      </c>
      <c r="D339" s="1" t="n">
        <v>293</v>
      </c>
      <c r="E339" s="2" t="s">
        <v>362</v>
      </c>
      <c r="F339" s="1" t="s">
        <v>1073</v>
      </c>
      <c r="G339" s="1" t="s">
        <v>188</v>
      </c>
      <c r="H339" s="3" t="n">
        <v>0</v>
      </c>
      <c r="I339" s="1" t="n">
        <v>0</v>
      </c>
      <c r="J339" s="1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0</v>
      </c>
      <c r="DX339" s="1" t="n">
        <v>0</v>
      </c>
      <c r="DY339" s="1" t="n">
        <v>0</v>
      </c>
      <c r="DZ339" s="1" t="n">
        <v>0</v>
      </c>
      <c r="EA339" s="1" t="n">
        <v>0</v>
      </c>
      <c r="EB339" s="1" t="n">
        <v>0</v>
      </c>
      <c r="EC339" s="1" t="n">
        <v>0</v>
      </c>
      <c r="ED339" s="1" t="n">
        <v>0</v>
      </c>
      <c r="EE339" s="1" t="n">
        <v>0</v>
      </c>
      <c r="EF339" s="1" t="n">
        <v>0</v>
      </c>
      <c r="EG339" s="1" t="n">
        <v>0</v>
      </c>
      <c r="EH339" s="1" t="n">
        <v>0</v>
      </c>
      <c r="EI339" s="1" t="n">
        <v>0</v>
      </c>
      <c r="EJ339" s="1" t="n">
        <v>0</v>
      </c>
      <c r="EK339" s="1" t="n">
        <v>0</v>
      </c>
      <c r="EL339" s="1" t="n">
        <v>0</v>
      </c>
      <c r="EM339" s="1" t="n">
        <v>0</v>
      </c>
      <c r="EN339" s="1" t="n">
        <v>0</v>
      </c>
      <c r="EO339" s="1" t="n">
        <v>0</v>
      </c>
      <c r="EP339" s="1" t="n">
        <v>0</v>
      </c>
      <c r="EQ339" s="1" t="n">
        <v>0</v>
      </c>
      <c r="ER339" s="1" t="n">
        <v>0</v>
      </c>
      <c r="ES339" s="1" t="n">
        <v>0</v>
      </c>
      <c r="ET339" s="1" t="n">
        <v>0</v>
      </c>
      <c r="EU339" s="1" t="n">
        <v>0</v>
      </c>
      <c r="EV339" s="1" t="n">
        <v>0</v>
      </c>
      <c r="EW339" s="1" t="n">
        <v>0</v>
      </c>
      <c r="EX339" s="1" t="n">
        <v>0</v>
      </c>
      <c r="EY339" s="1" t="n">
        <v>0</v>
      </c>
      <c r="EZ339" s="1" t="n">
        <v>0</v>
      </c>
      <c r="FA339" s="1" t="n">
        <v>0</v>
      </c>
      <c r="FB339" s="1" t="n">
        <v>0</v>
      </c>
      <c r="FC339" s="1" t="n">
        <v>0</v>
      </c>
      <c r="FD339" s="1" t="n">
        <v>0</v>
      </c>
      <c r="FE339" s="1" t="n">
        <v>0</v>
      </c>
      <c r="FF339" s="1" t="n">
        <v>0</v>
      </c>
      <c r="FG339" s="1" t="n">
        <v>0</v>
      </c>
      <c r="FH339" s="1" t="n">
        <v>0</v>
      </c>
      <c r="FI339" s="1" t="n">
        <v>0</v>
      </c>
      <c r="FJ339" s="1"/>
      <c r="FK339" s="1"/>
      <c r="FL339" s="1"/>
      <c r="FM339" s="1"/>
      <c r="FN339" s="1"/>
      <c r="FO339" s="1"/>
      <c r="FP339" s="1"/>
      <c r="FQ339" s="1"/>
      <c r="FR339" s="1"/>
      <c r="FS339" s="9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T339" s="1"/>
      <c r="HW339" s="0"/>
      <c r="HX339" s="0"/>
      <c r="HY339" s="0"/>
      <c r="HZ339" s="0"/>
      <c r="IA339" s="0"/>
    </row>
    <row r="340" customFormat="false" ht="12.75" hidden="false" customHeight="false" outlineLevel="0" collapsed="false">
      <c r="A340" s="1" t="n">
        <v>331</v>
      </c>
      <c r="C340" s="1" t="n">
        <v>291</v>
      </c>
      <c r="D340" s="1" t="n">
        <v>293</v>
      </c>
      <c r="E340" s="2" t="s">
        <v>362</v>
      </c>
      <c r="F340" s="1" t="s">
        <v>1074</v>
      </c>
      <c r="G340" s="1" t="s">
        <v>204</v>
      </c>
      <c r="H340" s="3" t="n">
        <v>0</v>
      </c>
      <c r="I340" s="1" t="n">
        <v>0</v>
      </c>
      <c r="J340" s="1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  <c r="DZ340" s="1" t="n">
        <v>0</v>
      </c>
      <c r="EA340" s="1" t="n">
        <v>0</v>
      </c>
      <c r="EB340" s="1" t="n">
        <v>0</v>
      </c>
      <c r="EC340" s="1" t="n">
        <v>0</v>
      </c>
      <c r="ED340" s="1" t="n">
        <v>0</v>
      </c>
      <c r="EE340" s="1" t="n">
        <v>0</v>
      </c>
      <c r="EF340" s="1" t="n">
        <v>0</v>
      </c>
      <c r="EG340" s="1" t="n">
        <v>0</v>
      </c>
      <c r="EH340" s="1" t="n">
        <v>0</v>
      </c>
      <c r="EI340" s="1" t="n">
        <v>0</v>
      </c>
      <c r="EJ340" s="1" t="n">
        <v>0</v>
      </c>
      <c r="EK340" s="1" t="n">
        <v>0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0</v>
      </c>
      <c r="EQ340" s="1" t="n">
        <v>0</v>
      </c>
      <c r="ER340" s="1" t="n">
        <v>0</v>
      </c>
      <c r="ES340" s="1" t="n">
        <v>0</v>
      </c>
      <c r="ET340" s="1" t="n">
        <v>0</v>
      </c>
      <c r="EU340" s="1" t="n">
        <v>0</v>
      </c>
      <c r="EV340" s="1" t="n">
        <v>0</v>
      </c>
      <c r="EW340" s="1" t="n">
        <v>0</v>
      </c>
      <c r="EX340" s="1" t="n">
        <v>0</v>
      </c>
      <c r="EY340" s="1" t="n">
        <v>0</v>
      </c>
      <c r="EZ340" s="1" t="n">
        <v>0</v>
      </c>
      <c r="FA340" s="1" t="n">
        <v>0</v>
      </c>
      <c r="FB340" s="1" t="n">
        <v>0</v>
      </c>
      <c r="FC340" s="1" t="n">
        <v>0</v>
      </c>
      <c r="FD340" s="1" t="n">
        <v>0</v>
      </c>
      <c r="FE340" s="1" t="n">
        <v>0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/>
      <c r="FK340" s="1"/>
      <c r="FL340" s="1"/>
      <c r="FM340" s="1"/>
      <c r="FN340" s="1"/>
      <c r="FO340" s="1"/>
      <c r="FP340" s="1"/>
      <c r="FQ340" s="1"/>
      <c r="FR340" s="1"/>
      <c r="FS340" s="9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T340" s="1"/>
      <c r="HW340" s="0"/>
      <c r="HX340" s="0"/>
      <c r="HY340" s="0"/>
      <c r="HZ340" s="0"/>
      <c r="IA340" s="0"/>
    </row>
    <row r="341" customFormat="false" ht="12.75" hidden="false" customHeight="false" outlineLevel="0" collapsed="false">
      <c r="A341" s="1" t="n">
        <v>332</v>
      </c>
      <c r="C341" s="1" t="n">
        <v>291</v>
      </c>
      <c r="D341" s="1" t="n">
        <v>293</v>
      </c>
      <c r="E341" s="2" t="s">
        <v>362</v>
      </c>
      <c r="F341" s="1" t="s">
        <v>1075</v>
      </c>
      <c r="G341" s="1" t="s">
        <v>208</v>
      </c>
      <c r="H341" s="3" t="n">
        <v>0</v>
      </c>
      <c r="I341" s="1" t="n">
        <v>0</v>
      </c>
      <c r="J341" s="1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0</v>
      </c>
      <c r="DX341" s="1" t="n">
        <v>0</v>
      </c>
      <c r="DY341" s="1" t="n">
        <v>0</v>
      </c>
      <c r="DZ341" s="1" t="n">
        <v>0</v>
      </c>
      <c r="EA341" s="1" t="n">
        <v>0</v>
      </c>
      <c r="EB341" s="1" t="n">
        <v>0</v>
      </c>
      <c r="EC341" s="1" t="n">
        <v>0</v>
      </c>
      <c r="ED341" s="1" t="n">
        <v>0</v>
      </c>
      <c r="EE341" s="1" t="n">
        <v>0</v>
      </c>
      <c r="EF341" s="1" t="n">
        <v>0</v>
      </c>
      <c r="EG341" s="1" t="n">
        <v>0</v>
      </c>
      <c r="EH341" s="1" t="n">
        <v>0</v>
      </c>
      <c r="EI341" s="1" t="n">
        <v>0</v>
      </c>
      <c r="EJ341" s="1" t="n">
        <v>0</v>
      </c>
      <c r="EK341" s="1" t="n">
        <v>0</v>
      </c>
      <c r="EL341" s="1" t="n">
        <v>0</v>
      </c>
      <c r="EM341" s="1" t="n">
        <v>0</v>
      </c>
      <c r="EN341" s="1" t="n">
        <v>0</v>
      </c>
      <c r="EO341" s="1" t="n">
        <v>0</v>
      </c>
      <c r="EP341" s="1" t="n">
        <v>0</v>
      </c>
      <c r="EQ341" s="1" t="n">
        <v>0</v>
      </c>
      <c r="ER341" s="1" t="n">
        <v>0</v>
      </c>
      <c r="ES341" s="1" t="n">
        <v>0</v>
      </c>
      <c r="ET341" s="1" t="n">
        <v>0</v>
      </c>
      <c r="EU341" s="1" t="n">
        <v>0</v>
      </c>
      <c r="EV341" s="1" t="n">
        <v>0</v>
      </c>
      <c r="EW341" s="1" t="n">
        <v>0</v>
      </c>
      <c r="EX341" s="1" t="n">
        <v>0</v>
      </c>
      <c r="EY341" s="1" t="n">
        <v>0</v>
      </c>
      <c r="EZ341" s="1" t="n">
        <v>0</v>
      </c>
      <c r="FA341" s="1" t="n">
        <v>0</v>
      </c>
      <c r="FB341" s="1" t="n">
        <v>0</v>
      </c>
      <c r="FC341" s="1" t="n">
        <v>0</v>
      </c>
      <c r="FD341" s="1" t="n">
        <v>0</v>
      </c>
      <c r="FE341" s="1" t="n">
        <v>0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/>
      <c r="FK341" s="1"/>
      <c r="FL341" s="1"/>
      <c r="FM341" s="1"/>
      <c r="FN341" s="1"/>
      <c r="FO341" s="1"/>
      <c r="FP341" s="1"/>
      <c r="FQ341" s="1"/>
      <c r="FR341" s="1"/>
      <c r="FS341" s="9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T341" s="1"/>
      <c r="HW341" s="0"/>
      <c r="HX341" s="0"/>
      <c r="HY341" s="0"/>
      <c r="HZ341" s="0"/>
      <c r="IA341" s="0"/>
    </row>
    <row r="342" customFormat="false" ht="12.75" hidden="false" customHeight="false" outlineLevel="0" collapsed="false">
      <c r="A342" s="1" t="n">
        <v>333</v>
      </c>
      <c r="C342" s="1" t="n">
        <v>291</v>
      </c>
      <c r="D342" s="1" t="n">
        <v>293</v>
      </c>
      <c r="E342" s="2" t="s">
        <v>362</v>
      </c>
      <c r="F342" s="1" t="s">
        <v>1076</v>
      </c>
      <c r="G342" s="1" t="s">
        <v>196</v>
      </c>
      <c r="H342" s="3" t="n">
        <v>0</v>
      </c>
      <c r="I342" s="1" t="n">
        <v>0</v>
      </c>
      <c r="J342" s="1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  <c r="DT342" s="1" t="n">
        <v>0</v>
      </c>
      <c r="DU342" s="1" t="n">
        <v>0</v>
      </c>
      <c r="DV342" s="1" t="n">
        <v>0</v>
      </c>
      <c r="DW342" s="1" t="n">
        <v>0</v>
      </c>
      <c r="DX342" s="1" t="n">
        <v>0</v>
      </c>
      <c r="DY342" s="1" t="n">
        <v>0</v>
      </c>
      <c r="DZ342" s="1" t="n">
        <v>0</v>
      </c>
      <c r="EA342" s="1" t="n">
        <v>0</v>
      </c>
      <c r="EB342" s="1" t="n">
        <v>0</v>
      </c>
      <c r="EC342" s="1" t="n">
        <v>0</v>
      </c>
      <c r="ED342" s="1" t="n">
        <v>0</v>
      </c>
      <c r="EE342" s="1" t="n">
        <v>0</v>
      </c>
      <c r="EF342" s="1" t="n">
        <v>0</v>
      </c>
      <c r="EG342" s="1" t="n">
        <v>0</v>
      </c>
      <c r="EH342" s="1" t="n">
        <v>0</v>
      </c>
      <c r="EI342" s="1" t="n">
        <v>0</v>
      </c>
      <c r="EJ342" s="1" t="n">
        <v>0</v>
      </c>
      <c r="EK342" s="1" t="n">
        <v>0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0</v>
      </c>
      <c r="EQ342" s="1" t="n">
        <v>0</v>
      </c>
      <c r="ER342" s="1" t="n">
        <v>0</v>
      </c>
      <c r="ES342" s="1" t="n">
        <v>0</v>
      </c>
      <c r="ET342" s="1" t="n">
        <v>0</v>
      </c>
      <c r="EU342" s="1" t="n">
        <v>0</v>
      </c>
      <c r="EV342" s="1" t="n">
        <v>0</v>
      </c>
      <c r="EW342" s="1" t="n">
        <v>0</v>
      </c>
      <c r="EX342" s="1" t="n">
        <v>0</v>
      </c>
      <c r="EY342" s="1" t="n">
        <v>0</v>
      </c>
      <c r="EZ342" s="1" t="n">
        <v>0</v>
      </c>
      <c r="FA342" s="1" t="n">
        <v>0</v>
      </c>
      <c r="FB342" s="1" t="n">
        <v>0</v>
      </c>
      <c r="FC342" s="1" t="n">
        <v>0</v>
      </c>
      <c r="FD342" s="1" t="n">
        <v>0</v>
      </c>
      <c r="FE342" s="1" t="n">
        <v>0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/>
      <c r="FK342" s="1"/>
      <c r="FL342" s="1"/>
      <c r="FM342" s="1"/>
      <c r="FN342" s="1"/>
      <c r="FO342" s="1"/>
      <c r="FP342" s="1"/>
      <c r="FQ342" s="1"/>
      <c r="FR342" s="1"/>
      <c r="FS342" s="9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T342" s="1"/>
      <c r="HW342" s="0"/>
      <c r="HX342" s="0"/>
      <c r="HY342" s="0"/>
      <c r="HZ342" s="0"/>
      <c r="IA342" s="0"/>
    </row>
    <row r="343" customFormat="false" ht="12.75" hidden="false" customHeight="false" outlineLevel="0" collapsed="false">
      <c r="A343" s="1" t="n">
        <v>334</v>
      </c>
      <c r="C343" s="1" t="n">
        <v>291</v>
      </c>
      <c r="D343" s="1" t="n">
        <v>293</v>
      </c>
      <c r="E343" s="2" t="s">
        <v>362</v>
      </c>
      <c r="F343" s="1" t="s">
        <v>1077</v>
      </c>
      <c r="G343" s="1" t="s">
        <v>184</v>
      </c>
      <c r="H343" s="3" t="n">
        <v>0</v>
      </c>
      <c r="I343" s="1" t="n">
        <v>0</v>
      </c>
      <c r="J343" s="1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  <c r="DU343" s="1" t="n">
        <v>0</v>
      </c>
      <c r="DV343" s="1" t="n">
        <v>0</v>
      </c>
      <c r="DW343" s="1" t="n">
        <v>0</v>
      </c>
      <c r="DX343" s="1" t="n">
        <v>0</v>
      </c>
      <c r="DY343" s="1" t="n">
        <v>0</v>
      </c>
      <c r="DZ343" s="1" t="n">
        <v>0</v>
      </c>
      <c r="EA343" s="1" t="n">
        <v>0</v>
      </c>
      <c r="EB343" s="1" t="n">
        <v>0</v>
      </c>
      <c r="EC343" s="1" t="n">
        <v>0</v>
      </c>
      <c r="ED343" s="1" t="n">
        <v>0</v>
      </c>
      <c r="EE343" s="1" t="n">
        <v>0</v>
      </c>
      <c r="EF343" s="1" t="n">
        <v>0</v>
      </c>
      <c r="EG343" s="1" t="n">
        <v>0</v>
      </c>
      <c r="EH343" s="1" t="n">
        <v>0</v>
      </c>
      <c r="EI343" s="1" t="n">
        <v>0</v>
      </c>
      <c r="EJ343" s="1" t="n">
        <v>0</v>
      </c>
      <c r="EK343" s="1" t="n">
        <v>0</v>
      </c>
      <c r="EL343" s="1" t="n">
        <v>0</v>
      </c>
      <c r="EM343" s="1" t="n">
        <v>0</v>
      </c>
      <c r="EN343" s="1" t="n">
        <v>0</v>
      </c>
      <c r="EO343" s="1" t="n">
        <v>0</v>
      </c>
      <c r="EP343" s="1" t="n">
        <v>0</v>
      </c>
      <c r="EQ343" s="1" t="n">
        <v>0</v>
      </c>
      <c r="ER343" s="1" t="n">
        <v>0</v>
      </c>
      <c r="ES343" s="1" t="n">
        <v>0</v>
      </c>
      <c r="ET343" s="1" t="n">
        <v>0</v>
      </c>
      <c r="EU343" s="1" t="n">
        <v>0</v>
      </c>
      <c r="EV343" s="1" t="n">
        <v>0</v>
      </c>
      <c r="EW343" s="1" t="n">
        <v>0</v>
      </c>
      <c r="EX343" s="1" t="n">
        <v>0</v>
      </c>
      <c r="EY343" s="1" t="n">
        <v>0</v>
      </c>
      <c r="EZ343" s="1" t="n">
        <v>0</v>
      </c>
      <c r="FA343" s="1" t="n">
        <v>0</v>
      </c>
      <c r="FB343" s="1" t="n">
        <v>0</v>
      </c>
      <c r="FC343" s="1" t="n">
        <v>0</v>
      </c>
      <c r="FD343" s="1" t="n">
        <v>0</v>
      </c>
      <c r="FE343" s="1" t="n">
        <v>0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/>
      <c r="FK343" s="1"/>
      <c r="FL343" s="1"/>
      <c r="FM343" s="1"/>
      <c r="FN343" s="1"/>
      <c r="FO343" s="1"/>
      <c r="FP343" s="1"/>
      <c r="FQ343" s="1"/>
      <c r="FR343" s="1"/>
      <c r="FS343" s="9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T343" s="1"/>
      <c r="HW343" s="0"/>
      <c r="HX343" s="0"/>
      <c r="HY343" s="0"/>
      <c r="HZ343" s="0"/>
      <c r="IA343" s="0"/>
    </row>
    <row r="344" customFormat="false" ht="12.75" hidden="false" customHeight="false" outlineLevel="0" collapsed="false">
      <c r="A344" s="1" t="n">
        <v>335</v>
      </c>
      <c r="C344" s="1" t="n">
        <v>291</v>
      </c>
      <c r="D344" s="1" t="n">
        <v>293</v>
      </c>
      <c r="E344" s="2" t="s">
        <v>362</v>
      </c>
      <c r="F344" s="1" t="s">
        <v>756</v>
      </c>
      <c r="G344" s="1" t="s">
        <v>198</v>
      </c>
      <c r="H344" s="3" t="n">
        <v>0</v>
      </c>
      <c r="I344" s="1" t="n">
        <v>0</v>
      </c>
      <c r="J344" s="1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  <c r="DT344" s="1" t="n">
        <v>0</v>
      </c>
      <c r="DU344" s="1" t="n">
        <v>0</v>
      </c>
      <c r="DV344" s="1" t="n">
        <v>0</v>
      </c>
      <c r="DW344" s="1" t="n">
        <v>0</v>
      </c>
      <c r="DX344" s="1" t="n">
        <v>0</v>
      </c>
      <c r="DY344" s="1" t="n">
        <v>0</v>
      </c>
      <c r="DZ344" s="1" t="n">
        <v>0</v>
      </c>
      <c r="EA344" s="1" t="n">
        <v>0</v>
      </c>
      <c r="EB344" s="1" t="n">
        <v>0</v>
      </c>
      <c r="EC344" s="1" t="n">
        <v>0</v>
      </c>
      <c r="ED344" s="1" t="n">
        <v>0</v>
      </c>
      <c r="EE344" s="1" t="n">
        <v>0</v>
      </c>
      <c r="EF344" s="1" t="n">
        <v>0</v>
      </c>
      <c r="EG344" s="1" t="n">
        <v>0</v>
      </c>
      <c r="EH344" s="1" t="n">
        <v>0</v>
      </c>
      <c r="EI344" s="1" t="n">
        <v>0</v>
      </c>
      <c r="EJ344" s="1" t="n">
        <v>0</v>
      </c>
      <c r="EK344" s="1" t="n">
        <v>0</v>
      </c>
      <c r="EL344" s="1" t="n">
        <v>0</v>
      </c>
      <c r="EM344" s="1" t="n">
        <v>0</v>
      </c>
      <c r="EN344" s="1" t="n">
        <v>0</v>
      </c>
      <c r="EO344" s="1" t="n">
        <v>0</v>
      </c>
      <c r="EP344" s="1" t="n">
        <v>0</v>
      </c>
      <c r="EQ344" s="1" t="n">
        <v>0</v>
      </c>
      <c r="ER344" s="1" t="n">
        <v>0</v>
      </c>
      <c r="ES344" s="1" t="n">
        <v>0</v>
      </c>
      <c r="ET344" s="1" t="n">
        <v>0</v>
      </c>
      <c r="EU344" s="1" t="n">
        <v>0</v>
      </c>
      <c r="EV344" s="1" t="n">
        <v>0</v>
      </c>
      <c r="EW344" s="1" t="n">
        <v>0</v>
      </c>
      <c r="EX344" s="1" t="n">
        <v>0</v>
      </c>
      <c r="EY344" s="1" t="n">
        <v>0</v>
      </c>
      <c r="EZ344" s="1" t="n">
        <v>0</v>
      </c>
      <c r="FA344" s="1" t="n">
        <v>0</v>
      </c>
      <c r="FB344" s="1" t="n">
        <v>0</v>
      </c>
      <c r="FC344" s="1" t="n">
        <v>0</v>
      </c>
      <c r="FD344" s="1" t="n">
        <v>0</v>
      </c>
      <c r="FE344" s="1" t="n">
        <v>0</v>
      </c>
      <c r="FF344" s="1" t="n">
        <v>0</v>
      </c>
      <c r="FG344" s="1" t="n">
        <v>0</v>
      </c>
      <c r="FH344" s="1" t="n">
        <v>0</v>
      </c>
      <c r="FI344" s="1" t="n">
        <v>0</v>
      </c>
      <c r="FJ344" s="1"/>
      <c r="FK344" s="1"/>
      <c r="FL344" s="1"/>
      <c r="FM344" s="1"/>
      <c r="FN344" s="1"/>
      <c r="FO344" s="1"/>
      <c r="FP344" s="1"/>
      <c r="FQ344" s="1"/>
      <c r="FR344" s="1"/>
      <c r="FS344" s="9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T344" s="1"/>
      <c r="HW344" s="0"/>
      <c r="HX344" s="0"/>
      <c r="HY344" s="0"/>
      <c r="HZ344" s="0"/>
      <c r="IA344" s="0"/>
    </row>
    <row r="345" customFormat="false" ht="12.75" hidden="false" customHeight="false" outlineLevel="0" collapsed="false">
      <c r="A345" s="1" t="n">
        <v>336</v>
      </c>
      <c r="C345" s="1" t="n">
        <v>291</v>
      </c>
      <c r="D345" s="1" t="n">
        <v>293</v>
      </c>
      <c r="E345" s="2" t="s">
        <v>362</v>
      </c>
      <c r="F345" s="1" t="s">
        <v>1078</v>
      </c>
      <c r="G345" s="1" t="s">
        <v>198</v>
      </c>
      <c r="H345" s="3" t="n">
        <v>0</v>
      </c>
      <c r="I345" s="1" t="n">
        <v>0</v>
      </c>
      <c r="J345" s="1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  <c r="DU345" s="1" t="n">
        <v>0</v>
      </c>
      <c r="DV345" s="1" t="n">
        <v>0</v>
      </c>
      <c r="DW345" s="1" t="n">
        <v>0</v>
      </c>
      <c r="DX345" s="1" t="n">
        <v>0</v>
      </c>
      <c r="DY345" s="1" t="n">
        <v>0</v>
      </c>
      <c r="DZ345" s="1" t="n">
        <v>0</v>
      </c>
      <c r="EA345" s="1" t="n">
        <v>0</v>
      </c>
      <c r="EB345" s="1" t="n">
        <v>0</v>
      </c>
      <c r="EC345" s="1" t="n">
        <v>0</v>
      </c>
      <c r="ED345" s="1" t="n">
        <v>0</v>
      </c>
      <c r="EE345" s="1" t="n">
        <v>0</v>
      </c>
      <c r="EF345" s="1" t="n">
        <v>0</v>
      </c>
      <c r="EG345" s="1" t="n">
        <v>0</v>
      </c>
      <c r="EH345" s="1" t="n">
        <v>0</v>
      </c>
      <c r="EI345" s="1" t="n">
        <v>0</v>
      </c>
      <c r="EJ345" s="1" t="n">
        <v>0</v>
      </c>
      <c r="EK345" s="1" t="n">
        <v>0</v>
      </c>
      <c r="EL345" s="1" t="n">
        <v>0</v>
      </c>
      <c r="EM345" s="1" t="n">
        <v>0</v>
      </c>
      <c r="EN345" s="1" t="n">
        <v>0</v>
      </c>
      <c r="EO345" s="1" t="n">
        <v>0</v>
      </c>
      <c r="EP345" s="1" t="n">
        <v>0</v>
      </c>
      <c r="EQ345" s="1" t="n">
        <v>0</v>
      </c>
      <c r="ER345" s="1" t="n">
        <v>0</v>
      </c>
      <c r="ES345" s="1" t="n">
        <v>0</v>
      </c>
      <c r="ET345" s="1" t="n">
        <v>0</v>
      </c>
      <c r="EU345" s="1" t="n">
        <v>0</v>
      </c>
      <c r="EV345" s="1" t="n">
        <v>0</v>
      </c>
      <c r="EW345" s="1" t="n">
        <v>0</v>
      </c>
      <c r="EX345" s="1" t="n">
        <v>0</v>
      </c>
      <c r="EY345" s="1" t="n">
        <v>0</v>
      </c>
      <c r="EZ345" s="1" t="n">
        <v>0</v>
      </c>
      <c r="FA345" s="1" t="n">
        <v>0</v>
      </c>
      <c r="FB345" s="1" t="n">
        <v>0</v>
      </c>
      <c r="FC345" s="1" t="n">
        <v>0</v>
      </c>
      <c r="FD345" s="1" t="n">
        <v>0</v>
      </c>
      <c r="FE345" s="1" t="n">
        <v>0</v>
      </c>
      <c r="FF345" s="1" t="n">
        <v>0</v>
      </c>
      <c r="FG345" s="1" t="n">
        <v>0</v>
      </c>
      <c r="FH345" s="1" t="n">
        <v>0</v>
      </c>
      <c r="FI345" s="1" t="n">
        <v>0</v>
      </c>
      <c r="FJ345" s="1"/>
      <c r="FK345" s="1"/>
      <c r="FL345" s="1"/>
      <c r="FM345" s="1"/>
      <c r="FN345" s="1"/>
      <c r="FO345" s="1"/>
      <c r="FP345" s="1"/>
      <c r="FQ345" s="1"/>
      <c r="FR345" s="1"/>
      <c r="FS345" s="9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T345" s="1"/>
      <c r="HW345" s="0"/>
      <c r="HX345" s="0"/>
      <c r="HY345" s="0"/>
      <c r="HZ345" s="0"/>
      <c r="IA345" s="0"/>
    </row>
    <row r="346" customFormat="false" ht="12.75" hidden="false" customHeight="false" outlineLevel="0" collapsed="false">
      <c r="A346" s="1" t="n">
        <v>337</v>
      </c>
      <c r="C346" s="1" t="n">
        <v>291</v>
      </c>
      <c r="D346" s="1" t="n">
        <v>293</v>
      </c>
      <c r="E346" s="2" t="s">
        <v>362</v>
      </c>
      <c r="F346" s="1" t="s">
        <v>1079</v>
      </c>
      <c r="G346" s="1" t="s">
        <v>198</v>
      </c>
      <c r="H346" s="3" t="n">
        <v>0</v>
      </c>
      <c r="I346" s="1" t="n">
        <v>0</v>
      </c>
      <c r="J346" s="1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 t="n">
        <v>0</v>
      </c>
      <c r="DR346" s="1" t="n">
        <v>0</v>
      </c>
      <c r="DS346" s="1" t="n">
        <v>0</v>
      </c>
      <c r="DT346" s="1" t="n">
        <v>0</v>
      </c>
      <c r="DU346" s="1" t="n">
        <v>0</v>
      </c>
      <c r="DV346" s="1" t="n">
        <v>0</v>
      </c>
      <c r="DW346" s="1" t="n">
        <v>0</v>
      </c>
      <c r="DX346" s="1" t="n">
        <v>0</v>
      </c>
      <c r="DY346" s="1" t="n">
        <v>0</v>
      </c>
      <c r="DZ346" s="1" t="n">
        <v>0</v>
      </c>
      <c r="EA346" s="1" t="n">
        <v>0</v>
      </c>
      <c r="EB346" s="1" t="n">
        <v>0</v>
      </c>
      <c r="EC346" s="1" t="n">
        <v>0</v>
      </c>
      <c r="ED346" s="1" t="n">
        <v>0</v>
      </c>
      <c r="EE346" s="1" t="n">
        <v>0</v>
      </c>
      <c r="EF346" s="1" t="n">
        <v>0</v>
      </c>
      <c r="EG346" s="1" t="n">
        <v>0</v>
      </c>
      <c r="EH346" s="1" t="n">
        <v>0</v>
      </c>
      <c r="EI346" s="1" t="n">
        <v>0</v>
      </c>
      <c r="EJ346" s="1" t="n">
        <v>0</v>
      </c>
      <c r="EK346" s="1" t="n">
        <v>0</v>
      </c>
      <c r="EL346" s="1" t="n">
        <v>0</v>
      </c>
      <c r="EM346" s="1" t="n">
        <v>0</v>
      </c>
      <c r="EN346" s="1" t="n">
        <v>0</v>
      </c>
      <c r="EO346" s="1" t="n">
        <v>0</v>
      </c>
      <c r="EP346" s="1" t="n">
        <v>0</v>
      </c>
      <c r="EQ346" s="1" t="n">
        <v>0</v>
      </c>
      <c r="ER346" s="1" t="n">
        <v>0</v>
      </c>
      <c r="ES346" s="1" t="n">
        <v>0</v>
      </c>
      <c r="ET346" s="1" t="n">
        <v>0</v>
      </c>
      <c r="EU346" s="1" t="n">
        <v>0</v>
      </c>
      <c r="EV346" s="1" t="n">
        <v>0</v>
      </c>
      <c r="EW346" s="1" t="n">
        <v>0</v>
      </c>
      <c r="EX346" s="1" t="n">
        <v>0</v>
      </c>
      <c r="EY346" s="1" t="n">
        <v>0</v>
      </c>
      <c r="EZ346" s="1" t="n">
        <v>0</v>
      </c>
      <c r="FA346" s="1" t="n">
        <v>0</v>
      </c>
      <c r="FB346" s="1" t="n">
        <v>0</v>
      </c>
      <c r="FC346" s="1" t="n">
        <v>0</v>
      </c>
      <c r="FD346" s="1" t="n">
        <v>0</v>
      </c>
      <c r="FE346" s="1" t="n">
        <v>0</v>
      </c>
      <c r="FF346" s="1" t="n">
        <v>0</v>
      </c>
      <c r="FG346" s="1" t="n">
        <v>0</v>
      </c>
      <c r="FH346" s="1" t="n">
        <v>0</v>
      </c>
      <c r="FI346" s="1" t="n">
        <v>0</v>
      </c>
      <c r="FJ346" s="1"/>
      <c r="FK346" s="1"/>
      <c r="FL346" s="1"/>
      <c r="FM346" s="1"/>
      <c r="FN346" s="1"/>
      <c r="FO346" s="1"/>
      <c r="FP346" s="1"/>
      <c r="FQ346" s="1"/>
      <c r="FR346" s="1"/>
      <c r="FS346" s="9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T346" s="1"/>
      <c r="HW346" s="0"/>
      <c r="HX346" s="0"/>
      <c r="HY346" s="0"/>
      <c r="HZ346" s="0"/>
      <c r="IA346" s="0"/>
    </row>
    <row r="347" customFormat="false" ht="12.75" hidden="false" customHeight="false" outlineLevel="0" collapsed="false">
      <c r="A347" s="1" t="n">
        <v>338</v>
      </c>
      <c r="C347" s="1" t="n">
        <v>291</v>
      </c>
      <c r="D347" s="1" t="n">
        <v>293</v>
      </c>
      <c r="E347" s="2" t="s">
        <v>362</v>
      </c>
      <c r="F347" s="1" t="s">
        <v>1080</v>
      </c>
      <c r="G347" s="1" t="s">
        <v>186</v>
      </c>
      <c r="H347" s="3" t="n">
        <v>0</v>
      </c>
      <c r="I347" s="1" t="n">
        <v>0</v>
      </c>
      <c r="J347" s="1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 t="n">
        <v>0</v>
      </c>
      <c r="DR347" s="1" t="n">
        <v>0</v>
      </c>
      <c r="DS347" s="1" t="n">
        <v>0</v>
      </c>
      <c r="DT347" s="1" t="n">
        <v>0</v>
      </c>
      <c r="DU347" s="1" t="n">
        <v>0</v>
      </c>
      <c r="DV347" s="1" t="n">
        <v>0</v>
      </c>
      <c r="DW347" s="1" t="n">
        <v>0</v>
      </c>
      <c r="DX347" s="1" t="n">
        <v>0</v>
      </c>
      <c r="DY347" s="1" t="n">
        <v>0</v>
      </c>
      <c r="DZ347" s="1" t="n">
        <v>0</v>
      </c>
      <c r="EA347" s="1" t="n">
        <v>0</v>
      </c>
      <c r="EB347" s="1" t="n">
        <v>0</v>
      </c>
      <c r="EC347" s="1" t="n">
        <v>0</v>
      </c>
      <c r="ED347" s="1" t="n">
        <v>0</v>
      </c>
      <c r="EE347" s="1" t="n">
        <v>0</v>
      </c>
      <c r="EF347" s="1" t="n">
        <v>0</v>
      </c>
      <c r="EG347" s="1" t="n">
        <v>0</v>
      </c>
      <c r="EH347" s="1" t="n">
        <v>0</v>
      </c>
      <c r="EI347" s="1" t="n">
        <v>0</v>
      </c>
      <c r="EJ347" s="1" t="n">
        <v>0</v>
      </c>
      <c r="EK347" s="1" t="n">
        <v>0</v>
      </c>
      <c r="EL347" s="1" t="n">
        <v>0</v>
      </c>
      <c r="EM347" s="1" t="n">
        <v>0</v>
      </c>
      <c r="EN347" s="1" t="n">
        <v>0</v>
      </c>
      <c r="EO347" s="1" t="n">
        <v>0</v>
      </c>
      <c r="EP347" s="1" t="n">
        <v>0</v>
      </c>
      <c r="EQ347" s="1" t="n">
        <v>0</v>
      </c>
      <c r="ER347" s="1" t="n">
        <v>0</v>
      </c>
      <c r="ES347" s="1" t="n">
        <v>0</v>
      </c>
      <c r="ET347" s="1" t="n">
        <v>0</v>
      </c>
      <c r="EU347" s="1" t="n">
        <v>0</v>
      </c>
      <c r="EV347" s="1" t="n">
        <v>0</v>
      </c>
      <c r="EW347" s="1" t="n">
        <v>0</v>
      </c>
      <c r="EX347" s="1" t="n">
        <v>0</v>
      </c>
      <c r="EY347" s="1" t="n">
        <v>0</v>
      </c>
      <c r="EZ347" s="1" t="n">
        <v>0</v>
      </c>
      <c r="FA347" s="1" t="n">
        <v>0</v>
      </c>
      <c r="FB347" s="1" t="n">
        <v>0</v>
      </c>
      <c r="FC347" s="1" t="n">
        <v>0</v>
      </c>
      <c r="FD347" s="1" t="n">
        <v>0</v>
      </c>
      <c r="FE347" s="1" t="n">
        <v>0</v>
      </c>
      <c r="FF347" s="1" t="n">
        <v>0</v>
      </c>
      <c r="FG347" s="1" t="n">
        <v>0</v>
      </c>
      <c r="FH347" s="1" t="n">
        <v>0</v>
      </c>
      <c r="FI347" s="1" t="n">
        <v>0</v>
      </c>
      <c r="FJ347" s="1"/>
      <c r="FK347" s="1"/>
      <c r="FL347" s="1"/>
      <c r="FM347" s="1"/>
      <c r="FN347" s="1"/>
      <c r="FO347" s="1"/>
      <c r="FP347" s="1"/>
      <c r="FQ347" s="1"/>
      <c r="FR347" s="1"/>
      <c r="FS347" s="9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T347" s="1"/>
      <c r="HW347" s="0"/>
      <c r="HX347" s="0"/>
      <c r="HY347" s="0"/>
      <c r="HZ347" s="0"/>
      <c r="IA347" s="0"/>
    </row>
    <row r="348" customFormat="false" ht="12.75" hidden="false" customHeight="false" outlineLevel="0" collapsed="false">
      <c r="A348" s="1" t="n">
        <v>339</v>
      </c>
      <c r="C348" s="1" t="n">
        <v>291</v>
      </c>
      <c r="D348" s="1" t="n">
        <v>293</v>
      </c>
      <c r="E348" s="2" t="s">
        <v>362</v>
      </c>
      <c r="F348" s="1" t="s">
        <v>1081</v>
      </c>
      <c r="G348" s="1" t="s">
        <v>187</v>
      </c>
      <c r="H348" s="3" t="n">
        <v>0</v>
      </c>
      <c r="I348" s="1" t="n">
        <v>0</v>
      </c>
      <c r="J348" s="1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  <c r="DT348" s="1" t="n">
        <v>0</v>
      </c>
      <c r="DU348" s="1" t="n">
        <v>0</v>
      </c>
      <c r="DV348" s="1" t="n">
        <v>0</v>
      </c>
      <c r="DW348" s="1" t="n">
        <v>0</v>
      </c>
      <c r="DX348" s="1" t="n">
        <v>0</v>
      </c>
      <c r="DY348" s="1" t="n">
        <v>0</v>
      </c>
      <c r="DZ348" s="1" t="n">
        <v>0</v>
      </c>
      <c r="EA348" s="1" t="n">
        <v>0</v>
      </c>
      <c r="EB348" s="1" t="n">
        <v>0</v>
      </c>
      <c r="EC348" s="1" t="n">
        <v>0</v>
      </c>
      <c r="ED348" s="1" t="n">
        <v>0</v>
      </c>
      <c r="EE348" s="1" t="n">
        <v>0</v>
      </c>
      <c r="EF348" s="1" t="n">
        <v>0</v>
      </c>
      <c r="EG348" s="1" t="n">
        <v>0</v>
      </c>
      <c r="EH348" s="1" t="n">
        <v>0</v>
      </c>
      <c r="EI348" s="1" t="n">
        <v>0</v>
      </c>
      <c r="EJ348" s="1" t="n">
        <v>0</v>
      </c>
      <c r="EK348" s="1" t="n">
        <v>0</v>
      </c>
      <c r="EL348" s="1" t="n">
        <v>0</v>
      </c>
      <c r="EM348" s="1" t="n">
        <v>0</v>
      </c>
      <c r="EN348" s="1" t="n">
        <v>0</v>
      </c>
      <c r="EO348" s="1" t="n">
        <v>0</v>
      </c>
      <c r="EP348" s="1" t="n">
        <v>0</v>
      </c>
      <c r="EQ348" s="1" t="n">
        <v>0</v>
      </c>
      <c r="ER348" s="1" t="n">
        <v>0</v>
      </c>
      <c r="ES348" s="1" t="n">
        <v>0</v>
      </c>
      <c r="ET348" s="1" t="n">
        <v>0</v>
      </c>
      <c r="EU348" s="1" t="n">
        <v>0</v>
      </c>
      <c r="EV348" s="1" t="n">
        <v>0</v>
      </c>
      <c r="EW348" s="1" t="n">
        <v>0</v>
      </c>
      <c r="EX348" s="1" t="n">
        <v>0</v>
      </c>
      <c r="EY348" s="1" t="n">
        <v>0</v>
      </c>
      <c r="EZ348" s="1" t="n">
        <v>0</v>
      </c>
      <c r="FA348" s="1" t="n">
        <v>0</v>
      </c>
      <c r="FB348" s="1" t="n">
        <v>0</v>
      </c>
      <c r="FC348" s="1" t="n">
        <v>0</v>
      </c>
      <c r="FD348" s="1" t="n">
        <v>0</v>
      </c>
      <c r="FE348" s="1" t="n">
        <v>0</v>
      </c>
      <c r="FF348" s="1" t="n">
        <v>0</v>
      </c>
      <c r="FG348" s="1" t="n">
        <v>0</v>
      </c>
      <c r="FH348" s="1" t="n">
        <v>0</v>
      </c>
      <c r="FI348" s="1" t="n">
        <v>0</v>
      </c>
      <c r="FJ348" s="1"/>
      <c r="FK348" s="1"/>
      <c r="FL348" s="1"/>
      <c r="FM348" s="1"/>
      <c r="FN348" s="1"/>
      <c r="FO348" s="1"/>
      <c r="FP348" s="1"/>
      <c r="FQ348" s="1"/>
      <c r="FR348" s="1"/>
      <c r="FS348" s="9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T348" s="1"/>
      <c r="HW348" s="0"/>
      <c r="HX348" s="0"/>
      <c r="HY348" s="0"/>
      <c r="HZ348" s="0"/>
      <c r="IA348" s="0"/>
    </row>
    <row r="349" customFormat="false" ht="12.75" hidden="false" customHeight="false" outlineLevel="0" collapsed="false">
      <c r="A349" s="1" t="n">
        <v>340</v>
      </c>
      <c r="C349" s="1" t="n">
        <v>291</v>
      </c>
      <c r="D349" s="1" t="n">
        <v>293</v>
      </c>
      <c r="E349" s="2" t="s">
        <v>362</v>
      </c>
      <c r="F349" s="1" t="s">
        <v>758</v>
      </c>
      <c r="G349" s="1" t="s">
        <v>210</v>
      </c>
      <c r="H349" s="3" t="n">
        <v>0</v>
      </c>
      <c r="I349" s="1" t="n">
        <v>0</v>
      </c>
      <c r="J349" s="1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CQ349" s="1" t="n">
        <v>0</v>
      </c>
      <c r="CR349" s="1" t="n">
        <v>0</v>
      </c>
      <c r="CS349" s="1" t="n">
        <v>0</v>
      </c>
      <c r="CT349" s="1" t="n">
        <v>0</v>
      </c>
      <c r="CU349" s="1" t="n">
        <v>0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  <c r="DT349" s="1" t="n">
        <v>0</v>
      </c>
      <c r="DU349" s="1" t="n">
        <v>0</v>
      </c>
      <c r="DV349" s="1" t="n">
        <v>0</v>
      </c>
      <c r="DW349" s="1" t="n">
        <v>0</v>
      </c>
      <c r="DX349" s="1" t="n">
        <v>0</v>
      </c>
      <c r="DY349" s="1" t="n">
        <v>0</v>
      </c>
      <c r="DZ349" s="1" t="n">
        <v>0</v>
      </c>
      <c r="EA349" s="1" t="n">
        <v>0</v>
      </c>
      <c r="EB349" s="1" t="n">
        <v>0</v>
      </c>
      <c r="EC349" s="1" t="n">
        <v>0</v>
      </c>
      <c r="ED349" s="1" t="n">
        <v>0</v>
      </c>
      <c r="EE349" s="1" t="n">
        <v>0</v>
      </c>
      <c r="EF349" s="1" t="n">
        <v>0</v>
      </c>
      <c r="EG349" s="1" t="n">
        <v>0</v>
      </c>
      <c r="EH349" s="1" t="n">
        <v>0</v>
      </c>
      <c r="EI349" s="1" t="n">
        <v>0</v>
      </c>
      <c r="EJ349" s="1" t="n">
        <v>0</v>
      </c>
      <c r="EK349" s="1" t="n">
        <v>0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0</v>
      </c>
      <c r="EQ349" s="1" t="n">
        <v>0</v>
      </c>
      <c r="ER349" s="1" t="n">
        <v>0</v>
      </c>
      <c r="ES349" s="1" t="n">
        <v>0</v>
      </c>
      <c r="ET349" s="1" t="n">
        <v>0</v>
      </c>
      <c r="EU349" s="1" t="n">
        <v>0</v>
      </c>
      <c r="EV349" s="1" t="n">
        <v>0</v>
      </c>
      <c r="EW349" s="1" t="n">
        <v>0</v>
      </c>
      <c r="EX349" s="1" t="n">
        <v>0</v>
      </c>
      <c r="EY349" s="1" t="n">
        <v>0</v>
      </c>
      <c r="EZ349" s="1" t="n">
        <v>0</v>
      </c>
      <c r="FA349" s="1" t="n">
        <v>0</v>
      </c>
      <c r="FB349" s="1" t="n">
        <v>0</v>
      </c>
      <c r="FC349" s="1" t="n">
        <v>0</v>
      </c>
      <c r="FD349" s="1" t="n">
        <v>0</v>
      </c>
      <c r="FE349" s="1" t="n">
        <v>0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/>
      <c r="FK349" s="1"/>
      <c r="FL349" s="1"/>
      <c r="FM349" s="1"/>
      <c r="FN349" s="1"/>
      <c r="FO349" s="1"/>
      <c r="FP349" s="1"/>
      <c r="FQ349" s="1"/>
      <c r="FR349" s="1"/>
      <c r="FS349" s="9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T349" s="1"/>
      <c r="HW349" s="0"/>
      <c r="HX349" s="0"/>
      <c r="HY349" s="0"/>
      <c r="HZ349" s="0"/>
      <c r="IA349" s="0"/>
    </row>
    <row r="350" customFormat="false" ht="12.75" hidden="false" customHeight="false" outlineLevel="0" collapsed="false">
      <c r="A350" s="1" t="n">
        <v>341</v>
      </c>
      <c r="C350" s="1" t="n">
        <v>291</v>
      </c>
      <c r="D350" s="1" t="n">
        <v>293</v>
      </c>
      <c r="E350" s="2" t="s">
        <v>362</v>
      </c>
      <c r="F350" s="1" t="s">
        <v>1082</v>
      </c>
      <c r="G350" s="1" t="s">
        <v>186</v>
      </c>
      <c r="H350" s="3" t="n">
        <v>0</v>
      </c>
      <c r="I350" s="1" t="n">
        <v>0</v>
      </c>
      <c r="J350" s="1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DQ350" s="1" t="n">
        <v>0</v>
      </c>
      <c r="DR350" s="1" t="n">
        <v>0</v>
      </c>
      <c r="DS350" s="1" t="n">
        <v>0</v>
      </c>
      <c r="DT350" s="1" t="n">
        <v>0</v>
      </c>
      <c r="DU350" s="1" t="n">
        <v>0</v>
      </c>
      <c r="DV350" s="1" t="n">
        <v>0</v>
      </c>
      <c r="DW350" s="1" t="n">
        <v>0</v>
      </c>
      <c r="DX350" s="1" t="n">
        <v>0</v>
      </c>
      <c r="DY350" s="1" t="n">
        <v>0</v>
      </c>
      <c r="DZ350" s="1" t="n">
        <v>0</v>
      </c>
      <c r="EA350" s="1" t="n">
        <v>0</v>
      </c>
      <c r="EB350" s="1" t="n">
        <v>0</v>
      </c>
      <c r="EC350" s="1" t="n">
        <v>0</v>
      </c>
      <c r="ED350" s="1" t="n">
        <v>0</v>
      </c>
      <c r="EE350" s="1" t="n">
        <v>0</v>
      </c>
      <c r="EF350" s="1" t="n">
        <v>0</v>
      </c>
      <c r="EG350" s="1" t="n">
        <v>0</v>
      </c>
      <c r="EH350" s="1" t="n">
        <v>0</v>
      </c>
      <c r="EI350" s="1" t="n">
        <v>0</v>
      </c>
      <c r="EJ350" s="1" t="n">
        <v>0</v>
      </c>
      <c r="EK350" s="1" t="n">
        <v>0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0</v>
      </c>
      <c r="EQ350" s="1" t="n">
        <v>0</v>
      </c>
      <c r="ER350" s="1" t="n">
        <v>0</v>
      </c>
      <c r="ES350" s="1" t="n">
        <v>0</v>
      </c>
      <c r="ET350" s="1" t="n">
        <v>0</v>
      </c>
      <c r="EU350" s="1" t="n">
        <v>0</v>
      </c>
      <c r="EV350" s="1" t="n">
        <v>0</v>
      </c>
      <c r="EW350" s="1" t="n">
        <v>0</v>
      </c>
      <c r="EX350" s="1" t="n">
        <v>0</v>
      </c>
      <c r="EY350" s="1" t="n">
        <v>0</v>
      </c>
      <c r="EZ350" s="1" t="n">
        <v>0</v>
      </c>
      <c r="FA350" s="1" t="n">
        <v>0</v>
      </c>
      <c r="FB350" s="1" t="n">
        <v>0</v>
      </c>
      <c r="FC350" s="1" t="n">
        <v>0</v>
      </c>
      <c r="FD350" s="1" t="n">
        <v>0</v>
      </c>
      <c r="FE350" s="1" t="n">
        <v>0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/>
      <c r="FK350" s="1"/>
      <c r="FL350" s="1"/>
      <c r="FM350" s="1"/>
      <c r="FN350" s="1"/>
      <c r="FO350" s="1"/>
      <c r="FP350" s="1"/>
      <c r="FQ350" s="1"/>
      <c r="FR350" s="1"/>
      <c r="FS350" s="9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T350" s="1"/>
      <c r="HW350" s="0"/>
      <c r="HX350" s="0"/>
      <c r="HY350" s="0"/>
      <c r="HZ350" s="0"/>
      <c r="IA350" s="0"/>
    </row>
    <row r="351" customFormat="false" ht="12.75" hidden="false" customHeight="false" outlineLevel="0" collapsed="false">
      <c r="A351" s="1" t="n">
        <v>342</v>
      </c>
      <c r="C351" s="1" t="n">
        <v>291</v>
      </c>
      <c r="D351" s="1" t="n">
        <v>293</v>
      </c>
      <c r="E351" s="2" t="s">
        <v>362</v>
      </c>
      <c r="F351" s="1" t="s">
        <v>1083</v>
      </c>
      <c r="G351" s="1" t="s">
        <v>210</v>
      </c>
      <c r="H351" s="3" t="n">
        <v>0</v>
      </c>
      <c r="I351" s="1" t="n">
        <v>0</v>
      </c>
      <c r="J351" s="1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  <c r="DT351" s="1" t="n">
        <v>0</v>
      </c>
      <c r="DU351" s="1" t="n">
        <v>0</v>
      </c>
      <c r="DV351" s="1" t="n">
        <v>0</v>
      </c>
      <c r="DW351" s="1" t="n">
        <v>0</v>
      </c>
      <c r="DX351" s="1" t="n">
        <v>0</v>
      </c>
      <c r="DY351" s="1" t="n">
        <v>0</v>
      </c>
      <c r="DZ351" s="1" t="n">
        <v>0</v>
      </c>
      <c r="EA351" s="1" t="n">
        <v>0</v>
      </c>
      <c r="EB351" s="1" t="n">
        <v>0</v>
      </c>
      <c r="EC351" s="1" t="n">
        <v>0</v>
      </c>
      <c r="ED351" s="1" t="n">
        <v>0</v>
      </c>
      <c r="EE351" s="1" t="n">
        <v>0</v>
      </c>
      <c r="EF351" s="1" t="n">
        <v>0</v>
      </c>
      <c r="EG351" s="1" t="n">
        <v>0</v>
      </c>
      <c r="EH351" s="1" t="n">
        <v>0</v>
      </c>
      <c r="EI351" s="1" t="n">
        <v>0</v>
      </c>
      <c r="EJ351" s="1" t="n">
        <v>0</v>
      </c>
      <c r="EK351" s="1" t="n">
        <v>0</v>
      </c>
      <c r="EL351" s="1" t="n">
        <v>0</v>
      </c>
      <c r="EM351" s="1" t="n">
        <v>0</v>
      </c>
      <c r="EN351" s="1" t="n">
        <v>0</v>
      </c>
      <c r="EO351" s="1" t="n">
        <v>0</v>
      </c>
      <c r="EP351" s="1" t="n">
        <v>0</v>
      </c>
      <c r="EQ351" s="1" t="n">
        <v>0</v>
      </c>
      <c r="ER351" s="1" t="n">
        <v>0</v>
      </c>
      <c r="ES351" s="1" t="n">
        <v>0</v>
      </c>
      <c r="ET351" s="1" t="n">
        <v>0</v>
      </c>
      <c r="EU351" s="1" t="n">
        <v>0</v>
      </c>
      <c r="EV351" s="1" t="n">
        <v>0</v>
      </c>
      <c r="EW351" s="1" t="n">
        <v>0</v>
      </c>
      <c r="EX351" s="1" t="n">
        <v>0</v>
      </c>
      <c r="EY351" s="1" t="n">
        <v>0</v>
      </c>
      <c r="EZ351" s="1" t="n">
        <v>0</v>
      </c>
      <c r="FA351" s="1" t="n">
        <v>0</v>
      </c>
      <c r="FB351" s="1" t="n">
        <v>0</v>
      </c>
      <c r="FC351" s="1" t="n">
        <v>0</v>
      </c>
      <c r="FD351" s="1" t="n">
        <v>0</v>
      </c>
      <c r="FE351" s="1" t="n">
        <v>0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/>
      <c r="FK351" s="1"/>
      <c r="FL351" s="1"/>
      <c r="FM351" s="1"/>
      <c r="FN351" s="1"/>
      <c r="FO351" s="1"/>
      <c r="FP351" s="1"/>
      <c r="FQ351" s="1"/>
      <c r="FR351" s="1"/>
      <c r="FS351" s="9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T351" s="1"/>
      <c r="HW351" s="0"/>
      <c r="HX351" s="0"/>
      <c r="HY351" s="0"/>
      <c r="HZ351" s="0"/>
      <c r="IA351" s="0"/>
    </row>
    <row r="352" customFormat="false" ht="12.75" hidden="false" customHeight="false" outlineLevel="0" collapsed="false">
      <c r="A352" s="1" t="n">
        <v>343</v>
      </c>
      <c r="C352" s="1" t="n">
        <v>291</v>
      </c>
      <c r="D352" s="1" t="n">
        <v>293</v>
      </c>
      <c r="E352" s="2" t="s">
        <v>362</v>
      </c>
      <c r="F352" s="1" t="s">
        <v>1084</v>
      </c>
      <c r="G352" s="1" t="s">
        <v>180</v>
      </c>
      <c r="H352" s="3" t="n">
        <v>0</v>
      </c>
      <c r="I352" s="1" t="n">
        <v>0</v>
      </c>
      <c r="J352" s="1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DQ352" s="1" t="n">
        <v>0</v>
      </c>
      <c r="DR352" s="1" t="n">
        <v>0</v>
      </c>
      <c r="DS352" s="1" t="n">
        <v>0</v>
      </c>
      <c r="DT352" s="1" t="n">
        <v>0</v>
      </c>
      <c r="DU352" s="1" t="n">
        <v>0</v>
      </c>
      <c r="DV352" s="1" t="n">
        <v>0</v>
      </c>
      <c r="DW352" s="1" t="n">
        <v>0</v>
      </c>
      <c r="DX352" s="1" t="n">
        <v>0</v>
      </c>
      <c r="DY352" s="1" t="n">
        <v>0</v>
      </c>
      <c r="DZ352" s="1" t="n">
        <v>0</v>
      </c>
      <c r="EA352" s="1" t="n">
        <v>0</v>
      </c>
      <c r="EB352" s="1" t="n">
        <v>0</v>
      </c>
      <c r="EC352" s="1" t="n">
        <v>0</v>
      </c>
      <c r="ED352" s="1" t="n">
        <v>0</v>
      </c>
      <c r="EE352" s="1" t="n">
        <v>0</v>
      </c>
      <c r="EF352" s="1" t="n">
        <v>0</v>
      </c>
      <c r="EG352" s="1" t="n">
        <v>0</v>
      </c>
      <c r="EH352" s="1" t="n">
        <v>0</v>
      </c>
      <c r="EI352" s="1" t="n">
        <v>0</v>
      </c>
      <c r="EJ352" s="1" t="n">
        <v>0</v>
      </c>
      <c r="EK352" s="1" t="n">
        <v>0</v>
      </c>
      <c r="EL352" s="1" t="n">
        <v>0</v>
      </c>
      <c r="EM352" s="1" t="n">
        <v>0</v>
      </c>
      <c r="EN352" s="1" t="n">
        <v>0</v>
      </c>
      <c r="EO352" s="1" t="n">
        <v>0</v>
      </c>
      <c r="EP352" s="1" t="n">
        <v>0</v>
      </c>
      <c r="EQ352" s="1" t="n">
        <v>0</v>
      </c>
      <c r="ER352" s="1" t="n">
        <v>0</v>
      </c>
      <c r="ES352" s="1" t="n">
        <v>0</v>
      </c>
      <c r="ET352" s="1" t="n">
        <v>0</v>
      </c>
      <c r="EU352" s="1" t="n">
        <v>0</v>
      </c>
      <c r="EV352" s="1" t="n">
        <v>0</v>
      </c>
      <c r="EW352" s="1" t="n">
        <v>0</v>
      </c>
      <c r="EX352" s="1" t="n">
        <v>0</v>
      </c>
      <c r="EY352" s="1" t="n">
        <v>0</v>
      </c>
      <c r="EZ352" s="1" t="n">
        <v>0</v>
      </c>
      <c r="FA352" s="1" t="n">
        <v>0</v>
      </c>
      <c r="FB352" s="1" t="n">
        <v>0</v>
      </c>
      <c r="FC352" s="1" t="n">
        <v>0</v>
      </c>
      <c r="FD352" s="1" t="n">
        <v>0</v>
      </c>
      <c r="FE352" s="1" t="n">
        <v>0</v>
      </c>
      <c r="FF352" s="1" t="n">
        <v>0</v>
      </c>
      <c r="FG352" s="1" t="n">
        <v>0</v>
      </c>
      <c r="FH352" s="1" t="n">
        <v>0</v>
      </c>
      <c r="FI352" s="1" t="n">
        <v>0</v>
      </c>
      <c r="FJ352" s="1"/>
      <c r="FK352" s="1"/>
      <c r="FL352" s="1"/>
      <c r="FM352" s="1"/>
      <c r="FN352" s="1"/>
      <c r="FO352" s="1"/>
      <c r="FP352" s="1"/>
      <c r="FQ352" s="1"/>
      <c r="FR352" s="1"/>
      <c r="FS352" s="9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T352" s="1"/>
      <c r="HW352" s="0"/>
      <c r="HX352" s="0"/>
      <c r="HY352" s="0"/>
      <c r="HZ352" s="0"/>
      <c r="IA352" s="0"/>
    </row>
    <row r="353" customFormat="false" ht="12.75" hidden="false" customHeight="false" outlineLevel="0" collapsed="false">
      <c r="A353" s="1" t="n">
        <v>344</v>
      </c>
      <c r="C353" s="1" t="n">
        <v>291</v>
      </c>
      <c r="D353" s="1" t="n">
        <v>293</v>
      </c>
      <c r="E353" s="2" t="s">
        <v>362</v>
      </c>
      <c r="F353" s="1" t="s">
        <v>1085</v>
      </c>
      <c r="G353" s="1" t="s">
        <v>187</v>
      </c>
      <c r="H353" s="3" t="n">
        <v>0</v>
      </c>
      <c r="I353" s="1" t="n">
        <v>0</v>
      </c>
      <c r="J353" s="1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DQ353" s="1" t="n">
        <v>0</v>
      </c>
      <c r="DR353" s="1" t="n">
        <v>0</v>
      </c>
      <c r="DS353" s="1" t="n">
        <v>0</v>
      </c>
      <c r="DT353" s="1" t="n">
        <v>0</v>
      </c>
      <c r="DU353" s="1" t="n">
        <v>0</v>
      </c>
      <c r="DV353" s="1" t="n">
        <v>0</v>
      </c>
      <c r="DW353" s="1" t="n">
        <v>0</v>
      </c>
      <c r="DX353" s="1" t="n">
        <v>0</v>
      </c>
      <c r="DY353" s="1" t="n">
        <v>0</v>
      </c>
      <c r="DZ353" s="1" t="n">
        <v>0</v>
      </c>
      <c r="EA353" s="1" t="n">
        <v>0</v>
      </c>
      <c r="EB353" s="1" t="n">
        <v>0</v>
      </c>
      <c r="EC353" s="1" t="n">
        <v>0</v>
      </c>
      <c r="ED353" s="1" t="n">
        <v>0</v>
      </c>
      <c r="EE353" s="1" t="n">
        <v>0</v>
      </c>
      <c r="EF353" s="1" t="n">
        <v>0</v>
      </c>
      <c r="EG353" s="1" t="n">
        <v>0</v>
      </c>
      <c r="EH353" s="1" t="n">
        <v>0</v>
      </c>
      <c r="EI353" s="1" t="n">
        <v>0</v>
      </c>
      <c r="EJ353" s="1" t="n">
        <v>0</v>
      </c>
      <c r="EK353" s="1" t="n">
        <v>0</v>
      </c>
      <c r="EL353" s="1" t="n">
        <v>0</v>
      </c>
      <c r="EM353" s="1" t="n">
        <v>0</v>
      </c>
      <c r="EN353" s="1" t="n">
        <v>0</v>
      </c>
      <c r="EO353" s="1" t="n">
        <v>0</v>
      </c>
      <c r="EP353" s="1" t="n">
        <v>0</v>
      </c>
      <c r="EQ353" s="1" t="n">
        <v>0</v>
      </c>
      <c r="ER353" s="1" t="n">
        <v>0</v>
      </c>
      <c r="ES353" s="1" t="n">
        <v>0</v>
      </c>
      <c r="ET353" s="1" t="n">
        <v>0</v>
      </c>
      <c r="EU353" s="1" t="n">
        <v>0</v>
      </c>
      <c r="EV353" s="1" t="n">
        <v>0</v>
      </c>
      <c r="EW353" s="1" t="n">
        <v>0</v>
      </c>
      <c r="EX353" s="1" t="n">
        <v>0</v>
      </c>
      <c r="EY353" s="1" t="n">
        <v>0</v>
      </c>
      <c r="EZ353" s="1" t="n">
        <v>0</v>
      </c>
      <c r="FA353" s="1" t="n">
        <v>0</v>
      </c>
      <c r="FB353" s="1" t="n">
        <v>0</v>
      </c>
      <c r="FC353" s="1" t="n">
        <v>0</v>
      </c>
      <c r="FD353" s="1" t="n">
        <v>0</v>
      </c>
      <c r="FE353" s="1" t="n">
        <v>0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/>
      <c r="FK353" s="1"/>
      <c r="FL353" s="1"/>
      <c r="FM353" s="1"/>
      <c r="FN353" s="1"/>
      <c r="FO353" s="1"/>
      <c r="FP353" s="1"/>
      <c r="FQ353" s="1"/>
      <c r="FR353" s="1"/>
      <c r="FS353" s="9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T353" s="1"/>
      <c r="HW353" s="0"/>
      <c r="HX353" s="0"/>
      <c r="HY353" s="0"/>
      <c r="HZ353" s="0"/>
      <c r="IA353" s="0"/>
    </row>
    <row r="354" customFormat="false" ht="12.75" hidden="false" customHeight="false" outlineLevel="0" collapsed="false">
      <c r="A354" s="1" t="n">
        <v>345</v>
      </c>
      <c r="C354" s="1" t="n">
        <v>291</v>
      </c>
      <c r="D354" s="1" t="n">
        <v>293</v>
      </c>
      <c r="E354" s="2" t="s">
        <v>362</v>
      </c>
      <c r="F354" s="1" t="s">
        <v>1086</v>
      </c>
      <c r="G354" s="1" t="s">
        <v>180</v>
      </c>
      <c r="H354" s="3" t="n">
        <v>0</v>
      </c>
      <c r="I354" s="1" t="n">
        <v>0</v>
      </c>
      <c r="J354" s="1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  <c r="DT354" s="1" t="n">
        <v>0</v>
      </c>
      <c r="DU354" s="1" t="n">
        <v>0</v>
      </c>
      <c r="DV354" s="1" t="n">
        <v>0</v>
      </c>
      <c r="DW354" s="1" t="n">
        <v>0</v>
      </c>
      <c r="DX354" s="1" t="n">
        <v>0</v>
      </c>
      <c r="DY354" s="1" t="n">
        <v>0</v>
      </c>
      <c r="DZ354" s="1" t="n">
        <v>0</v>
      </c>
      <c r="EA354" s="1" t="n">
        <v>0</v>
      </c>
      <c r="EB354" s="1" t="n">
        <v>0</v>
      </c>
      <c r="EC354" s="1" t="n">
        <v>0</v>
      </c>
      <c r="ED354" s="1" t="n">
        <v>0</v>
      </c>
      <c r="EE354" s="1" t="n">
        <v>0</v>
      </c>
      <c r="EF354" s="1" t="n">
        <v>0</v>
      </c>
      <c r="EG354" s="1" t="n">
        <v>0</v>
      </c>
      <c r="EH354" s="1" t="n">
        <v>0</v>
      </c>
      <c r="EI354" s="1" t="n">
        <v>0</v>
      </c>
      <c r="EJ354" s="1" t="n">
        <v>0</v>
      </c>
      <c r="EK354" s="1" t="n">
        <v>0</v>
      </c>
      <c r="EL354" s="1" t="n">
        <v>0</v>
      </c>
      <c r="EM354" s="1" t="n">
        <v>0</v>
      </c>
      <c r="EN354" s="1" t="n">
        <v>0</v>
      </c>
      <c r="EO354" s="1" t="n">
        <v>0</v>
      </c>
      <c r="EP354" s="1" t="n">
        <v>0</v>
      </c>
      <c r="EQ354" s="1" t="n">
        <v>0</v>
      </c>
      <c r="ER354" s="1" t="n">
        <v>0</v>
      </c>
      <c r="ES354" s="1" t="n">
        <v>0</v>
      </c>
      <c r="ET354" s="1" t="n">
        <v>0</v>
      </c>
      <c r="EU354" s="1" t="n">
        <v>0</v>
      </c>
      <c r="EV354" s="1" t="n">
        <v>0</v>
      </c>
      <c r="EW354" s="1" t="n">
        <v>0</v>
      </c>
      <c r="EX354" s="1" t="n">
        <v>0</v>
      </c>
      <c r="EY354" s="1" t="n">
        <v>0</v>
      </c>
      <c r="EZ354" s="1" t="n">
        <v>0</v>
      </c>
      <c r="FA354" s="1" t="n">
        <v>0</v>
      </c>
      <c r="FB354" s="1" t="n">
        <v>0</v>
      </c>
      <c r="FC354" s="1" t="n">
        <v>0</v>
      </c>
      <c r="FD354" s="1" t="n">
        <v>0</v>
      </c>
      <c r="FE354" s="1" t="n">
        <v>0</v>
      </c>
      <c r="FF354" s="1" t="n">
        <v>0</v>
      </c>
      <c r="FG354" s="1" t="n">
        <v>0</v>
      </c>
      <c r="FH354" s="1" t="n">
        <v>0</v>
      </c>
      <c r="FI354" s="1" t="n">
        <v>0</v>
      </c>
      <c r="FJ354" s="1"/>
      <c r="FK354" s="1"/>
      <c r="FL354" s="1"/>
      <c r="FM354" s="1"/>
      <c r="FN354" s="1"/>
      <c r="FO354" s="1"/>
      <c r="FP354" s="1"/>
      <c r="FQ354" s="1"/>
      <c r="FR354" s="1"/>
      <c r="FS354" s="9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T354" s="1"/>
      <c r="HW354" s="0"/>
      <c r="HX354" s="0"/>
      <c r="HY354" s="0"/>
      <c r="HZ354" s="0"/>
      <c r="IA354" s="0"/>
    </row>
    <row r="355" customFormat="false" ht="12.75" hidden="false" customHeight="false" outlineLevel="0" collapsed="false">
      <c r="A355" s="1" t="n">
        <v>346</v>
      </c>
      <c r="C355" s="1" t="n">
        <v>291</v>
      </c>
      <c r="D355" s="1" t="n">
        <v>293</v>
      </c>
      <c r="E355" s="2" t="s">
        <v>362</v>
      </c>
      <c r="F355" s="1" t="s">
        <v>768</v>
      </c>
      <c r="G355" s="1" t="s">
        <v>178</v>
      </c>
      <c r="H355" s="3" t="n">
        <v>0</v>
      </c>
      <c r="I355" s="1" t="n">
        <v>0</v>
      </c>
      <c r="J355" s="1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  <c r="DT355" s="1" t="n">
        <v>0</v>
      </c>
      <c r="DU355" s="1" t="n">
        <v>0</v>
      </c>
      <c r="DV355" s="1" t="n">
        <v>0</v>
      </c>
      <c r="DW355" s="1" t="n">
        <v>0</v>
      </c>
      <c r="DX355" s="1" t="n">
        <v>0</v>
      </c>
      <c r="DY355" s="1" t="n">
        <v>0</v>
      </c>
      <c r="DZ355" s="1" t="n">
        <v>0</v>
      </c>
      <c r="EA355" s="1" t="n">
        <v>0</v>
      </c>
      <c r="EB355" s="1" t="n">
        <v>0</v>
      </c>
      <c r="EC355" s="1" t="n">
        <v>0</v>
      </c>
      <c r="ED355" s="1" t="n">
        <v>0</v>
      </c>
      <c r="EE355" s="1" t="n">
        <v>0</v>
      </c>
      <c r="EF355" s="1" t="n">
        <v>0</v>
      </c>
      <c r="EG355" s="1" t="n">
        <v>0</v>
      </c>
      <c r="EH355" s="1" t="n">
        <v>0</v>
      </c>
      <c r="EI355" s="1" t="n">
        <v>0</v>
      </c>
      <c r="EJ355" s="1" t="n">
        <v>0</v>
      </c>
      <c r="EK355" s="1" t="n">
        <v>0</v>
      </c>
      <c r="EL355" s="1" t="n">
        <v>0</v>
      </c>
      <c r="EM355" s="1" t="n">
        <v>0</v>
      </c>
      <c r="EN355" s="1" t="n">
        <v>0</v>
      </c>
      <c r="EO355" s="1" t="n">
        <v>0</v>
      </c>
      <c r="EP355" s="1" t="n">
        <v>0</v>
      </c>
      <c r="EQ355" s="1" t="n">
        <v>0</v>
      </c>
      <c r="ER355" s="1" t="n">
        <v>0</v>
      </c>
      <c r="ES355" s="1" t="n">
        <v>0</v>
      </c>
      <c r="ET355" s="1" t="n">
        <v>0</v>
      </c>
      <c r="EU355" s="1" t="n">
        <v>0</v>
      </c>
      <c r="EV355" s="1" t="n">
        <v>0</v>
      </c>
      <c r="EW355" s="1" t="n">
        <v>0</v>
      </c>
      <c r="EX355" s="1" t="n">
        <v>0</v>
      </c>
      <c r="EY355" s="1" t="n">
        <v>0</v>
      </c>
      <c r="EZ355" s="1" t="n">
        <v>0</v>
      </c>
      <c r="FA355" s="1" t="n">
        <v>0</v>
      </c>
      <c r="FB355" s="1" t="n">
        <v>0</v>
      </c>
      <c r="FC355" s="1" t="n">
        <v>0</v>
      </c>
      <c r="FD355" s="1" t="n">
        <v>0</v>
      </c>
      <c r="FE355" s="1" t="n">
        <v>0</v>
      </c>
      <c r="FF355" s="1" t="n">
        <v>0</v>
      </c>
      <c r="FG355" s="1" t="n">
        <v>0</v>
      </c>
      <c r="FH355" s="1" t="n">
        <v>0</v>
      </c>
      <c r="FI355" s="1" t="n">
        <v>0</v>
      </c>
      <c r="FJ355" s="1"/>
      <c r="FK355" s="1"/>
      <c r="FL355" s="1"/>
      <c r="FM355" s="1"/>
      <c r="FN355" s="1"/>
      <c r="FO355" s="1"/>
      <c r="FP355" s="1"/>
      <c r="FQ355" s="1"/>
      <c r="FR355" s="1"/>
      <c r="FS355" s="9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T355" s="1"/>
      <c r="HW355" s="0"/>
      <c r="HX355" s="0"/>
      <c r="HY355" s="0"/>
      <c r="HZ355" s="0"/>
      <c r="IA355" s="0"/>
    </row>
    <row r="356" customFormat="false" ht="12.75" hidden="false" customHeight="false" outlineLevel="0" collapsed="false">
      <c r="A356" s="1" t="n">
        <v>347</v>
      </c>
      <c r="C356" s="1" t="n">
        <v>291</v>
      </c>
      <c r="D356" s="1" t="n">
        <v>293</v>
      </c>
      <c r="E356" s="2" t="s">
        <v>362</v>
      </c>
      <c r="F356" s="1" t="s">
        <v>767</v>
      </c>
      <c r="G356" s="1" t="s">
        <v>778</v>
      </c>
      <c r="H356" s="3" t="n">
        <v>0</v>
      </c>
      <c r="I356" s="1" t="n">
        <v>0</v>
      </c>
      <c r="J356" s="1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  <c r="DT356" s="1" t="n">
        <v>0</v>
      </c>
      <c r="DU356" s="1" t="n">
        <v>0</v>
      </c>
      <c r="DV356" s="1" t="n">
        <v>0</v>
      </c>
      <c r="DW356" s="1" t="n">
        <v>0</v>
      </c>
      <c r="DX356" s="1" t="n">
        <v>0</v>
      </c>
      <c r="DY356" s="1" t="n">
        <v>0</v>
      </c>
      <c r="DZ356" s="1" t="n">
        <v>0</v>
      </c>
      <c r="EA356" s="1" t="n">
        <v>0</v>
      </c>
      <c r="EB356" s="1" t="n">
        <v>0</v>
      </c>
      <c r="EC356" s="1" t="n">
        <v>0</v>
      </c>
      <c r="ED356" s="1" t="n">
        <v>0</v>
      </c>
      <c r="EE356" s="1" t="n">
        <v>0</v>
      </c>
      <c r="EF356" s="1" t="n">
        <v>0</v>
      </c>
      <c r="EG356" s="1" t="n">
        <v>0</v>
      </c>
      <c r="EH356" s="1" t="n">
        <v>0</v>
      </c>
      <c r="EI356" s="1" t="n">
        <v>0</v>
      </c>
      <c r="EJ356" s="1" t="n">
        <v>0</v>
      </c>
      <c r="EK356" s="1" t="n">
        <v>0</v>
      </c>
      <c r="EL356" s="1" t="n">
        <v>0</v>
      </c>
      <c r="EM356" s="1" t="n">
        <v>0</v>
      </c>
      <c r="EN356" s="1" t="n">
        <v>0</v>
      </c>
      <c r="EO356" s="1" t="n">
        <v>0</v>
      </c>
      <c r="EP356" s="1" t="n">
        <v>0</v>
      </c>
      <c r="EQ356" s="1" t="n">
        <v>0</v>
      </c>
      <c r="ER356" s="1" t="n">
        <v>0</v>
      </c>
      <c r="ES356" s="1" t="n">
        <v>0</v>
      </c>
      <c r="ET356" s="1" t="n">
        <v>0</v>
      </c>
      <c r="EU356" s="1" t="n">
        <v>0</v>
      </c>
      <c r="EV356" s="1" t="n">
        <v>0</v>
      </c>
      <c r="EW356" s="1" t="n">
        <v>0</v>
      </c>
      <c r="EX356" s="1" t="n">
        <v>0</v>
      </c>
      <c r="EY356" s="1" t="n">
        <v>0</v>
      </c>
      <c r="EZ356" s="1" t="n">
        <v>0</v>
      </c>
      <c r="FA356" s="1" t="n">
        <v>0</v>
      </c>
      <c r="FB356" s="1" t="n">
        <v>0</v>
      </c>
      <c r="FC356" s="1" t="n">
        <v>0</v>
      </c>
      <c r="FD356" s="1" t="n">
        <v>0</v>
      </c>
      <c r="FE356" s="1" t="n">
        <v>0</v>
      </c>
      <c r="FF356" s="1" t="n">
        <v>0</v>
      </c>
      <c r="FG356" s="1" t="n">
        <v>0</v>
      </c>
      <c r="FH356" s="1" t="n">
        <v>0</v>
      </c>
      <c r="FI356" s="1" t="n">
        <v>0</v>
      </c>
      <c r="FJ356" s="1"/>
      <c r="FK356" s="1"/>
      <c r="FL356" s="1"/>
      <c r="FM356" s="1"/>
      <c r="FN356" s="1"/>
      <c r="FO356" s="1"/>
      <c r="FP356" s="1"/>
      <c r="FQ356" s="1"/>
      <c r="FR356" s="1"/>
      <c r="FS356" s="9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T356" s="1"/>
      <c r="HW356" s="0"/>
      <c r="HX356" s="0"/>
      <c r="HY356" s="0"/>
      <c r="HZ356" s="0"/>
      <c r="IA356" s="0"/>
    </row>
    <row r="357" customFormat="false" ht="12.75" hidden="false" customHeight="false" outlineLevel="0" collapsed="false">
      <c r="A357" s="1" t="n">
        <v>348</v>
      </c>
      <c r="C357" s="1" t="n">
        <v>291</v>
      </c>
      <c r="D357" s="1" t="n">
        <v>293</v>
      </c>
      <c r="E357" s="2" t="s">
        <v>362</v>
      </c>
      <c r="F357" s="1" t="s">
        <v>1087</v>
      </c>
      <c r="G357" s="1" t="s">
        <v>778</v>
      </c>
      <c r="H357" s="3" t="n">
        <v>0</v>
      </c>
      <c r="I357" s="1" t="n">
        <v>0</v>
      </c>
      <c r="J357" s="1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 t="n">
        <v>0</v>
      </c>
      <c r="DR357" s="1" t="n">
        <v>0</v>
      </c>
      <c r="DS357" s="1" t="n">
        <v>0</v>
      </c>
      <c r="DT357" s="1" t="n">
        <v>0</v>
      </c>
      <c r="DU357" s="1" t="n">
        <v>0</v>
      </c>
      <c r="DV357" s="1" t="n">
        <v>0</v>
      </c>
      <c r="DW357" s="1" t="n">
        <v>0</v>
      </c>
      <c r="DX357" s="1" t="n">
        <v>0</v>
      </c>
      <c r="DY357" s="1" t="n">
        <v>0</v>
      </c>
      <c r="DZ357" s="1" t="n">
        <v>0</v>
      </c>
      <c r="EA357" s="1" t="n">
        <v>0</v>
      </c>
      <c r="EB357" s="1" t="n">
        <v>0</v>
      </c>
      <c r="EC357" s="1" t="n">
        <v>0</v>
      </c>
      <c r="ED357" s="1" t="n">
        <v>0</v>
      </c>
      <c r="EE357" s="1" t="n">
        <v>0</v>
      </c>
      <c r="EF357" s="1" t="n">
        <v>0</v>
      </c>
      <c r="EG357" s="1" t="n">
        <v>0</v>
      </c>
      <c r="EH357" s="1" t="n">
        <v>0</v>
      </c>
      <c r="EI357" s="1" t="n">
        <v>0</v>
      </c>
      <c r="EJ357" s="1" t="n">
        <v>0</v>
      </c>
      <c r="EK357" s="1" t="n">
        <v>0</v>
      </c>
      <c r="EL357" s="1" t="n">
        <v>0</v>
      </c>
      <c r="EM357" s="1" t="n">
        <v>0</v>
      </c>
      <c r="EN357" s="1" t="n">
        <v>0</v>
      </c>
      <c r="EO357" s="1" t="n">
        <v>0</v>
      </c>
      <c r="EP357" s="1" t="n">
        <v>0</v>
      </c>
      <c r="EQ357" s="1" t="n">
        <v>0</v>
      </c>
      <c r="ER357" s="1" t="n">
        <v>0</v>
      </c>
      <c r="ES357" s="1" t="n">
        <v>0</v>
      </c>
      <c r="ET357" s="1" t="n">
        <v>0</v>
      </c>
      <c r="EU357" s="1" t="n">
        <v>0</v>
      </c>
      <c r="EV357" s="1" t="n">
        <v>0</v>
      </c>
      <c r="EW357" s="1" t="n">
        <v>0</v>
      </c>
      <c r="EX357" s="1" t="n">
        <v>0</v>
      </c>
      <c r="EY357" s="1" t="n">
        <v>0</v>
      </c>
      <c r="EZ357" s="1" t="n">
        <v>0</v>
      </c>
      <c r="FA357" s="1" t="n">
        <v>0</v>
      </c>
      <c r="FB357" s="1" t="n">
        <v>0</v>
      </c>
      <c r="FC357" s="1" t="n">
        <v>0</v>
      </c>
      <c r="FD357" s="1" t="n">
        <v>0</v>
      </c>
      <c r="FE357" s="1" t="n">
        <v>0</v>
      </c>
      <c r="FF357" s="1" t="n">
        <v>0</v>
      </c>
      <c r="FG357" s="1" t="n">
        <v>0</v>
      </c>
      <c r="FH357" s="1" t="n">
        <v>0</v>
      </c>
      <c r="FI357" s="1" t="n">
        <v>0</v>
      </c>
      <c r="FJ357" s="1"/>
      <c r="FK357" s="1"/>
      <c r="FL357" s="1"/>
      <c r="FM357" s="1"/>
      <c r="FN357" s="1"/>
      <c r="FO357" s="1"/>
      <c r="FP357" s="1"/>
      <c r="FQ357" s="1"/>
      <c r="FR357" s="1"/>
      <c r="FS357" s="9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T357" s="1"/>
      <c r="HW357" s="0"/>
      <c r="HX357" s="0"/>
      <c r="HY357" s="0"/>
      <c r="HZ357" s="0"/>
      <c r="IA357" s="0"/>
    </row>
    <row r="358" customFormat="false" ht="12.75" hidden="false" customHeight="false" outlineLevel="0" collapsed="false">
      <c r="A358" s="1" t="n">
        <v>349</v>
      </c>
      <c r="C358" s="1" t="n">
        <v>291</v>
      </c>
      <c r="D358" s="1" t="n">
        <v>293</v>
      </c>
      <c r="E358" s="2" t="s">
        <v>362</v>
      </c>
      <c r="F358" s="1" t="s">
        <v>1088</v>
      </c>
      <c r="G358" s="1" t="s">
        <v>196</v>
      </c>
      <c r="H358" s="3" t="n">
        <v>0</v>
      </c>
      <c r="I358" s="1" t="n">
        <v>0</v>
      </c>
      <c r="J358" s="1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 t="n">
        <v>0</v>
      </c>
      <c r="DR358" s="1" t="n">
        <v>0</v>
      </c>
      <c r="DS358" s="1" t="n">
        <v>0</v>
      </c>
      <c r="DT358" s="1" t="n">
        <v>0</v>
      </c>
      <c r="DU358" s="1" t="n">
        <v>0</v>
      </c>
      <c r="DV358" s="1" t="n">
        <v>0</v>
      </c>
      <c r="DW358" s="1" t="n">
        <v>0</v>
      </c>
      <c r="DX358" s="1" t="n">
        <v>0</v>
      </c>
      <c r="DY358" s="1" t="n">
        <v>0</v>
      </c>
      <c r="DZ358" s="1" t="n">
        <v>0</v>
      </c>
      <c r="EA358" s="1" t="n">
        <v>0</v>
      </c>
      <c r="EB358" s="1" t="n">
        <v>0</v>
      </c>
      <c r="EC358" s="1" t="n">
        <v>0</v>
      </c>
      <c r="ED358" s="1" t="n">
        <v>0</v>
      </c>
      <c r="EE358" s="1" t="n">
        <v>0</v>
      </c>
      <c r="EF358" s="1" t="n">
        <v>0</v>
      </c>
      <c r="EG358" s="1" t="n">
        <v>0</v>
      </c>
      <c r="EH358" s="1" t="n">
        <v>0</v>
      </c>
      <c r="EI358" s="1" t="n">
        <v>0</v>
      </c>
      <c r="EJ358" s="1" t="n">
        <v>0</v>
      </c>
      <c r="EK358" s="1" t="n">
        <v>0</v>
      </c>
      <c r="EL358" s="1" t="n">
        <v>0</v>
      </c>
      <c r="EM358" s="1" t="n">
        <v>0</v>
      </c>
      <c r="EN358" s="1" t="n">
        <v>0</v>
      </c>
      <c r="EO358" s="1" t="n">
        <v>0</v>
      </c>
      <c r="EP358" s="1" t="n">
        <v>0</v>
      </c>
      <c r="EQ358" s="1" t="n">
        <v>0</v>
      </c>
      <c r="ER358" s="1" t="n">
        <v>0</v>
      </c>
      <c r="ES358" s="1" t="n">
        <v>0</v>
      </c>
      <c r="ET358" s="1" t="n">
        <v>0</v>
      </c>
      <c r="EU358" s="1" t="n">
        <v>0</v>
      </c>
      <c r="EV358" s="1" t="n">
        <v>0</v>
      </c>
      <c r="EW358" s="1" t="n">
        <v>0</v>
      </c>
      <c r="EX358" s="1" t="n">
        <v>0</v>
      </c>
      <c r="EY358" s="1" t="n">
        <v>0</v>
      </c>
      <c r="EZ358" s="1" t="n">
        <v>0</v>
      </c>
      <c r="FA358" s="1" t="n">
        <v>0</v>
      </c>
      <c r="FB358" s="1" t="n">
        <v>0</v>
      </c>
      <c r="FC358" s="1" t="n">
        <v>0</v>
      </c>
      <c r="FD358" s="1" t="n">
        <v>0</v>
      </c>
      <c r="FE358" s="1" t="n">
        <v>0</v>
      </c>
      <c r="FF358" s="1" t="n">
        <v>0</v>
      </c>
      <c r="FG358" s="1" t="n">
        <v>0</v>
      </c>
      <c r="FH358" s="1" t="n">
        <v>0</v>
      </c>
      <c r="FI358" s="1" t="n">
        <v>0</v>
      </c>
      <c r="FJ358" s="1"/>
      <c r="FK358" s="1"/>
      <c r="FL358" s="1"/>
      <c r="FM358" s="1"/>
      <c r="FN358" s="1"/>
      <c r="FO358" s="1"/>
      <c r="FP358" s="1"/>
      <c r="FQ358" s="1"/>
      <c r="FR358" s="1"/>
      <c r="FS358" s="9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T358" s="1"/>
      <c r="HW358" s="0"/>
      <c r="HX358" s="0"/>
      <c r="HY358" s="0"/>
      <c r="HZ358" s="0"/>
      <c r="IA358" s="0"/>
    </row>
    <row r="359" customFormat="false" ht="12.75" hidden="false" customHeight="false" outlineLevel="0" collapsed="false">
      <c r="A359" s="1" t="n">
        <v>350</v>
      </c>
      <c r="C359" s="1" t="n">
        <v>291</v>
      </c>
      <c r="D359" s="1" t="n">
        <v>293</v>
      </c>
      <c r="E359" s="2" t="s">
        <v>362</v>
      </c>
      <c r="F359" s="1" t="s">
        <v>1089</v>
      </c>
      <c r="G359" s="1" t="s">
        <v>196</v>
      </c>
      <c r="H359" s="3" t="n">
        <v>0</v>
      </c>
      <c r="I359" s="1" t="n">
        <v>0</v>
      </c>
      <c r="J359" s="1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Q359" s="1" t="n">
        <v>0</v>
      </c>
      <c r="DR359" s="1" t="n">
        <v>0</v>
      </c>
      <c r="DS359" s="1" t="n">
        <v>0</v>
      </c>
      <c r="DT359" s="1" t="n">
        <v>0</v>
      </c>
      <c r="DU359" s="1" t="n">
        <v>0</v>
      </c>
      <c r="DV359" s="1" t="n">
        <v>0</v>
      </c>
      <c r="DW359" s="1" t="n">
        <v>0</v>
      </c>
      <c r="DX359" s="1" t="n">
        <v>0</v>
      </c>
      <c r="DY359" s="1" t="n">
        <v>0</v>
      </c>
      <c r="DZ359" s="1" t="n">
        <v>0</v>
      </c>
      <c r="EA359" s="1" t="n">
        <v>0</v>
      </c>
      <c r="EB359" s="1" t="n">
        <v>0</v>
      </c>
      <c r="EC359" s="1" t="n">
        <v>0</v>
      </c>
      <c r="ED359" s="1" t="n">
        <v>0</v>
      </c>
      <c r="EE359" s="1" t="n">
        <v>0</v>
      </c>
      <c r="EF359" s="1" t="n">
        <v>0</v>
      </c>
      <c r="EG359" s="1" t="n">
        <v>0</v>
      </c>
      <c r="EH359" s="1" t="n">
        <v>0</v>
      </c>
      <c r="EI359" s="1" t="n">
        <v>0</v>
      </c>
      <c r="EJ359" s="1" t="n">
        <v>0</v>
      </c>
      <c r="EK359" s="1" t="n">
        <v>0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0</v>
      </c>
      <c r="EQ359" s="1" t="n">
        <v>0</v>
      </c>
      <c r="ER359" s="1" t="n">
        <v>0</v>
      </c>
      <c r="ES359" s="1" t="n">
        <v>0</v>
      </c>
      <c r="ET359" s="1" t="n">
        <v>0</v>
      </c>
      <c r="EU359" s="1" t="n">
        <v>0</v>
      </c>
      <c r="EV359" s="1" t="n">
        <v>0</v>
      </c>
      <c r="EW359" s="1" t="n">
        <v>0</v>
      </c>
      <c r="EX359" s="1" t="n">
        <v>0</v>
      </c>
      <c r="EY359" s="1" t="n">
        <v>0</v>
      </c>
      <c r="EZ359" s="1" t="n">
        <v>0</v>
      </c>
      <c r="FA359" s="1" t="n">
        <v>0</v>
      </c>
      <c r="FB359" s="1" t="n">
        <v>0</v>
      </c>
      <c r="FC359" s="1" t="n">
        <v>0</v>
      </c>
      <c r="FD359" s="1" t="n">
        <v>0</v>
      </c>
      <c r="FE359" s="1" t="n">
        <v>0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/>
      <c r="FK359" s="1"/>
      <c r="FL359" s="1"/>
      <c r="FM359" s="1"/>
      <c r="FN359" s="1"/>
      <c r="FO359" s="1"/>
      <c r="FP359" s="1"/>
      <c r="FQ359" s="1"/>
      <c r="FR359" s="1"/>
      <c r="FS359" s="9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T359" s="1"/>
      <c r="HW359" s="0"/>
      <c r="HX359" s="0"/>
      <c r="HY359" s="0"/>
      <c r="HZ359" s="0"/>
      <c r="IA359" s="0"/>
    </row>
    <row r="360" customFormat="false" ht="12.75" hidden="false" customHeight="false" outlineLevel="0" collapsed="false">
      <c r="A360" s="1" t="n">
        <v>351</v>
      </c>
      <c r="C360" s="1" t="n">
        <v>291</v>
      </c>
      <c r="D360" s="1" t="n">
        <v>293</v>
      </c>
      <c r="E360" s="2" t="s">
        <v>362</v>
      </c>
      <c r="F360" s="1" t="s">
        <v>1090</v>
      </c>
      <c r="G360" s="1" t="s">
        <v>196</v>
      </c>
      <c r="H360" s="3" t="n">
        <v>0</v>
      </c>
      <c r="I360" s="1" t="n">
        <v>0</v>
      </c>
      <c r="J360" s="1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  <c r="DT360" s="1" t="n">
        <v>0</v>
      </c>
      <c r="DU360" s="1" t="n">
        <v>0</v>
      </c>
      <c r="DV360" s="1" t="n">
        <v>0</v>
      </c>
      <c r="DW360" s="1" t="n">
        <v>0</v>
      </c>
      <c r="DX360" s="1" t="n">
        <v>0</v>
      </c>
      <c r="DY360" s="1" t="n">
        <v>0</v>
      </c>
      <c r="DZ360" s="1" t="n">
        <v>0</v>
      </c>
      <c r="EA360" s="1" t="n">
        <v>0</v>
      </c>
      <c r="EB360" s="1" t="n">
        <v>0</v>
      </c>
      <c r="EC360" s="1" t="n">
        <v>0</v>
      </c>
      <c r="ED360" s="1" t="n">
        <v>0</v>
      </c>
      <c r="EE360" s="1" t="n">
        <v>0</v>
      </c>
      <c r="EF360" s="1" t="n">
        <v>0</v>
      </c>
      <c r="EG360" s="1" t="n">
        <v>0</v>
      </c>
      <c r="EH360" s="1" t="n">
        <v>0</v>
      </c>
      <c r="EI360" s="1" t="n">
        <v>0</v>
      </c>
      <c r="EJ360" s="1" t="n">
        <v>0</v>
      </c>
      <c r="EK360" s="1" t="n">
        <v>0</v>
      </c>
      <c r="EL360" s="1" t="n">
        <v>0</v>
      </c>
      <c r="EM360" s="1" t="n">
        <v>0</v>
      </c>
      <c r="EN360" s="1" t="n">
        <v>0</v>
      </c>
      <c r="EO360" s="1" t="n">
        <v>0</v>
      </c>
      <c r="EP360" s="1" t="n">
        <v>0</v>
      </c>
      <c r="EQ360" s="1" t="n">
        <v>0</v>
      </c>
      <c r="ER360" s="1" t="n">
        <v>0</v>
      </c>
      <c r="ES360" s="1" t="n">
        <v>0</v>
      </c>
      <c r="ET360" s="1" t="n">
        <v>0</v>
      </c>
      <c r="EU360" s="1" t="n">
        <v>0</v>
      </c>
      <c r="EV360" s="1" t="n">
        <v>0</v>
      </c>
      <c r="EW360" s="1" t="n">
        <v>0</v>
      </c>
      <c r="EX360" s="1" t="n">
        <v>0</v>
      </c>
      <c r="EY360" s="1" t="n">
        <v>0</v>
      </c>
      <c r="EZ360" s="1" t="n">
        <v>0</v>
      </c>
      <c r="FA360" s="1" t="n">
        <v>0</v>
      </c>
      <c r="FB360" s="1" t="n">
        <v>0</v>
      </c>
      <c r="FC360" s="1" t="n">
        <v>0</v>
      </c>
      <c r="FD360" s="1" t="n">
        <v>0</v>
      </c>
      <c r="FE360" s="1" t="n">
        <v>0</v>
      </c>
      <c r="FF360" s="1" t="n">
        <v>0</v>
      </c>
      <c r="FG360" s="1" t="n">
        <v>0</v>
      </c>
      <c r="FH360" s="1" t="n">
        <v>0</v>
      </c>
      <c r="FI360" s="1" t="n">
        <v>0</v>
      </c>
      <c r="FJ360" s="1"/>
      <c r="FK360" s="1"/>
      <c r="FL360" s="1"/>
      <c r="FM360" s="1"/>
      <c r="FN360" s="1"/>
      <c r="FO360" s="1"/>
      <c r="FP360" s="1"/>
      <c r="FQ360" s="1"/>
      <c r="FR360" s="1"/>
      <c r="FS360" s="9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T360" s="1"/>
      <c r="HW360" s="0"/>
      <c r="HX360" s="0"/>
      <c r="HY360" s="0"/>
      <c r="HZ360" s="0"/>
      <c r="IA360" s="0"/>
    </row>
    <row r="361" customFormat="false" ht="12.75" hidden="false" customHeight="false" outlineLevel="0" collapsed="false">
      <c r="A361" s="1" t="n">
        <v>352</v>
      </c>
      <c r="C361" s="1" t="n">
        <v>291</v>
      </c>
      <c r="D361" s="1" t="n">
        <v>293</v>
      </c>
      <c r="E361" s="2" t="s">
        <v>362</v>
      </c>
      <c r="F361" s="1" t="s">
        <v>1091</v>
      </c>
      <c r="G361" s="1" t="s">
        <v>207</v>
      </c>
      <c r="H361" s="3" t="n">
        <v>0</v>
      </c>
      <c r="I361" s="1" t="n">
        <v>0</v>
      </c>
      <c r="J361" s="1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  <c r="DT361" s="1" t="n">
        <v>0</v>
      </c>
      <c r="DU361" s="1" t="n">
        <v>0</v>
      </c>
      <c r="DV361" s="1" t="n">
        <v>0</v>
      </c>
      <c r="DW361" s="1" t="n">
        <v>0</v>
      </c>
      <c r="DX361" s="1" t="n">
        <v>0</v>
      </c>
      <c r="DY361" s="1" t="n">
        <v>0</v>
      </c>
      <c r="DZ361" s="1" t="n">
        <v>0</v>
      </c>
      <c r="EA361" s="1" t="n">
        <v>0</v>
      </c>
      <c r="EB361" s="1" t="n">
        <v>0</v>
      </c>
      <c r="EC361" s="1" t="n">
        <v>0</v>
      </c>
      <c r="ED361" s="1" t="n">
        <v>0</v>
      </c>
      <c r="EE361" s="1" t="n">
        <v>0</v>
      </c>
      <c r="EF361" s="1" t="n">
        <v>0</v>
      </c>
      <c r="EG361" s="1" t="n">
        <v>0</v>
      </c>
      <c r="EH361" s="1" t="n">
        <v>0</v>
      </c>
      <c r="EI361" s="1" t="n">
        <v>0</v>
      </c>
      <c r="EJ361" s="1" t="n">
        <v>0</v>
      </c>
      <c r="EK361" s="1" t="n">
        <v>0</v>
      </c>
      <c r="EL361" s="1" t="n">
        <v>0</v>
      </c>
      <c r="EM361" s="1" t="n">
        <v>0</v>
      </c>
      <c r="EN361" s="1" t="n">
        <v>0</v>
      </c>
      <c r="EO361" s="1" t="n">
        <v>0</v>
      </c>
      <c r="EP361" s="1" t="n">
        <v>0</v>
      </c>
      <c r="EQ361" s="1" t="n">
        <v>0</v>
      </c>
      <c r="ER361" s="1" t="n">
        <v>0</v>
      </c>
      <c r="ES361" s="1" t="n">
        <v>0</v>
      </c>
      <c r="ET361" s="1" t="n">
        <v>0</v>
      </c>
      <c r="EU361" s="1" t="n">
        <v>0</v>
      </c>
      <c r="EV361" s="1" t="n">
        <v>0</v>
      </c>
      <c r="EW361" s="1" t="n">
        <v>0</v>
      </c>
      <c r="EX361" s="1" t="n">
        <v>0</v>
      </c>
      <c r="EY361" s="1" t="n">
        <v>0</v>
      </c>
      <c r="EZ361" s="1" t="n">
        <v>0</v>
      </c>
      <c r="FA361" s="1" t="n">
        <v>0</v>
      </c>
      <c r="FB361" s="1" t="n">
        <v>0</v>
      </c>
      <c r="FC361" s="1" t="n">
        <v>0</v>
      </c>
      <c r="FD361" s="1" t="n">
        <v>0</v>
      </c>
      <c r="FE361" s="1" t="n">
        <v>0</v>
      </c>
      <c r="FF361" s="1" t="n">
        <v>0</v>
      </c>
      <c r="FG361" s="1" t="n">
        <v>0</v>
      </c>
      <c r="FH361" s="1" t="n">
        <v>0</v>
      </c>
      <c r="FI361" s="1" t="n">
        <v>0</v>
      </c>
      <c r="FJ361" s="1"/>
      <c r="FK361" s="1"/>
      <c r="FL361" s="1"/>
      <c r="FM361" s="1"/>
      <c r="FN361" s="1"/>
      <c r="FO361" s="1"/>
      <c r="FP361" s="1"/>
      <c r="FQ361" s="1"/>
      <c r="FR361" s="1"/>
      <c r="FS361" s="9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T361" s="1"/>
      <c r="HW361" s="0"/>
      <c r="HX361" s="0"/>
      <c r="HY361" s="0"/>
      <c r="HZ361" s="0"/>
      <c r="IA361" s="0"/>
    </row>
    <row r="362" customFormat="false" ht="12.75" hidden="false" customHeight="false" outlineLevel="0" collapsed="false">
      <c r="A362" s="1" t="n">
        <v>353</v>
      </c>
      <c r="C362" s="1" t="n">
        <v>291</v>
      </c>
      <c r="D362" s="1" t="n">
        <v>293</v>
      </c>
      <c r="E362" s="2" t="s">
        <v>362</v>
      </c>
      <c r="F362" s="1" t="s">
        <v>1092</v>
      </c>
      <c r="G362" s="1" t="s">
        <v>180</v>
      </c>
      <c r="H362" s="3" t="n">
        <v>0</v>
      </c>
      <c r="I362" s="1" t="n">
        <v>0</v>
      </c>
      <c r="J362" s="1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 t="n">
        <v>0</v>
      </c>
      <c r="DR362" s="1" t="n">
        <v>0</v>
      </c>
      <c r="DS362" s="1" t="n">
        <v>0</v>
      </c>
      <c r="DT362" s="1" t="n">
        <v>0</v>
      </c>
      <c r="DU362" s="1" t="n">
        <v>0</v>
      </c>
      <c r="DV362" s="1" t="n">
        <v>0</v>
      </c>
      <c r="DW362" s="1" t="n">
        <v>0</v>
      </c>
      <c r="DX362" s="1" t="n">
        <v>0</v>
      </c>
      <c r="DY362" s="1" t="n">
        <v>0</v>
      </c>
      <c r="DZ362" s="1" t="n">
        <v>0</v>
      </c>
      <c r="EA362" s="1" t="n">
        <v>0</v>
      </c>
      <c r="EB362" s="1" t="n">
        <v>0</v>
      </c>
      <c r="EC362" s="1" t="n">
        <v>0</v>
      </c>
      <c r="ED362" s="1" t="n">
        <v>0</v>
      </c>
      <c r="EE362" s="1" t="n">
        <v>0</v>
      </c>
      <c r="EF362" s="1" t="n">
        <v>0</v>
      </c>
      <c r="EG362" s="1" t="n">
        <v>0</v>
      </c>
      <c r="EH362" s="1" t="n">
        <v>0</v>
      </c>
      <c r="EI362" s="1" t="n">
        <v>0</v>
      </c>
      <c r="EJ362" s="1" t="n">
        <v>0</v>
      </c>
      <c r="EK362" s="1" t="n">
        <v>0</v>
      </c>
      <c r="EL362" s="1" t="n">
        <v>0</v>
      </c>
      <c r="EM362" s="1" t="n">
        <v>0</v>
      </c>
      <c r="EN362" s="1" t="n">
        <v>0</v>
      </c>
      <c r="EO362" s="1" t="n">
        <v>0</v>
      </c>
      <c r="EP362" s="1" t="n">
        <v>0</v>
      </c>
      <c r="EQ362" s="1" t="n">
        <v>0</v>
      </c>
      <c r="ER362" s="1" t="n">
        <v>0</v>
      </c>
      <c r="ES362" s="1" t="n">
        <v>0</v>
      </c>
      <c r="ET362" s="1" t="n">
        <v>0</v>
      </c>
      <c r="EU362" s="1" t="n">
        <v>0</v>
      </c>
      <c r="EV362" s="1" t="n">
        <v>0</v>
      </c>
      <c r="EW362" s="1" t="n">
        <v>0</v>
      </c>
      <c r="EX362" s="1" t="n">
        <v>0</v>
      </c>
      <c r="EY362" s="1" t="n">
        <v>0</v>
      </c>
      <c r="EZ362" s="1" t="n">
        <v>0</v>
      </c>
      <c r="FA362" s="1" t="n">
        <v>0</v>
      </c>
      <c r="FB362" s="1" t="n">
        <v>0</v>
      </c>
      <c r="FC362" s="1" t="n">
        <v>0</v>
      </c>
      <c r="FD362" s="1" t="n">
        <v>0</v>
      </c>
      <c r="FE362" s="1" t="n">
        <v>0</v>
      </c>
      <c r="FF362" s="1" t="n">
        <v>0</v>
      </c>
      <c r="FG362" s="1" t="n">
        <v>0</v>
      </c>
      <c r="FH362" s="1" t="n">
        <v>0</v>
      </c>
      <c r="FI362" s="1" t="n">
        <v>0</v>
      </c>
      <c r="FJ362" s="1"/>
      <c r="FK362" s="1"/>
      <c r="FL362" s="1"/>
      <c r="FM362" s="1"/>
      <c r="FN362" s="1"/>
      <c r="FO362" s="1"/>
      <c r="FP362" s="1"/>
      <c r="FQ362" s="1"/>
      <c r="FR362" s="1"/>
      <c r="FS362" s="9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T362" s="1"/>
      <c r="HW362" s="0"/>
      <c r="HX362" s="0"/>
      <c r="HY362" s="0"/>
      <c r="HZ362" s="0"/>
      <c r="IA362" s="0"/>
    </row>
    <row r="363" customFormat="false" ht="12.75" hidden="false" customHeight="false" outlineLevel="0" collapsed="false">
      <c r="A363" s="1" t="n">
        <v>354</v>
      </c>
      <c r="C363" s="1" t="n">
        <v>291</v>
      </c>
      <c r="D363" s="1" t="n">
        <v>293</v>
      </c>
      <c r="E363" s="2" t="s">
        <v>362</v>
      </c>
      <c r="F363" s="1" t="s">
        <v>1093</v>
      </c>
      <c r="G363" s="1" t="s">
        <v>207</v>
      </c>
      <c r="H363" s="3" t="n">
        <v>0</v>
      </c>
      <c r="I363" s="1" t="n">
        <v>0</v>
      </c>
      <c r="J363" s="1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DQ363" s="1" t="n">
        <v>0</v>
      </c>
      <c r="DR363" s="1" t="n">
        <v>0</v>
      </c>
      <c r="DS363" s="1" t="n">
        <v>0</v>
      </c>
      <c r="DT363" s="1" t="n">
        <v>0</v>
      </c>
      <c r="DU363" s="1" t="n">
        <v>0</v>
      </c>
      <c r="DV363" s="1" t="n">
        <v>0</v>
      </c>
      <c r="DW363" s="1" t="n">
        <v>0</v>
      </c>
      <c r="DX363" s="1" t="n">
        <v>0</v>
      </c>
      <c r="DY363" s="1" t="n">
        <v>0</v>
      </c>
      <c r="DZ363" s="1" t="n">
        <v>0</v>
      </c>
      <c r="EA363" s="1" t="n">
        <v>0</v>
      </c>
      <c r="EB363" s="1" t="n">
        <v>0</v>
      </c>
      <c r="EC363" s="1" t="n">
        <v>0</v>
      </c>
      <c r="ED363" s="1" t="n">
        <v>0</v>
      </c>
      <c r="EE363" s="1" t="n">
        <v>0</v>
      </c>
      <c r="EF363" s="1" t="n">
        <v>0</v>
      </c>
      <c r="EG363" s="1" t="n">
        <v>0</v>
      </c>
      <c r="EH363" s="1" t="n">
        <v>0</v>
      </c>
      <c r="EI363" s="1" t="n">
        <v>0</v>
      </c>
      <c r="EJ363" s="1" t="n">
        <v>0</v>
      </c>
      <c r="EK363" s="1" t="n">
        <v>0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0</v>
      </c>
      <c r="EQ363" s="1" t="n">
        <v>0</v>
      </c>
      <c r="ER363" s="1" t="n">
        <v>0</v>
      </c>
      <c r="ES363" s="1" t="n">
        <v>0</v>
      </c>
      <c r="ET363" s="1" t="n">
        <v>0</v>
      </c>
      <c r="EU363" s="1" t="n">
        <v>0</v>
      </c>
      <c r="EV363" s="1" t="n">
        <v>0</v>
      </c>
      <c r="EW363" s="1" t="n">
        <v>0</v>
      </c>
      <c r="EX363" s="1" t="n">
        <v>0</v>
      </c>
      <c r="EY363" s="1" t="n">
        <v>0</v>
      </c>
      <c r="EZ363" s="1" t="n">
        <v>0</v>
      </c>
      <c r="FA363" s="1" t="n">
        <v>0</v>
      </c>
      <c r="FB363" s="1" t="n">
        <v>0</v>
      </c>
      <c r="FC363" s="1" t="n">
        <v>0</v>
      </c>
      <c r="FD363" s="1" t="n">
        <v>0</v>
      </c>
      <c r="FE363" s="1" t="n">
        <v>0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/>
      <c r="FK363" s="1"/>
      <c r="FL363" s="1"/>
      <c r="FM363" s="1"/>
      <c r="FN363" s="1"/>
      <c r="FO363" s="1"/>
      <c r="FP363" s="1"/>
      <c r="FQ363" s="1"/>
      <c r="FR363" s="1"/>
      <c r="FS363" s="9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T363" s="1"/>
      <c r="HW363" s="0"/>
      <c r="HX363" s="0"/>
      <c r="HY363" s="0"/>
      <c r="HZ363" s="0"/>
      <c r="IA363" s="0"/>
    </row>
    <row r="364" customFormat="false" ht="12.75" hidden="false" customHeight="false" outlineLevel="0" collapsed="false">
      <c r="A364" s="1" t="n">
        <v>355</v>
      </c>
      <c r="C364" s="1" t="n">
        <v>291</v>
      </c>
      <c r="D364" s="1" t="n">
        <v>293</v>
      </c>
      <c r="E364" s="2" t="s">
        <v>362</v>
      </c>
      <c r="F364" s="1" t="s">
        <v>1094</v>
      </c>
      <c r="G364" s="1" t="s">
        <v>189</v>
      </c>
      <c r="H364" s="3" t="n">
        <v>0</v>
      </c>
      <c r="I364" s="1" t="n">
        <v>0</v>
      </c>
      <c r="J364" s="1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DQ364" s="1" t="n">
        <v>0</v>
      </c>
      <c r="DR364" s="1" t="n">
        <v>0</v>
      </c>
      <c r="DS364" s="1" t="n">
        <v>0</v>
      </c>
      <c r="DT364" s="1" t="n">
        <v>0</v>
      </c>
      <c r="DU364" s="1" t="n">
        <v>0</v>
      </c>
      <c r="DV364" s="1" t="n">
        <v>0</v>
      </c>
      <c r="DW364" s="1" t="n">
        <v>0</v>
      </c>
      <c r="DX364" s="1" t="n">
        <v>0</v>
      </c>
      <c r="DY364" s="1" t="n">
        <v>0</v>
      </c>
      <c r="DZ364" s="1" t="n">
        <v>0</v>
      </c>
      <c r="EA364" s="1" t="n">
        <v>0</v>
      </c>
      <c r="EB364" s="1" t="n">
        <v>0</v>
      </c>
      <c r="EC364" s="1" t="n">
        <v>0</v>
      </c>
      <c r="ED364" s="1" t="n">
        <v>0</v>
      </c>
      <c r="EE364" s="1" t="n">
        <v>0</v>
      </c>
      <c r="EF364" s="1" t="n">
        <v>0</v>
      </c>
      <c r="EG364" s="1" t="n">
        <v>0</v>
      </c>
      <c r="EH364" s="1" t="n">
        <v>0</v>
      </c>
      <c r="EI364" s="1" t="n">
        <v>0</v>
      </c>
      <c r="EJ364" s="1" t="n">
        <v>0</v>
      </c>
      <c r="EK364" s="1" t="n">
        <v>0</v>
      </c>
      <c r="EL364" s="1" t="n">
        <v>0</v>
      </c>
      <c r="EM364" s="1" t="n">
        <v>0</v>
      </c>
      <c r="EN364" s="1" t="n">
        <v>0</v>
      </c>
      <c r="EO364" s="1" t="n">
        <v>0</v>
      </c>
      <c r="EP364" s="1" t="n">
        <v>0</v>
      </c>
      <c r="EQ364" s="1" t="n">
        <v>0</v>
      </c>
      <c r="ER364" s="1" t="n">
        <v>0</v>
      </c>
      <c r="ES364" s="1" t="n">
        <v>0</v>
      </c>
      <c r="ET364" s="1" t="n">
        <v>0</v>
      </c>
      <c r="EU364" s="1" t="n">
        <v>0</v>
      </c>
      <c r="EV364" s="1" t="n">
        <v>0</v>
      </c>
      <c r="EW364" s="1" t="n">
        <v>0</v>
      </c>
      <c r="EX364" s="1" t="n">
        <v>0</v>
      </c>
      <c r="EY364" s="1" t="n">
        <v>0</v>
      </c>
      <c r="EZ364" s="1" t="n">
        <v>0</v>
      </c>
      <c r="FA364" s="1" t="n">
        <v>0</v>
      </c>
      <c r="FB364" s="1" t="n">
        <v>0</v>
      </c>
      <c r="FC364" s="1" t="n">
        <v>0</v>
      </c>
      <c r="FD364" s="1" t="n">
        <v>0</v>
      </c>
      <c r="FE364" s="1" t="n">
        <v>0</v>
      </c>
      <c r="FF364" s="1" t="n">
        <v>0</v>
      </c>
      <c r="FG364" s="1" t="n">
        <v>0</v>
      </c>
      <c r="FH364" s="1" t="n">
        <v>0</v>
      </c>
      <c r="FI364" s="1" t="n">
        <v>0</v>
      </c>
      <c r="FJ364" s="1"/>
      <c r="FK364" s="1"/>
      <c r="FL364" s="1"/>
      <c r="FM364" s="1"/>
      <c r="FN364" s="1"/>
      <c r="FO364" s="1"/>
      <c r="FP364" s="1"/>
      <c r="FQ364" s="1"/>
      <c r="FR364" s="1"/>
      <c r="FS364" s="9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T364" s="1"/>
      <c r="HW364" s="0"/>
      <c r="HX364" s="0"/>
      <c r="HY364" s="0"/>
      <c r="HZ364" s="0"/>
      <c r="IA364" s="0"/>
    </row>
    <row r="365" customFormat="false" ht="12.75" hidden="false" customHeight="false" outlineLevel="0" collapsed="false">
      <c r="A365" s="1" t="n">
        <v>356</v>
      </c>
      <c r="C365" s="1" t="n">
        <v>291</v>
      </c>
      <c r="D365" s="1" t="n">
        <v>293</v>
      </c>
      <c r="E365" s="2" t="s">
        <v>362</v>
      </c>
      <c r="F365" s="1" t="s">
        <v>1095</v>
      </c>
      <c r="G365" s="1" t="s">
        <v>187</v>
      </c>
      <c r="H365" s="3" t="n">
        <v>0</v>
      </c>
      <c r="I365" s="1" t="n">
        <v>0</v>
      </c>
      <c r="J365" s="1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0</v>
      </c>
      <c r="DU365" s="1" t="n">
        <v>0</v>
      </c>
      <c r="DV365" s="1" t="n">
        <v>0</v>
      </c>
      <c r="DW365" s="1" t="n">
        <v>0</v>
      </c>
      <c r="DX365" s="1" t="n">
        <v>0</v>
      </c>
      <c r="DY365" s="1" t="n">
        <v>0</v>
      </c>
      <c r="DZ365" s="1" t="n">
        <v>0</v>
      </c>
      <c r="EA365" s="1" t="n">
        <v>0</v>
      </c>
      <c r="EB365" s="1" t="n">
        <v>0</v>
      </c>
      <c r="EC365" s="1" t="n">
        <v>0</v>
      </c>
      <c r="ED365" s="1" t="n">
        <v>0</v>
      </c>
      <c r="EE365" s="1" t="n">
        <v>0</v>
      </c>
      <c r="EF365" s="1" t="n">
        <v>0</v>
      </c>
      <c r="EG365" s="1" t="n">
        <v>0</v>
      </c>
      <c r="EH365" s="1" t="n">
        <v>0</v>
      </c>
      <c r="EI365" s="1" t="n">
        <v>0</v>
      </c>
      <c r="EJ365" s="1" t="n">
        <v>0</v>
      </c>
      <c r="EK365" s="1" t="n">
        <v>0</v>
      </c>
      <c r="EL365" s="1" t="n">
        <v>0</v>
      </c>
      <c r="EM365" s="1" t="n">
        <v>0</v>
      </c>
      <c r="EN365" s="1" t="n">
        <v>0</v>
      </c>
      <c r="EO365" s="1" t="n">
        <v>0</v>
      </c>
      <c r="EP365" s="1" t="n">
        <v>0</v>
      </c>
      <c r="EQ365" s="1" t="n">
        <v>0</v>
      </c>
      <c r="ER365" s="1" t="n">
        <v>0</v>
      </c>
      <c r="ES365" s="1" t="n">
        <v>0</v>
      </c>
      <c r="ET365" s="1" t="n">
        <v>0</v>
      </c>
      <c r="EU365" s="1" t="n">
        <v>0</v>
      </c>
      <c r="EV365" s="1" t="n">
        <v>0</v>
      </c>
      <c r="EW365" s="1" t="n">
        <v>0</v>
      </c>
      <c r="EX365" s="1" t="n">
        <v>0</v>
      </c>
      <c r="EY365" s="1" t="n">
        <v>0</v>
      </c>
      <c r="EZ365" s="1" t="n">
        <v>0</v>
      </c>
      <c r="FA365" s="1" t="n">
        <v>0</v>
      </c>
      <c r="FB365" s="1" t="n">
        <v>0</v>
      </c>
      <c r="FC365" s="1" t="n">
        <v>0</v>
      </c>
      <c r="FD365" s="1" t="n">
        <v>0</v>
      </c>
      <c r="FE365" s="1" t="n">
        <v>0</v>
      </c>
      <c r="FF365" s="1" t="n">
        <v>0</v>
      </c>
      <c r="FG365" s="1" t="n">
        <v>0</v>
      </c>
      <c r="FH365" s="1" t="n">
        <v>0</v>
      </c>
      <c r="FI365" s="1" t="n">
        <v>0</v>
      </c>
      <c r="FJ365" s="1"/>
      <c r="FK365" s="1"/>
      <c r="FL365" s="1"/>
      <c r="FM365" s="1"/>
      <c r="FN365" s="1"/>
      <c r="FO365" s="1"/>
      <c r="FP365" s="1"/>
      <c r="FQ365" s="1"/>
      <c r="FR365" s="1"/>
      <c r="FS365" s="9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T365" s="1"/>
      <c r="HW365" s="0"/>
      <c r="HX365" s="0"/>
      <c r="HY365" s="0"/>
      <c r="HZ365" s="0"/>
      <c r="IA365" s="0"/>
    </row>
    <row r="366" customFormat="false" ht="12.75" hidden="false" customHeight="false" outlineLevel="0" collapsed="false">
      <c r="A366" s="1" t="n">
        <v>357</v>
      </c>
      <c r="C366" s="1" t="n">
        <v>291</v>
      </c>
      <c r="D366" s="1" t="n">
        <v>293</v>
      </c>
      <c r="E366" s="2" t="s">
        <v>362</v>
      </c>
      <c r="F366" s="1" t="s">
        <v>1096</v>
      </c>
      <c r="G366" s="1" t="s">
        <v>197</v>
      </c>
      <c r="H366" s="3" t="n">
        <v>0</v>
      </c>
      <c r="I366" s="1" t="n">
        <v>0</v>
      </c>
      <c r="J366" s="1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  <c r="DQ366" s="1" t="n">
        <v>0</v>
      </c>
      <c r="DR366" s="1" t="n">
        <v>0</v>
      </c>
      <c r="DS366" s="1" t="n">
        <v>0</v>
      </c>
      <c r="DT366" s="1" t="n">
        <v>0</v>
      </c>
      <c r="DU366" s="1" t="n">
        <v>0</v>
      </c>
      <c r="DV366" s="1" t="n">
        <v>0</v>
      </c>
      <c r="DW366" s="1" t="n">
        <v>0</v>
      </c>
      <c r="DX366" s="1" t="n">
        <v>0</v>
      </c>
      <c r="DY366" s="1" t="n">
        <v>0</v>
      </c>
      <c r="DZ366" s="1" t="n">
        <v>0</v>
      </c>
      <c r="EA366" s="1" t="n">
        <v>0</v>
      </c>
      <c r="EB366" s="1" t="n">
        <v>0</v>
      </c>
      <c r="EC366" s="1" t="n">
        <v>0</v>
      </c>
      <c r="ED366" s="1" t="n">
        <v>0</v>
      </c>
      <c r="EE366" s="1" t="n">
        <v>0</v>
      </c>
      <c r="EF366" s="1" t="n">
        <v>0</v>
      </c>
      <c r="EG366" s="1" t="n">
        <v>0</v>
      </c>
      <c r="EH366" s="1" t="n">
        <v>0</v>
      </c>
      <c r="EI366" s="1" t="n">
        <v>0</v>
      </c>
      <c r="EJ366" s="1" t="n">
        <v>0</v>
      </c>
      <c r="EK366" s="1" t="n">
        <v>0</v>
      </c>
      <c r="EL366" s="1" t="n">
        <v>0</v>
      </c>
      <c r="EM366" s="1" t="n">
        <v>0</v>
      </c>
      <c r="EN366" s="1" t="n">
        <v>0</v>
      </c>
      <c r="EO366" s="1" t="n">
        <v>0</v>
      </c>
      <c r="EP366" s="1" t="n">
        <v>0</v>
      </c>
      <c r="EQ366" s="1" t="n">
        <v>0</v>
      </c>
      <c r="ER366" s="1" t="n">
        <v>0</v>
      </c>
      <c r="ES366" s="1" t="n">
        <v>0</v>
      </c>
      <c r="ET366" s="1" t="n">
        <v>0</v>
      </c>
      <c r="EU366" s="1" t="n">
        <v>0</v>
      </c>
      <c r="EV366" s="1" t="n">
        <v>0</v>
      </c>
      <c r="EW366" s="1" t="n">
        <v>0</v>
      </c>
      <c r="EX366" s="1" t="n">
        <v>0</v>
      </c>
      <c r="EY366" s="1" t="n">
        <v>0</v>
      </c>
      <c r="EZ366" s="1" t="n">
        <v>0</v>
      </c>
      <c r="FA366" s="1" t="n">
        <v>0</v>
      </c>
      <c r="FB366" s="1" t="n">
        <v>0</v>
      </c>
      <c r="FC366" s="1" t="n">
        <v>0</v>
      </c>
      <c r="FD366" s="1" t="n">
        <v>0</v>
      </c>
      <c r="FE366" s="1" t="n">
        <v>0</v>
      </c>
      <c r="FF366" s="1" t="n">
        <v>0</v>
      </c>
      <c r="FG366" s="1" t="n">
        <v>0</v>
      </c>
      <c r="FH366" s="1" t="n">
        <v>0</v>
      </c>
      <c r="FI366" s="1" t="n">
        <v>0</v>
      </c>
      <c r="FJ366" s="1"/>
      <c r="FK366" s="1"/>
      <c r="FL366" s="1"/>
      <c r="FM366" s="1"/>
      <c r="FN366" s="1"/>
      <c r="FO366" s="1"/>
      <c r="FP366" s="1"/>
      <c r="FQ366" s="1"/>
      <c r="FR366" s="1"/>
      <c r="FS366" s="9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T366" s="1"/>
      <c r="HW366" s="0"/>
      <c r="HX366" s="0"/>
      <c r="HY366" s="0"/>
      <c r="HZ366" s="0"/>
      <c r="IA366" s="0"/>
    </row>
    <row r="367" customFormat="false" ht="12.75" hidden="false" customHeight="false" outlineLevel="0" collapsed="false">
      <c r="A367" s="1" t="n">
        <v>358</v>
      </c>
      <c r="C367" s="1" t="n">
        <v>291</v>
      </c>
      <c r="D367" s="1" t="n">
        <v>293</v>
      </c>
      <c r="E367" s="2" t="s">
        <v>362</v>
      </c>
      <c r="F367" s="1" t="s">
        <v>1097</v>
      </c>
      <c r="G367" s="1" t="s">
        <v>197</v>
      </c>
      <c r="H367" s="3" t="n">
        <v>0</v>
      </c>
      <c r="I367" s="1" t="n">
        <v>0</v>
      </c>
      <c r="J367" s="1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 t="n">
        <v>0</v>
      </c>
      <c r="DR367" s="1" t="n">
        <v>0</v>
      </c>
      <c r="DS367" s="1" t="n">
        <v>0</v>
      </c>
      <c r="DT367" s="1" t="n">
        <v>0</v>
      </c>
      <c r="DU367" s="1" t="n">
        <v>0</v>
      </c>
      <c r="DV367" s="1" t="n">
        <v>0</v>
      </c>
      <c r="DW367" s="1" t="n">
        <v>0</v>
      </c>
      <c r="DX367" s="1" t="n">
        <v>0</v>
      </c>
      <c r="DY367" s="1" t="n">
        <v>0</v>
      </c>
      <c r="DZ367" s="1" t="n">
        <v>0</v>
      </c>
      <c r="EA367" s="1" t="n">
        <v>0</v>
      </c>
      <c r="EB367" s="1" t="n">
        <v>0</v>
      </c>
      <c r="EC367" s="1" t="n">
        <v>0</v>
      </c>
      <c r="ED367" s="1" t="n">
        <v>0</v>
      </c>
      <c r="EE367" s="1" t="n">
        <v>0</v>
      </c>
      <c r="EF367" s="1" t="n">
        <v>0</v>
      </c>
      <c r="EG367" s="1" t="n">
        <v>0</v>
      </c>
      <c r="EH367" s="1" t="n">
        <v>0</v>
      </c>
      <c r="EI367" s="1" t="n">
        <v>0</v>
      </c>
      <c r="EJ367" s="1" t="n">
        <v>0</v>
      </c>
      <c r="EK367" s="1" t="n">
        <v>0</v>
      </c>
      <c r="EL367" s="1" t="n">
        <v>0</v>
      </c>
      <c r="EM367" s="1" t="n">
        <v>0</v>
      </c>
      <c r="EN367" s="1" t="n">
        <v>0</v>
      </c>
      <c r="EO367" s="1" t="n">
        <v>0</v>
      </c>
      <c r="EP367" s="1" t="n">
        <v>0</v>
      </c>
      <c r="EQ367" s="1" t="n">
        <v>0</v>
      </c>
      <c r="ER367" s="1" t="n">
        <v>0</v>
      </c>
      <c r="ES367" s="1" t="n">
        <v>0</v>
      </c>
      <c r="ET367" s="1" t="n">
        <v>0</v>
      </c>
      <c r="EU367" s="1" t="n">
        <v>0</v>
      </c>
      <c r="EV367" s="1" t="n">
        <v>0</v>
      </c>
      <c r="EW367" s="1" t="n">
        <v>0</v>
      </c>
      <c r="EX367" s="1" t="n">
        <v>0</v>
      </c>
      <c r="EY367" s="1" t="n">
        <v>0</v>
      </c>
      <c r="EZ367" s="1" t="n">
        <v>0</v>
      </c>
      <c r="FA367" s="1" t="n">
        <v>0</v>
      </c>
      <c r="FB367" s="1" t="n">
        <v>0</v>
      </c>
      <c r="FC367" s="1" t="n">
        <v>0</v>
      </c>
      <c r="FD367" s="1" t="n">
        <v>0</v>
      </c>
      <c r="FE367" s="1" t="n">
        <v>0</v>
      </c>
      <c r="FF367" s="1" t="n">
        <v>0</v>
      </c>
      <c r="FG367" s="1" t="n">
        <v>0</v>
      </c>
      <c r="FH367" s="1" t="n">
        <v>0</v>
      </c>
      <c r="FI367" s="1" t="n">
        <v>0</v>
      </c>
      <c r="FJ367" s="1"/>
      <c r="FK367" s="1"/>
      <c r="FL367" s="1"/>
      <c r="FM367" s="1"/>
      <c r="FN367" s="1"/>
      <c r="FO367" s="1"/>
      <c r="FP367" s="1"/>
      <c r="FQ367" s="1"/>
      <c r="FR367" s="1"/>
      <c r="FS367" s="9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T367" s="1"/>
      <c r="HW367" s="0"/>
      <c r="HX367" s="0"/>
      <c r="HY367" s="0"/>
      <c r="HZ367" s="0"/>
      <c r="IA367" s="0"/>
    </row>
    <row r="368" customFormat="false" ht="12.75" hidden="false" customHeight="false" outlineLevel="0" collapsed="false">
      <c r="A368" s="1" t="n">
        <v>359</v>
      </c>
      <c r="C368" s="1" t="n">
        <v>291</v>
      </c>
      <c r="D368" s="1" t="n">
        <v>293</v>
      </c>
      <c r="E368" s="2" t="s">
        <v>362</v>
      </c>
      <c r="F368" s="1" t="s">
        <v>1098</v>
      </c>
      <c r="G368" s="1" t="s">
        <v>185</v>
      </c>
      <c r="H368" s="3" t="n">
        <v>0</v>
      </c>
      <c r="I368" s="1" t="n">
        <v>0</v>
      </c>
      <c r="J368" s="1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R368" s="1" t="n">
        <v>0</v>
      </c>
      <c r="CS368" s="1" t="n">
        <v>0</v>
      </c>
      <c r="CT368" s="1" t="n">
        <v>0</v>
      </c>
      <c r="CU368" s="1" t="n">
        <v>0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DQ368" s="1" t="n">
        <v>0</v>
      </c>
      <c r="DR368" s="1" t="n">
        <v>0</v>
      </c>
      <c r="DS368" s="1" t="n">
        <v>0</v>
      </c>
      <c r="DT368" s="1" t="n">
        <v>0</v>
      </c>
      <c r="DU368" s="1" t="n">
        <v>0</v>
      </c>
      <c r="DV368" s="1" t="n">
        <v>0</v>
      </c>
      <c r="DW368" s="1" t="n">
        <v>0</v>
      </c>
      <c r="DX368" s="1" t="n">
        <v>0</v>
      </c>
      <c r="DY368" s="1" t="n">
        <v>0</v>
      </c>
      <c r="DZ368" s="1" t="n">
        <v>0</v>
      </c>
      <c r="EA368" s="1" t="n">
        <v>0</v>
      </c>
      <c r="EB368" s="1" t="n">
        <v>0</v>
      </c>
      <c r="EC368" s="1" t="n">
        <v>0</v>
      </c>
      <c r="ED368" s="1" t="n">
        <v>0</v>
      </c>
      <c r="EE368" s="1" t="n">
        <v>0</v>
      </c>
      <c r="EF368" s="1" t="n">
        <v>0</v>
      </c>
      <c r="EG368" s="1" t="n">
        <v>0</v>
      </c>
      <c r="EH368" s="1" t="n">
        <v>0</v>
      </c>
      <c r="EI368" s="1" t="n">
        <v>0</v>
      </c>
      <c r="EJ368" s="1" t="n">
        <v>0</v>
      </c>
      <c r="EK368" s="1" t="n">
        <v>0</v>
      </c>
      <c r="EL368" s="1" t="n">
        <v>0</v>
      </c>
      <c r="EM368" s="1" t="n">
        <v>0</v>
      </c>
      <c r="EN368" s="1" t="n">
        <v>0</v>
      </c>
      <c r="EO368" s="1" t="n">
        <v>0</v>
      </c>
      <c r="EP368" s="1" t="n">
        <v>0</v>
      </c>
      <c r="EQ368" s="1" t="n">
        <v>0</v>
      </c>
      <c r="ER368" s="1" t="n">
        <v>0</v>
      </c>
      <c r="ES368" s="1" t="n">
        <v>0</v>
      </c>
      <c r="ET368" s="1" t="n">
        <v>0</v>
      </c>
      <c r="EU368" s="1" t="n">
        <v>0</v>
      </c>
      <c r="EV368" s="1" t="n">
        <v>0</v>
      </c>
      <c r="EW368" s="1" t="n">
        <v>0</v>
      </c>
      <c r="EX368" s="1" t="n">
        <v>0</v>
      </c>
      <c r="EY368" s="1" t="n">
        <v>0</v>
      </c>
      <c r="EZ368" s="1" t="n">
        <v>0</v>
      </c>
      <c r="FA368" s="1" t="n">
        <v>0</v>
      </c>
      <c r="FB368" s="1" t="n">
        <v>0</v>
      </c>
      <c r="FC368" s="1" t="n">
        <v>0</v>
      </c>
      <c r="FD368" s="1" t="n">
        <v>0</v>
      </c>
      <c r="FE368" s="1" t="n">
        <v>0</v>
      </c>
      <c r="FF368" s="1" t="n">
        <v>0</v>
      </c>
      <c r="FG368" s="1" t="n">
        <v>0</v>
      </c>
      <c r="FH368" s="1" t="n">
        <v>0</v>
      </c>
      <c r="FI368" s="1" t="n">
        <v>0</v>
      </c>
      <c r="FJ368" s="1"/>
      <c r="FK368" s="1"/>
      <c r="FL368" s="1"/>
      <c r="FM368" s="1"/>
      <c r="FN368" s="1"/>
      <c r="FO368" s="1"/>
      <c r="FP368" s="1"/>
      <c r="FQ368" s="1"/>
      <c r="FR368" s="1"/>
      <c r="FS368" s="9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T368" s="1"/>
      <c r="HW368" s="0"/>
      <c r="HX368" s="0"/>
      <c r="HY368" s="0"/>
      <c r="HZ368" s="0"/>
      <c r="IA368" s="0"/>
    </row>
    <row r="369" customFormat="false" ht="12.75" hidden="false" customHeight="false" outlineLevel="0" collapsed="false">
      <c r="A369" s="1" t="n">
        <v>360</v>
      </c>
      <c r="C369" s="1" t="n">
        <v>291</v>
      </c>
      <c r="D369" s="1" t="n">
        <v>293</v>
      </c>
      <c r="E369" s="2" t="s">
        <v>362</v>
      </c>
      <c r="F369" s="1" t="s">
        <v>1099</v>
      </c>
      <c r="G369" s="1" t="s">
        <v>203</v>
      </c>
      <c r="H369" s="3" t="n">
        <v>0</v>
      </c>
      <c r="I369" s="1" t="n">
        <v>0</v>
      </c>
      <c r="J369" s="1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  <c r="DT369" s="1" t="n">
        <v>0</v>
      </c>
      <c r="DU369" s="1" t="n">
        <v>0</v>
      </c>
      <c r="DV369" s="1" t="n">
        <v>0</v>
      </c>
      <c r="DW369" s="1" t="n">
        <v>0</v>
      </c>
      <c r="DX369" s="1" t="n">
        <v>0</v>
      </c>
      <c r="DY369" s="1" t="n">
        <v>0</v>
      </c>
      <c r="DZ369" s="1" t="n">
        <v>0</v>
      </c>
      <c r="EA369" s="1" t="n">
        <v>0</v>
      </c>
      <c r="EB369" s="1" t="n">
        <v>0</v>
      </c>
      <c r="EC369" s="1" t="n">
        <v>0</v>
      </c>
      <c r="ED369" s="1" t="n">
        <v>0</v>
      </c>
      <c r="EE369" s="1" t="n">
        <v>0</v>
      </c>
      <c r="EF369" s="1" t="n">
        <v>0</v>
      </c>
      <c r="EG369" s="1" t="n">
        <v>0</v>
      </c>
      <c r="EH369" s="1" t="n">
        <v>0</v>
      </c>
      <c r="EI369" s="1" t="n">
        <v>0</v>
      </c>
      <c r="EJ369" s="1" t="n">
        <v>0</v>
      </c>
      <c r="EK369" s="1" t="n">
        <v>0</v>
      </c>
      <c r="EL369" s="1" t="n">
        <v>0</v>
      </c>
      <c r="EM369" s="1" t="n">
        <v>0</v>
      </c>
      <c r="EN369" s="1" t="n">
        <v>0</v>
      </c>
      <c r="EO369" s="1" t="n">
        <v>0</v>
      </c>
      <c r="EP369" s="1" t="n">
        <v>0</v>
      </c>
      <c r="EQ369" s="1" t="n">
        <v>0</v>
      </c>
      <c r="ER369" s="1" t="n">
        <v>0</v>
      </c>
      <c r="ES369" s="1" t="n">
        <v>0</v>
      </c>
      <c r="ET369" s="1" t="n">
        <v>0</v>
      </c>
      <c r="EU369" s="1" t="n">
        <v>0</v>
      </c>
      <c r="EV369" s="1" t="n">
        <v>0</v>
      </c>
      <c r="EW369" s="1" t="n">
        <v>0</v>
      </c>
      <c r="EX369" s="1" t="n">
        <v>0</v>
      </c>
      <c r="EY369" s="1" t="n">
        <v>0</v>
      </c>
      <c r="EZ369" s="1" t="n">
        <v>0</v>
      </c>
      <c r="FA369" s="1" t="n">
        <v>0</v>
      </c>
      <c r="FB369" s="1" t="n">
        <v>0</v>
      </c>
      <c r="FC369" s="1" t="n">
        <v>0</v>
      </c>
      <c r="FD369" s="1" t="n">
        <v>0</v>
      </c>
      <c r="FE369" s="1" t="n">
        <v>0</v>
      </c>
      <c r="FF369" s="1" t="n">
        <v>0</v>
      </c>
      <c r="FG369" s="1" t="n">
        <v>0</v>
      </c>
      <c r="FH369" s="1" t="n">
        <v>0</v>
      </c>
      <c r="FI369" s="1" t="n">
        <v>0</v>
      </c>
      <c r="FJ369" s="1"/>
      <c r="FK369" s="1"/>
      <c r="FL369" s="1"/>
      <c r="FM369" s="1"/>
      <c r="FN369" s="1"/>
      <c r="FO369" s="1"/>
      <c r="FP369" s="1"/>
      <c r="FQ369" s="1"/>
      <c r="FR369" s="1"/>
      <c r="FS369" s="9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T369" s="1"/>
      <c r="HW369" s="0"/>
      <c r="HX369" s="0"/>
      <c r="HY369" s="0"/>
      <c r="HZ369" s="0"/>
      <c r="IA369" s="0"/>
    </row>
    <row r="370" customFormat="false" ht="12.75" hidden="false" customHeight="false" outlineLevel="0" collapsed="false">
      <c r="A370" s="1" t="n">
        <v>361</v>
      </c>
      <c r="C370" s="1" t="n">
        <v>291</v>
      </c>
      <c r="D370" s="1" t="n">
        <v>293</v>
      </c>
      <c r="E370" s="2" t="s">
        <v>362</v>
      </c>
      <c r="F370" s="1" t="s">
        <v>1100</v>
      </c>
      <c r="G370" s="1" t="s">
        <v>186</v>
      </c>
      <c r="H370" s="3" t="n">
        <v>0</v>
      </c>
      <c r="I370" s="1" t="n">
        <v>0</v>
      </c>
      <c r="J370" s="1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DQ370" s="1" t="n">
        <v>0</v>
      </c>
      <c r="DR370" s="1" t="n">
        <v>0</v>
      </c>
      <c r="DS370" s="1" t="n">
        <v>0</v>
      </c>
      <c r="DT370" s="1" t="n">
        <v>0</v>
      </c>
      <c r="DU370" s="1" t="n">
        <v>0</v>
      </c>
      <c r="DV370" s="1" t="n">
        <v>0</v>
      </c>
      <c r="DW370" s="1" t="n">
        <v>0</v>
      </c>
      <c r="DX370" s="1" t="n">
        <v>0</v>
      </c>
      <c r="DY370" s="1" t="n">
        <v>0</v>
      </c>
      <c r="DZ370" s="1" t="n">
        <v>0</v>
      </c>
      <c r="EA370" s="1" t="n">
        <v>0</v>
      </c>
      <c r="EB370" s="1" t="n">
        <v>0</v>
      </c>
      <c r="EC370" s="1" t="n">
        <v>0</v>
      </c>
      <c r="ED370" s="1" t="n">
        <v>0</v>
      </c>
      <c r="EE370" s="1" t="n">
        <v>0</v>
      </c>
      <c r="EF370" s="1" t="n">
        <v>0</v>
      </c>
      <c r="EG370" s="1" t="n">
        <v>0</v>
      </c>
      <c r="EH370" s="1" t="n">
        <v>0</v>
      </c>
      <c r="EI370" s="1" t="n">
        <v>0</v>
      </c>
      <c r="EJ370" s="1" t="n">
        <v>0</v>
      </c>
      <c r="EK370" s="1" t="n">
        <v>0</v>
      </c>
      <c r="EL370" s="1" t="n">
        <v>0</v>
      </c>
      <c r="EM370" s="1" t="n">
        <v>0</v>
      </c>
      <c r="EN370" s="1" t="n">
        <v>0</v>
      </c>
      <c r="EO370" s="1" t="n">
        <v>0</v>
      </c>
      <c r="EP370" s="1" t="n">
        <v>0</v>
      </c>
      <c r="EQ370" s="1" t="n">
        <v>0</v>
      </c>
      <c r="ER370" s="1" t="n">
        <v>0</v>
      </c>
      <c r="ES370" s="1" t="n">
        <v>0</v>
      </c>
      <c r="ET370" s="1" t="n">
        <v>0</v>
      </c>
      <c r="EU370" s="1" t="n">
        <v>0</v>
      </c>
      <c r="EV370" s="1" t="n">
        <v>0</v>
      </c>
      <c r="EW370" s="1" t="n">
        <v>0</v>
      </c>
      <c r="EX370" s="1" t="n">
        <v>0</v>
      </c>
      <c r="EY370" s="1" t="n">
        <v>0</v>
      </c>
      <c r="EZ370" s="1" t="n">
        <v>0</v>
      </c>
      <c r="FA370" s="1" t="n">
        <v>0</v>
      </c>
      <c r="FB370" s="1" t="n">
        <v>0</v>
      </c>
      <c r="FC370" s="1" t="n">
        <v>0</v>
      </c>
      <c r="FD370" s="1" t="n">
        <v>0</v>
      </c>
      <c r="FE370" s="1" t="n">
        <v>0</v>
      </c>
      <c r="FF370" s="1" t="n">
        <v>0</v>
      </c>
      <c r="FG370" s="1" t="n">
        <v>0</v>
      </c>
      <c r="FH370" s="1" t="n">
        <v>0</v>
      </c>
      <c r="FI370" s="1" t="n">
        <v>0</v>
      </c>
      <c r="FJ370" s="1"/>
      <c r="FK370" s="1"/>
      <c r="FL370" s="1"/>
      <c r="FM370" s="1"/>
      <c r="FN370" s="1"/>
      <c r="FO370" s="1"/>
      <c r="FP370" s="1"/>
      <c r="FQ370" s="1"/>
      <c r="FR370" s="1"/>
      <c r="FS370" s="9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T370" s="1"/>
      <c r="HW370" s="0"/>
      <c r="HX370" s="0"/>
      <c r="HY370" s="0"/>
      <c r="HZ370" s="0"/>
      <c r="IA370" s="0"/>
    </row>
    <row r="371" customFormat="false" ht="12.75" hidden="false" customHeight="false" outlineLevel="0" collapsed="false">
      <c r="A371" s="1" t="n">
        <v>362</v>
      </c>
      <c r="C371" s="1" t="n">
        <v>291</v>
      </c>
      <c r="D371" s="1" t="n">
        <v>293</v>
      </c>
      <c r="E371" s="2" t="s">
        <v>362</v>
      </c>
      <c r="F371" s="1" t="s">
        <v>1101</v>
      </c>
      <c r="G371" s="1" t="s">
        <v>180</v>
      </c>
      <c r="H371" s="3" t="n">
        <v>0</v>
      </c>
      <c r="I371" s="1" t="n">
        <v>0</v>
      </c>
      <c r="J371" s="1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  <c r="DT371" s="1" t="n">
        <v>0</v>
      </c>
      <c r="DU371" s="1" t="n">
        <v>0</v>
      </c>
      <c r="DV371" s="1" t="n">
        <v>0</v>
      </c>
      <c r="DW371" s="1" t="n">
        <v>0</v>
      </c>
      <c r="DX371" s="1" t="n">
        <v>0</v>
      </c>
      <c r="DY371" s="1" t="n">
        <v>0</v>
      </c>
      <c r="DZ371" s="1" t="n">
        <v>0</v>
      </c>
      <c r="EA371" s="1" t="n">
        <v>0</v>
      </c>
      <c r="EB371" s="1" t="n">
        <v>0</v>
      </c>
      <c r="EC371" s="1" t="n">
        <v>0</v>
      </c>
      <c r="ED371" s="1" t="n">
        <v>0</v>
      </c>
      <c r="EE371" s="1" t="n">
        <v>0</v>
      </c>
      <c r="EF371" s="1" t="n">
        <v>0</v>
      </c>
      <c r="EG371" s="1" t="n">
        <v>0</v>
      </c>
      <c r="EH371" s="1" t="n">
        <v>0</v>
      </c>
      <c r="EI371" s="1" t="n">
        <v>0</v>
      </c>
      <c r="EJ371" s="1" t="n">
        <v>0</v>
      </c>
      <c r="EK371" s="1" t="n">
        <v>0</v>
      </c>
      <c r="EL371" s="1" t="n">
        <v>0</v>
      </c>
      <c r="EM371" s="1" t="n">
        <v>0</v>
      </c>
      <c r="EN371" s="1" t="n">
        <v>0</v>
      </c>
      <c r="EO371" s="1" t="n">
        <v>0</v>
      </c>
      <c r="EP371" s="1" t="n">
        <v>0</v>
      </c>
      <c r="EQ371" s="1" t="n">
        <v>0</v>
      </c>
      <c r="ER371" s="1" t="n">
        <v>0</v>
      </c>
      <c r="ES371" s="1" t="n">
        <v>0</v>
      </c>
      <c r="ET371" s="1" t="n">
        <v>0</v>
      </c>
      <c r="EU371" s="1" t="n">
        <v>0</v>
      </c>
      <c r="EV371" s="1" t="n">
        <v>0</v>
      </c>
      <c r="EW371" s="1" t="n">
        <v>0</v>
      </c>
      <c r="EX371" s="1" t="n">
        <v>0</v>
      </c>
      <c r="EY371" s="1" t="n">
        <v>0</v>
      </c>
      <c r="EZ371" s="1" t="n">
        <v>0</v>
      </c>
      <c r="FA371" s="1" t="n">
        <v>0</v>
      </c>
      <c r="FB371" s="1" t="n">
        <v>0</v>
      </c>
      <c r="FC371" s="1" t="n">
        <v>0</v>
      </c>
      <c r="FD371" s="1" t="n">
        <v>0</v>
      </c>
      <c r="FE371" s="1" t="n">
        <v>0</v>
      </c>
      <c r="FF371" s="1" t="n">
        <v>0</v>
      </c>
      <c r="FG371" s="1" t="n">
        <v>0</v>
      </c>
      <c r="FH371" s="1" t="n">
        <v>0</v>
      </c>
      <c r="FI371" s="1" t="n">
        <v>0</v>
      </c>
      <c r="FJ371" s="1"/>
      <c r="FK371" s="1"/>
      <c r="FL371" s="1"/>
      <c r="FM371" s="1"/>
      <c r="FN371" s="1"/>
      <c r="FO371" s="1"/>
      <c r="FP371" s="1"/>
      <c r="FQ371" s="1"/>
      <c r="FR371" s="1"/>
      <c r="FS371" s="9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T371" s="1"/>
      <c r="HW371" s="0"/>
      <c r="HX371" s="0"/>
      <c r="HY371" s="0"/>
      <c r="HZ371" s="0"/>
      <c r="IA371" s="0"/>
    </row>
    <row r="372" customFormat="false" ht="12.75" hidden="false" customHeight="false" outlineLevel="0" collapsed="false">
      <c r="A372" s="1" t="n">
        <v>363</v>
      </c>
      <c r="C372" s="1" t="n">
        <v>291</v>
      </c>
      <c r="D372" s="1" t="n">
        <v>293</v>
      </c>
      <c r="E372" s="2" t="s">
        <v>362</v>
      </c>
      <c r="F372" s="1" t="s">
        <v>1102</v>
      </c>
      <c r="G372" s="1" t="s">
        <v>186</v>
      </c>
      <c r="H372" s="3" t="n">
        <v>0</v>
      </c>
      <c r="I372" s="1" t="n">
        <v>0</v>
      </c>
      <c r="J372" s="1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  <c r="DT372" s="1" t="n">
        <v>0</v>
      </c>
      <c r="DU372" s="1" t="n">
        <v>0</v>
      </c>
      <c r="DV372" s="1" t="n">
        <v>0</v>
      </c>
      <c r="DW372" s="1" t="n">
        <v>0</v>
      </c>
      <c r="DX372" s="1" t="n">
        <v>0</v>
      </c>
      <c r="DY372" s="1" t="n">
        <v>0</v>
      </c>
      <c r="DZ372" s="1" t="n">
        <v>0</v>
      </c>
      <c r="EA372" s="1" t="n">
        <v>0</v>
      </c>
      <c r="EB372" s="1" t="n">
        <v>0</v>
      </c>
      <c r="EC372" s="1" t="n">
        <v>0</v>
      </c>
      <c r="ED372" s="1" t="n">
        <v>0</v>
      </c>
      <c r="EE372" s="1" t="n">
        <v>0</v>
      </c>
      <c r="EF372" s="1" t="n">
        <v>0</v>
      </c>
      <c r="EG372" s="1" t="n">
        <v>0</v>
      </c>
      <c r="EH372" s="1" t="n">
        <v>0</v>
      </c>
      <c r="EI372" s="1" t="n">
        <v>0</v>
      </c>
      <c r="EJ372" s="1" t="n">
        <v>0</v>
      </c>
      <c r="EK372" s="1" t="n">
        <v>0</v>
      </c>
      <c r="EL372" s="1" t="n">
        <v>0</v>
      </c>
      <c r="EM372" s="1" t="n">
        <v>0</v>
      </c>
      <c r="EN372" s="1" t="n">
        <v>0</v>
      </c>
      <c r="EO372" s="1" t="n">
        <v>0</v>
      </c>
      <c r="EP372" s="1" t="n">
        <v>0</v>
      </c>
      <c r="EQ372" s="1" t="n">
        <v>0</v>
      </c>
      <c r="ER372" s="1" t="n">
        <v>0</v>
      </c>
      <c r="ES372" s="1" t="n">
        <v>0</v>
      </c>
      <c r="ET372" s="1" t="n">
        <v>0</v>
      </c>
      <c r="EU372" s="1" t="n">
        <v>0</v>
      </c>
      <c r="EV372" s="1" t="n">
        <v>0</v>
      </c>
      <c r="EW372" s="1" t="n">
        <v>0</v>
      </c>
      <c r="EX372" s="1" t="n">
        <v>0</v>
      </c>
      <c r="EY372" s="1" t="n">
        <v>0</v>
      </c>
      <c r="EZ372" s="1" t="n">
        <v>0</v>
      </c>
      <c r="FA372" s="1" t="n">
        <v>0</v>
      </c>
      <c r="FB372" s="1" t="n">
        <v>0</v>
      </c>
      <c r="FC372" s="1" t="n">
        <v>0</v>
      </c>
      <c r="FD372" s="1" t="n">
        <v>0</v>
      </c>
      <c r="FE372" s="1" t="n">
        <v>0</v>
      </c>
      <c r="FF372" s="1" t="n">
        <v>0</v>
      </c>
      <c r="FG372" s="1" t="n">
        <v>0</v>
      </c>
      <c r="FH372" s="1" t="n">
        <v>0</v>
      </c>
      <c r="FI372" s="1" t="n">
        <v>0</v>
      </c>
      <c r="FJ372" s="1"/>
      <c r="FK372" s="1"/>
      <c r="FL372" s="1"/>
      <c r="FM372" s="1"/>
      <c r="FN372" s="1"/>
      <c r="FO372" s="1"/>
      <c r="FP372" s="1"/>
      <c r="FQ372" s="1"/>
      <c r="FR372" s="1"/>
      <c r="FS372" s="9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T372" s="1"/>
      <c r="HW372" s="0"/>
      <c r="HX372" s="0"/>
      <c r="HY372" s="0"/>
      <c r="HZ372" s="0"/>
      <c r="IA372" s="0"/>
    </row>
    <row r="373" customFormat="false" ht="12.75" hidden="false" customHeight="false" outlineLevel="0" collapsed="false">
      <c r="A373" s="1" t="n">
        <v>364</v>
      </c>
      <c r="C373" s="1" t="n">
        <v>291</v>
      </c>
      <c r="D373" s="1" t="n">
        <v>293</v>
      </c>
      <c r="E373" s="2" t="s">
        <v>362</v>
      </c>
      <c r="F373" s="1" t="s">
        <v>1103</v>
      </c>
      <c r="G373" s="1" t="s">
        <v>196</v>
      </c>
      <c r="H373" s="3" t="n">
        <v>0</v>
      </c>
      <c r="I373" s="1" t="n">
        <v>0</v>
      </c>
      <c r="J373" s="1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DQ373" s="1" t="n">
        <v>0</v>
      </c>
      <c r="DR373" s="1" t="n">
        <v>0</v>
      </c>
      <c r="DS373" s="1" t="n">
        <v>0</v>
      </c>
      <c r="DT373" s="1" t="n">
        <v>0</v>
      </c>
      <c r="DU373" s="1" t="n">
        <v>0</v>
      </c>
      <c r="DV373" s="1" t="n">
        <v>0</v>
      </c>
      <c r="DW373" s="1" t="n">
        <v>0</v>
      </c>
      <c r="DX373" s="1" t="n">
        <v>0</v>
      </c>
      <c r="DY373" s="1" t="n">
        <v>0</v>
      </c>
      <c r="DZ373" s="1" t="n">
        <v>0</v>
      </c>
      <c r="EA373" s="1" t="n">
        <v>0</v>
      </c>
      <c r="EB373" s="1" t="n">
        <v>0</v>
      </c>
      <c r="EC373" s="1" t="n">
        <v>0</v>
      </c>
      <c r="ED373" s="1" t="n">
        <v>0</v>
      </c>
      <c r="EE373" s="1" t="n">
        <v>0</v>
      </c>
      <c r="EF373" s="1" t="n">
        <v>0</v>
      </c>
      <c r="EG373" s="1" t="n">
        <v>0</v>
      </c>
      <c r="EH373" s="1" t="n">
        <v>0</v>
      </c>
      <c r="EI373" s="1" t="n">
        <v>0</v>
      </c>
      <c r="EJ373" s="1" t="n">
        <v>0</v>
      </c>
      <c r="EK373" s="1" t="n">
        <v>0</v>
      </c>
      <c r="EL373" s="1" t="n">
        <v>0</v>
      </c>
      <c r="EM373" s="1" t="n">
        <v>0</v>
      </c>
      <c r="EN373" s="1" t="n">
        <v>0</v>
      </c>
      <c r="EO373" s="1" t="n">
        <v>0</v>
      </c>
      <c r="EP373" s="1" t="n">
        <v>0</v>
      </c>
      <c r="EQ373" s="1" t="n">
        <v>0</v>
      </c>
      <c r="ER373" s="1" t="n">
        <v>0</v>
      </c>
      <c r="ES373" s="1" t="n">
        <v>0</v>
      </c>
      <c r="ET373" s="1" t="n">
        <v>0</v>
      </c>
      <c r="EU373" s="1" t="n">
        <v>0</v>
      </c>
      <c r="EV373" s="1" t="n">
        <v>0</v>
      </c>
      <c r="EW373" s="1" t="n">
        <v>0</v>
      </c>
      <c r="EX373" s="1" t="n">
        <v>0</v>
      </c>
      <c r="EY373" s="1" t="n">
        <v>0</v>
      </c>
      <c r="EZ373" s="1" t="n">
        <v>0</v>
      </c>
      <c r="FA373" s="1" t="n">
        <v>0</v>
      </c>
      <c r="FB373" s="1" t="n">
        <v>0</v>
      </c>
      <c r="FC373" s="1" t="n">
        <v>0</v>
      </c>
      <c r="FD373" s="1" t="n">
        <v>0</v>
      </c>
      <c r="FE373" s="1" t="n">
        <v>0</v>
      </c>
      <c r="FF373" s="1" t="n">
        <v>0</v>
      </c>
      <c r="FG373" s="1" t="n">
        <v>0</v>
      </c>
      <c r="FH373" s="1" t="n">
        <v>0</v>
      </c>
      <c r="FI373" s="1" t="n">
        <v>0</v>
      </c>
      <c r="FJ373" s="1"/>
      <c r="FK373" s="1"/>
      <c r="FL373" s="1"/>
      <c r="FM373" s="1"/>
      <c r="FN373" s="1"/>
      <c r="FO373" s="1"/>
      <c r="FP373" s="1"/>
      <c r="FQ373" s="1"/>
      <c r="FR373" s="1"/>
      <c r="FS373" s="9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T373" s="1"/>
      <c r="HW373" s="0"/>
      <c r="HX373" s="0"/>
      <c r="HY373" s="0"/>
      <c r="HZ373" s="0"/>
      <c r="IA373" s="0"/>
    </row>
    <row r="374" customFormat="false" ht="12.75" hidden="false" customHeight="false" outlineLevel="0" collapsed="false">
      <c r="A374" s="1" t="n">
        <v>365</v>
      </c>
      <c r="C374" s="1" t="n">
        <v>291</v>
      </c>
      <c r="D374" s="1" t="n">
        <v>293</v>
      </c>
      <c r="E374" s="2" t="s">
        <v>362</v>
      </c>
      <c r="F374" s="1" t="s">
        <v>1104</v>
      </c>
      <c r="G374" s="1" t="s">
        <v>180</v>
      </c>
      <c r="H374" s="3" t="n">
        <v>0</v>
      </c>
      <c r="I374" s="1" t="n">
        <v>0</v>
      </c>
      <c r="J374" s="1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  <c r="DT374" s="1" t="n">
        <v>0</v>
      </c>
      <c r="DU374" s="1" t="n">
        <v>0</v>
      </c>
      <c r="DV374" s="1" t="n">
        <v>0</v>
      </c>
      <c r="DW374" s="1" t="n">
        <v>0</v>
      </c>
      <c r="DX374" s="1" t="n">
        <v>0</v>
      </c>
      <c r="DY374" s="1" t="n">
        <v>0</v>
      </c>
      <c r="DZ374" s="1" t="n">
        <v>0</v>
      </c>
      <c r="EA374" s="1" t="n">
        <v>0</v>
      </c>
      <c r="EB374" s="1" t="n">
        <v>0</v>
      </c>
      <c r="EC374" s="1" t="n">
        <v>0</v>
      </c>
      <c r="ED374" s="1" t="n">
        <v>0</v>
      </c>
      <c r="EE374" s="1" t="n">
        <v>0</v>
      </c>
      <c r="EF374" s="1" t="n">
        <v>0</v>
      </c>
      <c r="EG374" s="1" t="n">
        <v>0</v>
      </c>
      <c r="EH374" s="1" t="n">
        <v>0</v>
      </c>
      <c r="EI374" s="1" t="n">
        <v>0</v>
      </c>
      <c r="EJ374" s="1" t="n">
        <v>0</v>
      </c>
      <c r="EK374" s="1" t="n">
        <v>0</v>
      </c>
      <c r="EL374" s="1" t="n">
        <v>0</v>
      </c>
      <c r="EM374" s="1" t="n">
        <v>0</v>
      </c>
      <c r="EN374" s="1" t="n">
        <v>0</v>
      </c>
      <c r="EO374" s="1" t="n">
        <v>0</v>
      </c>
      <c r="EP374" s="1" t="n">
        <v>0</v>
      </c>
      <c r="EQ374" s="1" t="n">
        <v>0</v>
      </c>
      <c r="ER374" s="1" t="n">
        <v>0</v>
      </c>
      <c r="ES374" s="1" t="n">
        <v>0</v>
      </c>
      <c r="ET374" s="1" t="n">
        <v>0</v>
      </c>
      <c r="EU374" s="1" t="n">
        <v>0</v>
      </c>
      <c r="EV374" s="1" t="n">
        <v>0</v>
      </c>
      <c r="EW374" s="1" t="n">
        <v>0</v>
      </c>
      <c r="EX374" s="1" t="n">
        <v>0</v>
      </c>
      <c r="EY374" s="1" t="n">
        <v>0</v>
      </c>
      <c r="EZ374" s="1" t="n">
        <v>0</v>
      </c>
      <c r="FA374" s="1" t="n">
        <v>0</v>
      </c>
      <c r="FB374" s="1" t="n">
        <v>0</v>
      </c>
      <c r="FC374" s="1" t="n">
        <v>0</v>
      </c>
      <c r="FD374" s="1" t="n">
        <v>0</v>
      </c>
      <c r="FE374" s="1" t="n">
        <v>0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/>
      <c r="FK374" s="1"/>
      <c r="FL374" s="1"/>
      <c r="FM374" s="1"/>
      <c r="FN374" s="1"/>
      <c r="FO374" s="1"/>
      <c r="FP374" s="1"/>
      <c r="FQ374" s="1"/>
      <c r="FR374" s="1"/>
      <c r="FS374" s="9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T374" s="1"/>
      <c r="HW374" s="0"/>
      <c r="HX374" s="0"/>
      <c r="HY374" s="0"/>
      <c r="HZ374" s="0"/>
      <c r="IA374" s="0"/>
    </row>
    <row r="375" customFormat="false" ht="12.75" hidden="false" customHeight="false" outlineLevel="0" collapsed="false">
      <c r="A375" s="1" t="n">
        <v>366</v>
      </c>
      <c r="C375" s="1" t="n">
        <v>291</v>
      </c>
      <c r="D375" s="1" t="n">
        <v>293</v>
      </c>
      <c r="E375" s="2" t="s">
        <v>362</v>
      </c>
      <c r="F375" s="1" t="s">
        <v>1105</v>
      </c>
      <c r="G375" s="1" t="s">
        <v>185</v>
      </c>
      <c r="H375" s="3" t="n">
        <v>0</v>
      </c>
      <c r="I375" s="1" t="n">
        <v>0</v>
      </c>
      <c r="J375" s="1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 t="n">
        <v>0</v>
      </c>
      <c r="DR375" s="1" t="n">
        <v>0</v>
      </c>
      <c r="DS375" s="1" t="n">
        <v>0</v>
      </c>
      <c r="DT375" s="1" t="n">
        <v>0</v>
      </c>
      <c r="DU375" s="1" t="n">
        <v>0</v>
      </c>
      <c r="DV375" s="1" t="n">
        <v>0</v>
      </c>
      <c r="DW375" s="1" t="n">
        <v>0</v>
      </c>
      <c r="DX375" s="1" t="n">
        <v>0</v>
      </c>
      <c r="DY375" s="1" t="n">
        <v>0</v>
      </c>
      <c r="DZ375" s="1" t="n">
        <v>0</v>
      </c>
      <c r="EA375" s="1" t="n">
        <v>0</v>
      </c>
      <c r="EB375" s="1" t="n">
        <v>0</v>
      </c>
      <c r="EC375" s="1" t="n">
        <v>0</v>
      </c>
      <c r="ED375" s="1" t="n">
        <v>0</v>
      </c>
      <c r="EE375" s="1" t="n">
        <v>0</v>
      </c>
      <c r="EF375" s="1" t="n">
        <v>0</v>
      </c>
      <c r="EG375" s="1" t="n">
        <v>0</v>
      </c>
      <c r="EH375" s="1" t="n">
        <v>0</v>
      </c>
      <c r="EI375" s="1" t="n">
        <v>0</v>
      </c>
      <c r="EJ375" s="1" t="n">
        <v>0</v>
      </c>
      <c r="EK375" s="1" t="n">
        <v>0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0</v>
      </c>
      <c r="EQ375" s="1" t="n">
        <v>0</v>
      </c>
      <c r="ER375" s="1" t="n">
        <v>0</v>
      </c>
      <c r="ES375" s="1" t="n">
        <v>0</v>
      </c>
      <c r="ET375" s="1" t="n">
        <v>0</v>
      </c>
      <c r="EU375" s="1" t="n">
        <v>0</v>
      </c>
      <c r="EV375" s="1" t="n">
        <v>0</v>
      </c>
      <c r="EW375" s="1" t="n">
        <v>0</v>
      </c>
      <c r="EX375" s="1" t="n">
        <v>0</v>
      </c>
      <c r="EY375" s="1" t="n">
        <v>0</v>
      </c>
      <c r="EZ375" s="1" t="n">
        <v>0</v>
      </c>
      <c r="FA375" s="1" t="n">
        <v>0</v>
      </c>
      <c r="FB375" s="1" t="n">
        <v>0</v>
      </c>
      <c r="FC375" s="1" t="n">
        <v>0</v>
      </c>
      <c r="FD375" s="1" t="n">
        <v>0</v>
      </c>
      <c r="FE375" s="1" t="n">
        <v>0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/>
      <c r="FK375" s="1"/>
      <c r="FL375" s="1"/>
      <c r="FM375" s="1"/>
      <c r="FN375" s="1"/>
      <c r="FO375" s="1"/>
      <c r="FP375" s="1"/>
      <c r="FQ375" s="1"/>
      <c r="FR375" s="1"/>
      <c r="FS375" s="9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T375" s="1"/>
      <c r="HW375" s="0"/>
      <c r="HX375" s="0"/>
      <c r="HY375" s="0"/>
      <c r="HZ375" s="0"/>
      <c r="IA375" s="0"/>
    </row>
    <row r="376" customFormat="false" ht="12.75" hidden="false" customHeight="false" outlineLevel="0" collapsed="false">
      <c r="A376" s="1" t="n">
        <v>367</v>
      </c>
      <c r="C376" s="1" t="n">
        <v>291</v>
      </c>
      <c r="D376" s="1" t="n">
        <v>293</v>
      </c>
      <c r="E376" s="2" t="s">
        <v>362</v>
      </c>
      <c r="F376" s="1" t="s">
        <v>1106</v>
      </c>
      <c r="G376" s="1" t="s">
        <v>197</v>
      </c>
      <c r="H376" s="3" t="n">
        <v>0</v>
      </c>
      <c r="I376" s="1" t="n">
        <v>0</v>
      </c>
      <c r="J376" s="1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DQ376" s="1" t="n">
        <v>0</v>
      </c>
      <c r="DR376" s="1" t="n">
        <v>0</v>
      </c>
      <c r="DS376" s="1" t="n">
        <v>0</v>
      </c>
      <c r="DT376" s="1" t="n">
        <v>0</v>
      </c>
      <c r="DU376" s="1" t="n">
        <v>0</v>
      </c>
      <c r="DV376" s="1" t="n">
        <v>0</v>
      </c>
      <c r="DW376" s="1" t="n">
        <v>0</v>
      </c>
      <c r="DX376" s="1" t="n">
        <v>0</v>
      </c>
      <c r="DY376" s="1" t="n">
        <v>0</v>
      </c>
      <c r="DZ376" s="1" t="n">
        <v>0</v>
      </c>
      <c r="EA376" s="1" t="n">
        <v>0</v>
      </c>
      <c r="EB376" s="1" t="n">
        <v>0</v>
      </c>
      <c r="EC376" s="1" t="n">
        <v>0</v>
      </c>
      <c r="ED376" s="1" t="n">
        <v>0</v>
      </c>
      <c r="EE376" s="1" t="n">
        <v>0</v>
      </c>
      <c r="EF376" s="1" t="n">
        <v>0</v>
      </c>
      <c r="EG376" s="1" t="n">
        <v>0</v>
      </c>
      <c r="EH376" s="1" t="n">
        <v>0</v>
      </c>
      <c r="EI376" s="1" t="n">
        <v>0</v>
      </c>
      <c r="EJ376" s="1" t="n">
        <v>0</v>
      </c>
      <c r="EK376" s="1" t="n">
        <v>0</v>
      </c>
      <c r="EL376" s="1" t="n">
        <v>0</v>
      </c>
      <c r="EM376" s="1" t="n">
        <v>0</v>
      </c>
      <c r="EN376" s="1" t="n">
        <v>0</v>
      </c>
      <c r="EO376" s="1" t="n">
        <v>0</v>
      </c>
      <c r="EP376" s="1" t="n">
        <v>0</v>
      </c>
      <c r="EQ376" s="1" t="n">
        <v>0</v>
      </c>
      <c r="ER376" s="1" t="n">
        <v>0</v>
      </c>
      <c r="ES376" s="1" t="n">
        <v>0</v>
      </c>
      <c r="ET376" s="1" t="n">
        <v>0</v>
      </c>
      <c r="EU376" s="1" t="n">
        <v>0</v>
      </c>
      <c r="EV376" s="1" t="n">
        <v>0</v>
      </c>
      <c r="EW376" s="1" t="n">
        <v>0</v>
      </c>
      <c r="EX376" s="1" t="n">
        <v>0</v>
      </c>
      <c r="EY376" s="1" t="n">
        <v>0</v>
      </c>
      <c r="EZ376" s="1" t="n">
        <v>0</v>
      </c>
      <c r="FA376" s="1" t="n">
        <v>0</v>
      </c>
      <c r="FB376" s="1" t="n">
        <v>0</v>
      </c>
      <c r="FC376" s="1" t="n">
        <v>0</v>
      </c>
      <c r="FD376" s="1" t="n">
        <v>0</v>
      </c>
      <c r="FE376" s="1" t="n">
        <v>0</v>
      </c>
      <c r="FF376" s="1" t="n">
        <v>0</v>
      </c>
      <c r="FG376" s="1" t="n">
        <v>0</v>
      </c>
      <c r="FH376" s="1" t="n">
        <v>0</v>
      </c>
      <c r="FI376" s="1" t="n">
        <v>0</v>
      </c>
      <c r="FJ376" s="1"/>
      <c r="FK376" s="1"/>
      <c r="FL376" s="1"/>
      <c r="FM376" s="1"/>
      <c r="FN376" s="1"/>
      <c r="FO376" s="1"/>
      <c r="FP376" s="1"/>
      <c r="FQ376" s="1"/>
      <c r="FR376" s="1"/>
      <c r="FS376" s="9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T376" s="1"/>
      <c r="HW376" s="0"/>
      <c r="HX376" s="0"/>
      <c r="HY376" s="0"/>
      <c r="HZ376" s="0"/>
      <c r="IA376" s="0"/>
    </row>
    <row r="377" customFormat="false" ht="12.75" hidden="false" customHeight="false" outlineLevel="0" collapsed="false">
      <c r="A377" s="1" t="n">
        <v>368</v>
      </c>
      <c r="C377" s="1" t="n">
        <v>291</v>
      </c>
      <c r="D377" s="1" t="n">
        <v>293</v>
      </c>
      <c r="E377" s="2" t="s">
        <v>362</v>
      </c>
      <c r="F377" s="1" t="s">
        <v>1107</v>
      </c>
      <c r="G377" s="1" t="s">
        <v>198</v>
      </c>
      <c r="H377" s="3" t="n">
        <v>0</v>
      </c>
      <c r="I377" s="1" t="n">
        <v>0</v>
      </c>
      <c r="J377" s="1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DQ377" s="1" t="n">
        <v>0</v>
      </c>
      <c r="DR377" s="1" t="n">
        <v>0</v>
      </c>
      <c r="DS377" s="1" t="n">
        <v>0</v>
      </c>
      <c r="DT377" s="1" t="n">
        <v>0</v>
      </c>
      <c r="DU377" s="1" t="n">
        <v>0</v>
      </c>
      <c r="DV377" s="1" t="n">
        <v>0</v>
      </c>
      <c r="DW377" s="1" t="n">
        <v>0</v>
      </c>
      <c r="DX377" s="1" t="n">
        <v>0</v>
      </c>
      <c r="DY377" s="1" t="n">
        <v>0</v>
      </c>
      <c r="DZ377" s="1" t="n">
        <v>0</v>
      </c>
      <c r="EA377" s="1" t="n">
        <v>0</v>
      </c>
      <c r="EB377" s="1" t="n">
        <v>0</v>
      </c>
      <c r="EC377" s="1" t="n">
        <v>0</v>
      </c>
      <c r="ED377" s="1" t="n">
        <v>0</v>
      </c>
      <c r="EE377" s="1" t="n">
        <v>0</v>
      </c>
      <c r="EF377" s="1" t="n">
        <v>0</v>
      </c>
      <c r="EG377" s="1" t="n">
        <v>0</v>
      </c>
      <c r="EH377" s="1" t="n">
        <v>0</v>
      </c>
      <c r="EI377" s="1" t="n">
        <v>0</v>
      </c>
      <c r="EJ377" s="1" t="n">
        <v>0</v>
      </c>
      <c r="EK377" s="1" t="n">
        <v>0</v>
      </c>
      <c r="EL377" s="1" t="n">
        <v>0</v>
      </c>
      <c r="EM377" s="1" t="n">
        <v>0</v>
      </c>
      <c r="EN377" s="1" t="n">
        <v>0</v>
      </c>
      <c r="EO377" s="1" t="n">
        <v>0</v>
      </c>
      <c r="EP377" s="1" t="n">
        <v>0</v>
      </c>
      <c r="EQ377" s="1" t="n">
        <v>0</v>
      </c>
      <c r="ER377" s="1" t="n">
        <v>0</v>
      </c>
      <c r="ES377" s="1" t="n">
        <v>0</v>
      </c>
      <c r="ET377" s="1" t="n">
        <v>0</v>
      </c>
      <c r="EU377" s="1" t="n">
        <v>0</v>
      </c>
      <c r="EV377" s="1" t="n">
        <v>0</v>
      </c>
      <c r="EW377" s="1" t="n">
        <v>0</v>
      </c>
      <c r="EX377" s="1" t="n">
        <v>0</v>
      </c>
      <c r="EY377" s="1" t="n">
        <v>0</v>
      </c>
      <c r="EZ377" s="1" t="n">
        <v>0</v>
      </c>
      <c r="FA377" s="1" t="n">
        <v>0</v>
      </c>
      <c r="FB377" s="1" t="n">
        <v>0</v>
      </c>
      <c r="FC377" s="1" t="n">
        <v>0</v>
      </c>
      <c r="FD377" s="1" t="n">
        <v>0</v>
      </c>
      <c r="FE377" s="1" t="n">
        <v>0</v>
      </c>
      <c r="FF377" s="1" t="n">
        <v>0</v>
      </c>
      <c r="FG377" s="1" t="n">
        <v>0</v>
      </c>
      <c r="FH377" s="1" t="n">
        <v>0</v>
      </c>
      <c r="FI377" s="1" t="n">
        <v>0</v>
      </c>
      <c r="FJ377" s="1"/>
      <c r="FK377" s="1"/>
      <c r="FL377" s="1"/>
      <c r="FM377" s="1"/>
      <c r="FN377" s="1"/>
      <c r="FO377" s="1"/>
      <c r="FP377" s="1"/>
      <c r="FQ377" s="1"/>
      <c r="FR377" s="1"/>
      <c r="FS377" s="9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T377" s="1"/>
      <c r="HW377" s="0"/>
      <c r="HX377" s="0"/>
      <c r="HY377" s="0"/>
      <c r="HZ377" s="0"/>
      <c r="IA377" s="0"/>
    </row>
    <row r="378" customFormat="false" ht="12.75" hidden="false" customHeight="false" outlineLevel="0" collapsed="false">
      <c r="A378" s="1" t="n">
        <v>369</v>
      </c>
      <c r="C378" s="1" t="n">
        <v>291</v>
      </c>
      <c r="D378" s="1" t="n">
        <v>293</v>
      </c>
      <c r="E378" s="2" t="s">
        <v>362</v>
      </c>
      <c r="F378" s="1" t="s">
        <v>1108</v>
      </c>
      <c r="G378" s="1" t="s">
        <v>197</v>
      </c>
      <c r="H378" s="3" t="n">
        <v>0</v>
      </c>
      <c r="I378" s="1" t="n">
        <v>0</v>
      </c>
      <c r="J378" s="1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 t="n">
        <v>0</v>
      </c>
      <c r="DR378" s="1" t="n">
        <v>0</v>
      </c>
      <c r="DS378" s="1" t="n">
        <v>0</v>
      </c>
      <c r="DT378" s="1" t="n">
        <v>0</v>
      </c>
      <c r="DU378" s="1" t="n">
        <v>0</v>
      </c>
      <c r="DV378" s="1" t="n">
        <v>0</v>
      </c>
      <c r="DW378" s="1" t="n">
        <v>0</v>
      </c>
      <c r="DX378" s="1" t="n">
        <v>0</v>
      </c>
      <c r="DY378" s="1" t="n">
        <v>0</v>
      </c>
      <c r="DZ378" s="1" t="n">
        <v>0</v>
      </c>
      <c r="EA378" s="1" t="n">
        <v>0</v>
      </c>
      <c r="EB378" s="1" t="n">
        <v>0</v>
      </c>
      <c r="EC378" s="1" t="n">
        <v>0</v>
      </c>
      <c r="ED378" s="1" t="n">
        <v>0</v>
      </c>
      <c r="EE378" s="1" t="n">
        <v>0</v>
      </c>
      <c r="EF378" s="1" t="n">
        <v>0</v>
      </c>
      <c r="EG378" s="1" t="n">
        <v>0</v>
      </c>
      <c r="EH378" s="1" t="n">
        <v>0</v>
      </c>
      <c r="EI378" s="1" t="n">
        <v>0</v>
      </c>
      <c r="EJ378" s="1" t="n">
        <v>0</v>
      </c>
      <c r="EK378" s="1" t="n">
        <v>0</v>
      </c>
      <c r="EL378" s="1" t="n">
        <v>0</v>
      </c>
      <c r="EM378" s="1" t="n">
        <v>0</v>
      </c>
      <c r="EN378" s="1" t="n">
        <v>0</v>
      </c>
      <c r="EO378" s="1" t="n">
        <v>0</v>
      </c>
      <c r="EP378" s="1" t="n">
        <v>0</v>
      </c>
      <c r="EQ378" s="1" t="n">
        <v>0</v>
      </c>
      <c r="ER378" s="1" t="n">
        <v>0</v>
      </c>
      <c r="ES378" s="1" t="n">
        <v>0</v>
      </c>
      <c r="ET378" s="1" t="n">
        <v>0</v>
      </c>
      <c r="EU378" s="1" t="n">
        <v>0</v>
      </c>
      <c r="EV378" s="1" t="n">
        <v>0</v>
      </c>
      <c r="EW378" s="1" t="n">
        <v>0</v>
      </c>
      <c r="EX378" s="1" t="n">
        <v>0</v>
      </c>
      <c r="EY378" s="1" t="n">
        <v>0</v>
      </c>
      <c r="EZ378" s="1" t="n">
        <v>0</v>
      </c>
      <c r="FA378" s="1" t="n">
        <v>0</v>
      </c>
      <c r="FB378" s="1" t="n">
        <v>0</v>
      </c>
      <c r="FC378" s="1" t="n">
        <v>0</v>
      </c>
      <c r="FD378" s="1" t="n">
        <v>0</v>
      </c>
      <c r="FE378" s="1" t="n">
        <v>0</v>
      </c>
      <c r="FF378" s="1" t="n">
        <v>0</v>
      </c>
      <c r="FG378" s="1" t="n">
        <v>0</v>
      </c>
      <c r="FH378" s="1" t="n">
        <v>0</v>
      </c>
      <c r="FI378" s="1" t="n">
        <v>0</v>
      </c>
      <c r="FJ378" s="1"/>
      <c r="FK378" s="1"/>
      <c r="FL378" s="1"/>
      <c r="FM378" s="1"/>
      <c r="FN378" s="1"/>
      <c r="FO378" s="1"/>
      <c r="FP378" s="1"/>
      <c r="FQ378" s="1"/>
      <c r="FR378" s="1"/>
      <c r="FS378" s="9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T378" s="1"/>
      <c r="HW378" s="0"/>
      <c r="HX378" s="0"/>
      <c r="HY378" s="0"/>
      <c r="HZ378" s="0"/>
      <c r="IA378" s="0"/>
    </row>
    <row r="379" customFormat="false" ht="12.75" hidden="false" customHeight="false" outlineLevel="0" collapsed="false">
      <c r="A379" s="1" t="n">
        <v>370</v>
      </c>
      <c r="C379" s="1" t="n">
        <v>291</v>
      </c>
      <c r="D379" s="1" t="n">
        <v>293</v>
      </c>
      <c r="E379" s="2" t="s">
        <v>362</v>
      </c>
      <c r="F379" s="1" t="s">
        <v>1109</v>
      </c>
      <c r="G379" s="1" t="s">
        <v>189</v>
      </c>
      <c r="H379" s="3" t="n">
        <v>0</v>
      </c>
      <c r="I379" s="1" t="n">
        <v>0</v>
      </c>
      <c r="J379" s="1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  <c r="DQ379" s="1" t="n">
        <v>0</v>
      </c>
      <c r="DR379" s="1" t="n">
        <v>0</v>
      </c>
      <c r="DS379" s="1" t="n">
        <v>0</v>
      </c>
      <c r="DT379" s="1" t="n">
        <v>0</v>
      </c>
      <c r="DU379" s="1" t="n">
        <v>0</v>
      </c>
      <c r="DV379" s="1" t="n">
        <v>0</v>
      </c>
      <c r="DW379" s="1" t="n">
        <v>0</v>
      </c>
      <c r="DX379" s="1" t="n">
        <v>0</v>
      </c>
      <c r="DY379" s="1" t="n">
        <v>0</v>
      </c>
      <c r="DZ379" s="1" t="n">
        <v>0</v>
      </c>
      <c r="EA379" s="1" t="n">
        <v>0</v>
      </c>
      <c r="EB379" s="1" t="n">
        <v>0</v>
      </c>
      <c r="EC379" s="1" t="n">
        <v>0</v>
      </c>
      <c r="ED379" s="1" t="n">
        <v>0</v>
      </c>
      <c r="EE379" s="1" t="n">
        <v>0</v>
      </c>
      <c r="EF379" s="1" t="n">
        <v>0</v>
      </c>
      <c r="EG379" s="1" t="n">
        <v>0</v>
      </c>
      <c r="EH379" s="1" t="n">
        <v>0</v>
      </c>
      <c r="EI379" s="1" t="n">
        <v>0</v>
      </c>
      <c r="EJ379" s="1" t="n">
        <v>0</v>
      </c>
      <c r="EK379" s="1" t="n">
        <v>0</v>
      </c>
      <c r="EL379" s="1" t="n">
        <v>0</v>
      </c>
      <c r="EM379" s="1" t="n">
        <v>0</v>
      </c>
      <c r="EN379" s="1" t="n">
        <v>0</v>
      </c>
      <c r="EO379" s="1" t="n">
        <v>0</v>
      </c>
      <c r="EP379" s="1" t="n">
        <v>0</v>
      </c>
      <c r="EQ379" s="1" t="n">
        <v>0</v>
      </c>
      <c r="ER379" s="1" t="n">
        <v>0</v>
      </c>
      <c r="ES379" s="1" t="n">
        <v>0</v>
      </c>
      <c r="ET379" s="1" t="n">
        <v>0</v>
      </c>
      <c r="EU379" s="1" t="n">
        <v>0</v>
      </c>
      <c r="EV379" s="1" t="n">
        <v>0</v>
      </c>
      <c r="EW379" s="1" t="n">
        <v>0</v>
      </c>
      <c r="EX379" s="1" t="n">
        <v>0</v>
      </c>
      <c r="EY379" s="1" t="n">
        <v>0</v>
      </c>
      <c r="EZ379" s="1" t="n">
        <v>0</v>
      </c>
      <c r="FA379" s="1" t="n">
        <v>0</v>
      </c>
      <c r="FB379" s="1" t="n">
        <v>0</v>
      </c>
      <c r="FC379" s="1" t="n">
        <v>0</v>
      </c>
      <c r="FD379" s="1" t="n">
        <v>0</v>
      </c>
      <c r="FE379" s="1" t="n">
        <v>0</v>
      </c>
      <c r="FF379" s="1" t="n">
        <v>0</v>
      </c>
      <c r="FG379" s="1" t="n">
        <v>0</v>
      </c>
      <c r="FH379" s="1" t="n">
        <v>0</v>
      </c>
      <c r="FI379" s="1" t="n">
        <v>0</v>
      </c>
      <c r="FJ379" s="1"/>
      <c r="FK379" s="1"/>
      <c r="FL379" s="1"/>
      <c r="FM379" s="1"/>
      <c r="FN379" s="1"/>
      <c r="FO379" s="1"/>
      <c r="FP379" s="1"/>
      <c r="FQ379" s="1"/>
      <c r="FR379" s="1"/>
      <c r="FS379" s="9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T379" s="1"/>
      <c r="HW379" s="0"/>
      <c r="HX379" s="0"/>
      <c r="HY379" s="0"/>
      <c r="HZ379" s="0"/>
      <c r="IA379" s="0"/>
    </row>
    <row r="380" customFormat="false" ht="12.75" hidden="false" customHeight="false" outlineLevel="0" collapsed="false">
      <c r="A380" s="1" t="n">
        <v>371</v>
      </c>
      <c r="C380" s="1" t="n">
        <v>291</v>
      </c>
      <c r="D380" s="1" t="n">
        <v>293</v>
      </c>
      <c r="E380" s="2" t="s">
        <v>362</v>
      </c>
      <c r="F380" s="1" t="s">
        <v>1110</v>
      </c>
      <c r="G380" s="1" t="s">
        <v>185</v>
      </c>
      <c r="H380" s="3" t="n">
        <v>0</v>
      </c>
      <c r="I380" s="1" t="n">
        <v>0</v>
      </c>
      <c r="J380" s="1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  <c r="DT380" s="1" t="n">
        <v>0</v>
      </c>
      <c r="DU380" s="1" t="n">
        <v>0</v>
      </c>
      <c r="DV380" s="1" t="n">
        <v>0</v>
      </c>
      <c r="DW380" s="1" t="n">
        <v>0</v>
      </c>
      <c r="DX380" s="1" t="n">
        <v>0</v>
      </c>
      <c r="DY380" s="1" t="n">
        <v>0</v>
      </c>
      <c r="DZ380" s="1" t="n">
        <v>0</v>
      </c>
      <c r="EA380" s="1" t="n">
        <v>0</v>
      </c>
      <c r="EB380" s="1" t="n">
        <v>0</v>
      </c>
      <c r="EC380" s="1" t="n">
        <v>0</v>
      </c>
      <c r="ED380" s="1" t="n">
        <v>0</v>
      </c>
      <c r="EE380" s="1" t="n">
        <v>0</v>
      </c>
      <c r="EF380" s="1" t="n">
        <v>0</v>
      </c>
      <c r="EG380" s="1" t="n">
        <v>0</v>
      </c>
      <c r="EH380" s="1" t="n">
        <v>0</v>
      </c>
      <c r="EI380" s="1" t="n">
        <v>0</v>
      </c>
      <c r="EJ380" s="1" t="n">
        <v>0</v>
      </c>
      <c r="EK380" s="1" t="n">
        <v>0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0</v>
      </c>
      <c r="EQ380" s="1" t="n">
        <v>0</v>
      </c>
      <c r="ER380" s="1" t="n">
        <v>0</v>
      </c>
      <c r="ES380" s="1" t="n">
        <v>0</v>
      </c>
      <c r="ET380" s="1" t="n">
        <v>0</v>
      </c>
      <c r="EU380" s="1" t="n">
        <v>0</v>
      </c>
      <c r="EV380" s="1" t="n">
        <v>0</v>
      </c>
      <c r="EW380" s="1" t="n">
        <v>0</v>
      </c>
      <c r="EX380" s="1" t="n">
        <v>0</v>
      </c>
      <c r="EY380" s="1" t="n">
        <v>0</v>
      </c>
      <c r="EZ380" s="1" t="n">
        <v>0</v>
      </c>
      <c r="FA380" s="1" t="n">
        <v>0</v>
      </c>
      <c r="FB380" s="1" t="n">
        <v>0</v>
      </c>
      <c r="FC380" s="1" t="n">
        <v>0</v>
      </c>
      <c r="FD380" s="1" t="n">
        <v>0</v>
      </c>
      <c r="FE380" s="1" t="n">
        <v>0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/>
      <c r="FK380" s="1"/>
      <c r="FL380" s="1"/>
      <c r="FM380" s="1"/>
      <c r="FN380" s="1"/>
      <c r="FO380" s="1"/>
      <c r="FP380" s="1"/>
      <c r="FQ380" s="1"/>
      <c r="FR380" s="1"/>
      <c r="FS380" s="9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T380" s="1"/>
      <c r="HW380" s="0"/>
      <c r="HX380" s="0"/>
      <c r="HY380" s="0"/>
      <c r="HZ380" s="0"/>
      <c r="IA380" s="0"/>
    </row>
    <row r="381" customFormat="false" ht="12.75" hidden="false" customHeight="false" outlineLevel="0" collapsed="false">
      <c r="A381" s="1" t="n">
        <v>372</v>
      </c>
      <c r="C381" s="1" t="n">
        <v>291</v>
      </c>
      <c r="D381" s="1" t="n">
        <v>293</v>
      </c>
      <c r="E381" s="2" t="s">
        <v>362</v>
      </c>
      <c r="F381" s="1" t="s">
        <v>1111</v>
      </c>
      <c r="G381" s="1" t="s">
        <v>189</v>
      </c>
      <c r="H381" s="3" t="n">
        <v>0</v>
      </c>
      <c r="I381" s="1" t="n">
        <v>0</v>
      </c>
      <c r="J381" s="1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0</v>
      </c>
      <c r="DT381" s="1" t="n">
        <v>0</v>
      </c>
      <c r="DU381" s="1" t="n">
        <v>0</v>
      </c>
      <c r="DV381" s="1" t="n">
        <v>0</v>
      </c>
      <c r="DW381" s="1" t="n">
        <v>0</v>
      </c>
      <c r="DX381" s="1" t="n">
        <v>0</v>
      </c>
      <c r="DY381" s="1" t="n">
        <v>0</v>
      </c>
      <c r="DZ381" s="1" t="n">
        <v>0</v>
      </c>
      <c r="EA381" s="1" t="n">
        <v>0</v>
      </c>
      <c r="EB381" s="1" t="n">
        <v>0</v>
      </c>
      <c r="EC381" s="1" t="n">
        <v>0</v>
      </c>
      <c r="ED381" s="1" t="n">
        <v>0</v>
      </c>
      <c r="EE381" s="1" t="n">
        <v>0</v>
      </c>
      <c r="EF381" s="1" t="n">
        <v>0</v>
      </c>
      <c r="EG381" s="1" t="n">
        <v>0</v>
      </c>
      <c r="EH381" s="1" t="n">
        <v>0</v>
      </c>
      <c r="EI381" s="1" t="n">
        <v>0</v>
      </c>
      <c r="EJ381" s="1" t="n">
        <v>0</v>
      </c>
      <c r="EK381" s="1" t="n">
        <v>0</v>
      </c>
      <c r="EL381" s="1" t="n">
        <v>0</v>
      </c>
      <c r="EM381" s="1" t="n">
        <v>0</v>
      </c>
      <c r="EN381" s="1" t="n">
        <v>0</v>
      </c>
      <c r="EO381" s="1" t="n">
        <v>0</v>
      </c>
      <c r="EP381" s="1" t="n">
        <v>0</v>
      </c>
      <c r="EQ381" s="1" t="n">
        <v>0</v>
      </c>
      <c r="ER381" s="1" t="n">
        <v>0</v>
      </c>
      <c r="ES381" s="1" t="n">
        <v>0</v>
      </c>
      <c r="ET381" s="1" t="n">
        <v>0</v>
      </c>
      <c r="EU381" s="1" t="n">
        <v>0</v>
      </c>
      <c r="EV381" s="1" t="n">
        <v>0</v>
      </c>
      <c r="EW381" s="1" t="n">
        <v>0</v>
      </c>
      <c r="EX381" s="1" t="n">
        <v>0</v>
      </c>
      <c r="EY381" s="1" t="n">
        <v>0</v>
      </c>
      <c r="EZ381" s="1" t="n">
        <v>0</v>
      </c>
      <c r="FA381" s="1" t="n">
        <v>0</v>
      </c>
      <c r="FB381" s="1" t="n">
        <v>0</v>
      </c>
      <c r="FC381" s="1" t="n">
        <v>0</v>
      </c>
      <c r="FD381" s="1" t="n">
        <v>0</v>
      </c>
      <c r="FE381" s="1" t="n">
        <v>0</v>
      </c>
      <c r="FF381" s="1" t="n">
        <v>0</v>
      </c>
      <c r="FG381" s="1" t="n">
        <v>0</v>
      </c>
      <c r="FH381" s="1" t="n">
        <v>0</v>
      </c>
      <c r="FI381" s="1" t="n">
        <v>0</v>
      </c>
      <c r="FJ381" s="1"/>
      <c r="FK381" s="1"/>
      <c r="FL381" s="1"/>
      <c r="FM381" s="1"/>
      <c r="FN381" s="1"/>
      <c r="FO381" s="1"/>
      <c r="FP381" s="1"/>
      <c r="FQ381" s="1"/>
      <c r="FR381" s="1"/>
      <c r="FS381" s="9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T381" s="1"/>
      <c r="HW381" s="0"/>
      <c r="HX381" s="0"/>
      <c r="HY381" s="0"/>
      <c r="HZ381" s="0"/>
      <c r="IA381" s="0"/>
    </row>
    <row r="382" customFormat="false" ht="12.75" hidden="false" customHeight="false" outlineLevel="0" collapsed="false">
      <c r="HT382" s="1"/>
      <c r="HW382" s="0"/>
      <c r="HX382" s="0"/>
      <c r="HY382" s="0"/>
      <c r="HZ382" s="0"/>
      <c r="IA382" s="0"/>
    </row>
    <row r="383" customFormat="false" ht="12.75" hidden="false" customHeight="false" outlineLevel="0" collapsed="false">
      <c r="HT383" s="1"/>
      <c r="HW383" s="0"/>
      <c r="HX383" s="0"/>
      <c r="HY383" s="0"/>
      <c r="HZ383" s="0"/>
      <c r="IA383" s="0"/>
    </row>
    <row r="384" customFormat="false" ht="12.75" hidden="false" customHeight="false" outlineLevel="0" collapsed="false">
      <c r="HT384" s="1"/>
      <c r="HW384" s="0"/>
      <c r="HX384" s="0"/>
      <c r="HY384" s="0"/>
      <c r="HZ384" s="0"/>
      <c r="IA384" s="0"/>
    </row>
    <row r="385" customFormat="false" ht="12.75" hidden="false" customHeight="false" outlineLevel="0" collapsed="false">
      <c r="HT385" s="1"/>
      <c r="HW385" s="0"/>
      <c r="HX385" s="0"/>
      <c r="HY385" s="0"/>
      <c r="HZ385" s="0"/>
      <c r="IA385" s="0"/>
    </row>
    <row r="386" customFormat="false" ht="12.75" hidden="false" customHeight="false" outlineLevel="0" collapsed="false">
      <c r="HT386" s="1"/>
      <c r="HW386" s="0"/>
      <c r="HX386" s="0"/>
      <c r="HY386" s="0"/>
      <c r="HZ386" s="0"/>
      <c r="IA386" s="0"/>
    </row>
    <row r="387" customFormat="false" ht="12.75" hidden="false" customHeight="false" outlineLevel="0" collapsed="false">
      <c r="HT387" s="1"/>
      <c r="HW387" s="0"/>
      <c r="HX387" s="0"/>
      <c r="HY387" s="0"/>
      <c r="HZ387" s="0"/>
      <c r="IA387" s="0"/>
    </row>
    <row r="388" customFormat="false" ht="12.75" hidden="false" customHeight="false" outlineLevel="0" collapsed="false">
      <c r="HT388" s="1"/>
      <c r="HW388" s="0"/>
      <c r="HX388" s="0"/>
      <c r="HY388" s="0"/>
      <c r="HZ388" s="0"/>
      <c r="IA388" s="0"/>
    </row>
    <row r="389" customFormat="false" ht="12.75" hidden="false" customHeight="false" outlineLevel="0" collapsed="false">
      <c r="HT389" s="1"/>
      <c r="HW389" s="0"/>
      <c r="HX389" s="0"/>
      <c r="HY389" s="0"/>
      <c r="HZ389" s="0"/>
      <c r="IA389" s="0"/>
    </row>
    <row r="390" customFormat="false" ht="12.75" hidden="false" customHeight="false" outlineLevel="0" collapsed="false">
      <c r="HT390" s="1"/>
      <c r="HW390" s="0"/>
      <c r="HX390" s="0"/>
      <c r="HY390" s="0"/>
      <c r="HZ390" s="0"/>
      <c r="IA390" s="0"/>
    </row>
    <row r="391" customFormat="false" ht="12.75" hidden="false" customHeight="false" outlineLevel="0" collapsed="false">
      <c r="HT391" s="1"/>
      <c r="HW391" s="0"/>
      <c r="HX391" s="0"/>
      <c r="HY391" s="0"/>
      <c r="HZ391" s="0"/>
      <c r="IA391" s="0"/>
    </row>
    <row r="392" customFormat="false" ht="12.75" hidden="false" customHeight="false" outlineLevel="0" collapsed="false">
      <c r="HW392" s="0"/>
      <c r="HX392" s="0"/>
      <c r="HY392" s="0"/>
      <c r="HZ392" s="0"/>
      <c r="IA392" s="0"/>
    </row>
    <row r="393" customFormat="false" ht="12.75" hidden="false" customHeight="false" outlineLevel="0" collapsed="false">
      <c r="HW393" s="0"/>
      <c r="HX393" s="0"/>
      <c r="HY393" s="0"/>
      <c r="HZ393" s="0"/>
      <c r="IA393" s="0"/>
    </row>
    <row r="394" customFormat="false" ht="12.75" hidden="false" customHeight="false" outlineLevel="0" collapsed="false">
      <c r="HW394" s="0"/>
      <c r="HX394" s="0"/>
      <c r="HY394" s="0"/>
      <c r="HZ394" s="0"/>
      <c r="IA394" s="0"/>
    </row>
    <row r="395" customFormat="false" ht="12.75" hidden="false" customHeight="false" outlineLevel="0" collapsed="false">
      <c r="HW395" s="0"/>
      <c r="HX395" s="0"/>
      <c r="HY395" s="0"/>
      <c r="HZ395" s="0"/>
      <c r="IA395" s="0"/>
    </row>
    <row r="396" customFormat="false" ht="12.75" hidden="false" customHeight="false" outlineLevel="0" collapsed="false">
      <c r="HW396" s="0"/>
      <c r="HX396" s="0"/>
      <c r="HY396" s="0"/>
      <c r="HZ396" s="0"/>
      <c r="IA396" s="0"/>
    </row>
    <row r="397" customFormat="false" ht="12.75" hidden="false" customHeight="false" outlineLevel="0" collapsed="false">
      <c r="HW397" s="0"/>
      <c r="HX397" s="0"/>
      <c r="HY397" s="0"/>
      <c r="HZ397" s="0"/>
      <c r="IA397" s="0"/>
    </row>
    <row r="398" customFormat="false" ht="12.75" hidden="false" customHeight="false" outlineLevel="0" collapsed="false">
      <c r="HW398" s="0"/>
      <c r="HX398" s="0"/>
      <c r="HY398" s="0"/>
      <c r="HZ398" s="0"/>
      <c r="IA398" s="0"/>
    </row>
    <row r="399" customFormat="false" ht="12.75" hidden="false" customHeight="false" outlineLevel="0" collapsed="false">
      <c r="HW399" s="0"/>
      <c r="HX399" s="0"/>
      <c r="HY399" s="0"/>
      <c r="HZ399" s="0"/>
      <c r="IA399" s="0"/>
    </row>
    <row r="400" customFormat="false" ht="12.75" hidden="false" customHeight="false" outlineLevel="0" collapsed="false">
      <c r="HW400" s="0"/>
      <c r="HX400" s="0"/>
      <c r="HY400" s="0"/>
      <c r="HZ400" s="0"/>
      <c r="IA400" s="0"/>
    </row>
    <row r="401" customFormat="false" ht="12.75" hidden="false" customHeight="false" outlineLevel="0" collapsed="false">
      <c r="HW401" s="0"/>
      <c r="HX401" s="0"/>
      <c r="HY401" s="0"/>
      <c r="HZ401" s="0"/>
      <c r="IA401" s="0"/>
    </row>
    <row r="402" customFormat="false" ht="12.75" hidden="false" customHeight="false" outlineLevel="0" collapsed="false">
      <c r="HW402" s="0"/>
      <c r="HX402" s="0"/>
      <c r="HY402" s="0"/>
      <c r="HZ402" s="0"/>
      <c r="IA402" s="0"/>
    </row>
    <row r="403" customFormat="false" ht="12.75" hidden="false" customHeight="false" outlineLevel="0" collapsed="false">
      <c r="HW403" s="0"/>
      <c r="HX403" s="0"/>
      <c r="HY403" s="0"/>
      <c r="HZ403" s="0"/>
      <c r="IA403" s="0"/>
    </row>
    <row r="404" customFormat="false" ht="12.75" hidden="false" customHeight="false" outlineLevel="0" collapsed="false">
      <c r="HW404" s="0"/>
      <c r="HX404" s="0"/>
      <c r="HY404" s="0"/>
      <c r="HZ404" s="0"/>
      <c r="IA404" s="0"/>
    </row>
    <row r="405" customFormat="false" ht="12.75" hidden="false" customHeight="false" outlineLevel="0" collapsed="false">
      <c r="HW405" s="0"/>
      <c r="HX405" s="0"/>
      <c r="HY405" s="0"/>
      <c r="HZ405" s="0"/>
      <c r="IA405" s="0"/>
    </row>
    <row r="406" customFormat="false" ht="12.75" hidden="false" customHeight="false" outlineLevel="0" collapsed="false">
      <c r="HW406" s="0"/>
      <c r="HX406" s="0"/>
      <c r="HY406" s="0"/>
      <c r="HZ406" s="0"/>
      <c r="IA406" s="0"/>
    </row>
    <row r="407" customFormat="false" ht="12.75" hidden="false" customHeight="false" outlineLevel="0" collapsed="false">
      <c r="HW407" s="0"/>
      <c r="HX407" s="0"/>
      <c r="HY407" s="0"/>
      <c r="HZ407" s="0"/>
      <c r="IA407" s="0"/>
    </row>
    <row r="408" customFormat="false" ht="12.75" hidden="false" customHeight="false" outlineLevel="0" collapsed="false">
      <c r="HW408" s="0"/>
      <c r="HX408" s="0"/>
      <c r="HY408" s="0"/>
      <c r="HZ408" s="0"/>
      <c r="IA408" s="0"/>
    </row>
    <row r="409" customFormat="false" ht="12.75" hidden="false" customHeight="false" outlineLevel="0" collapsed="false">
      <c r="HW409" s="0"/>
      <c r="HX409" s="0"/>
      <c r="HY409" s="0"/>
      <c r="HZ409" s="0"/>
      <c r="IA409" s="0"/>
    </row>
    <row r="410" customFormat="false" ht="12.75" hidden="false" customHeight="false" outlineLevel="0" collapsed="false">
      <c r="HW410" s="0"/>
      <c r="HX410" s="0"/>
      <c r="HY410" s="0"/>
      <c r="HZ410" s="0"/>
      <c r="IA410" s="0"/>
    </row>
    <row r="411" customFormat="false" ht="12.75" hidden="false" customHeight="false" outlineLevel="0" collapsed="false">
      <c r="HW411" s="0"/>
      <c r="HX411" s="0"/>
      <c r="HY411" s="0"/>
      <c r="HZ411" s="0"/>
      <c r="IA411" s="0"/>
    </row>
    <row r="412" customFormat="false" ht="12.75" hidden="false" customHeight="false" outlineLevel="0" collapsed="false">
      <c r="HW412" s="0"/>
      <c r="HX412" s="0"/>
      <c r="HY412" s="0"/>
      <c r="HZ412" s="0"/>
      <c r="IA412" s="0"/>
    </row>
    <row r="413" customFormat="false" ht="12.75" hidden="false" customHeight="false" outlineLevel="0" collapsed="false">
      <c r="HW413" s="0"/>
      <c r="HX413" s="0"/>
      <c r="HY413" s="0"/>
      <c r="HZ413" s="0"/>
      <c r="IA413" s="0"/>
    </row>
    <row r="414" customFormat="false" ht="12.75" hidden="false" customHeight="false" outlineLevel="0" collapsed="false">
      <c r="HW414" s="0"/>
      <c r="HX414" s="0"/>
      <c r="HY414" s="0"/>
      <c r="HZ414" s="0"/>
      <c r="IA414" s="0"/>
    </row>
    <row r="415" customFormat="false" ht="12.75" hidden="false" customHeight="false" outlineLevel="0" collapsed="false">
      <c r="HW415" s="0"/>
      <c r="HX415" s="0"/>
      <c r="HY415" s="0"/>
      <c r="HZ415" s="0"/>
      <c r="IA415" s="0"/>
    </row>
    <row r="416" customFormat="false" ht="12.75" hidden="false" customHeight="false" outlineLevel="0" collapsed="false">
      <c r="HW416" s="0"/>
      <c r="HX416" s="0"/>
      <c r="HY416" s="0"/>
      <c r="HZ416" s="0"/>
      <c r="IA416" s="0"/>
    </row>
    <row r="417" customFormat="false" ht="12.75" hidden="false" customHeight="false" outlineLevel="0" collapsed="false">
      <c r="HW417" s="0"/>
      <c r="HX417" s="0"/>
      <c r="HY417" s="0"/>
      <c r="HZ417" s="0"/>
      <c r="IA417" s="0"/>
    </row>
    <row r="418" customFormat="false" ht="12.75" hidden="false" customHeight="false" outlineLevel="0" collapsed="false">
      <c r="HW418" s="0"/>
      <c r="HX418" s="0"/>
      <c r="HY418" s="0"/>
      <c r="HZ418" s="0"/>
      <c r="IA418" s="0"/>
    </row>
    <row r="419" customFormat="false" ht="12.75" hidden="false" customHeight="false" outlineLevel="0" collapsed="false">
      <c r="HW419" s="0"/>
      <c r="HX419" s="0"/>
      <c r="HY419" s="0"/>
      <c r="HZ419" s="0"/>
      <c r="IA419" s="0"/>
    </row>
    <row r="420" customFormat="false" ht="12.75" hidden="false" customHeight="false" outlineLevel="0" collapsed="false">
      <c r="HW420" s="0"/>
      <c r="HX420" s="0"/>
      <c r="HY420" s="0"/>
      <c r="HZ420" s="0"/>
      <c r="IA420" s="0"/>
    </row>
    <row r="421" customFormat="false" ht="12.75" hidden="false" customHeight="false" outlineLevel="0" collapsed="false">
      <c r="HW421" s="0"/>
      <c r="HX421" s="0"/>
      <c r="HY421" s="0"/>
      <c r="HZ421" s="0"/>
      <c r="IA421" s="0"/>
    </row>
  </sheetData>
  <autoFilter ref="G9:G381"/>
  <conditionalFormatting sqref="I10:U10 U11:U200 I11:T381">
    <cfRule type="cellIs" priority="2" operator="equal" aboveAverage="0" equalAverage="0" bottom="0" percent="0" rank="0" text="" dxfId="70">
      <formula>0</formula>
    </cfRule>
  </conditionalFormatting>
  <conditionalFormatting sqref="I10:J381">
    <cfRule type="cellIs" priority="3" operator="greaterThan" aboveAverage="0" equalAverage="0" bottom="0" percent="0" rank="0" text="" dxfId="71">
      <formula>4</formula>
    </cfRule>
  </conditionalFormatting>
  <conditionalFormatting sqref="E10:E381">
    <cfRule type="expression" priority="4" aboveAverage="0" equalAverage="0" bottom="0" percent="0" rank="0" text="" dxfId="72">
      <formula>ISERROR(E10)</formula>
    </cfRule>
    <cfRule type="cellIs" priority="5" operator="equal" aboveAverage="0" equalAverage="0" bottom="0" percent="0" rank="0" text="" dxfId="73">
      <formula>"↔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European Rankings
Men's standings&amp;R&amp;"Arial Narrow,Regular"&amp;20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12-11-12T10:45:05Z</cp:lastPrinted>
  <dcterms:modified xsi:type="dcterms:W3CDTF">2012-11-12T10:53:28Z</dcterms:modified>
  <cp:revision>0</cp:revision>
  <dc:subject/>
  <dc:title/>
</cp:coreProperties>
</file>