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" sheetId="1" state="visible" r:id="rId2"/>
    <sheet name="Women" sheetId="2" state="visible" r:id="rId3"/>
  </sheets>
  <definedNames>
    <definedName function="false" hidden="false" localSheetId="0" name="_xlnm.Print_Area" vbProcedure="false">Men!$K$9:$AA$427</definedName>
    <definedName function="false" hidden="false" localSheetId="0" name="_xlnm.Print_Titles" vbProcedure="false">Men!$8:$8</definedName>
    <definedName function="false" hidden="false" localSheetId="1" name="_xlnm.Print_Area" vbProcedure="false">Women!$K$9:$AA$366</definedName>
    <definedName function="false" hidden="false" localSheetId="1" name="_xlnm.Print_Titles" vbProcedure="false">Women!$8:$8</definedName>
    <definedName function="false" hidden="false" localSheetId="0" name="Excel_BuiltIn__FilterDatabase" vbProcedure="false">Men!$P$9:$P$617</definedName>
    <definedName function="false" hidden="false" localSheetId="1" name="Excel_BuiltIn__FilterDatabase" vbProcedure="false">Women!$P$9:$P$1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0" authorId="0">
      <text>
        <r>
          <rPr>
            <b val="true"/>
            <sz val="8"/>
            <color rgb="FF000000"/>
            <rFont val="Tahoma"/>
            <family val="0"/>
          </rPr>
          <t xml:space="preserve">OFICINAT:
</t>
        </r>
        <r>
          <rPr>
            <sz val="8"/>
            <color rgb="FF000000"/>
            <rFont val="Tahoma"/>
            <family val="0"/>
          </rPr>
          <t xml:space="preserve">Antes Susie St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86</xdr:row>
                <xdr:rowOff>0</xdr:rowOff>
              </xdr:from>
              <xdr:to>
                <xdr:col>23</xdr:col>
                <xdr:colOff>26</xdr:colOff>
                <xdr:row>90</xdr:row>
                <xdr:rowOff>6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8"/>
            <color rgb="FF000000"/>
            <rFont val="Tahoma"/>
            <family val="0"/>
          </rPr>
          <t xml:space="preserve">OFICINAT:
</t>
        </r>
        <r>
          <rPr>
            <sz val="8"/>
            <color rgb="FF000000"/>
            <rFont val="Tahoma"/>
            <family val="0"/>
          </rPr>
          <t xml:space="preserve">Antes Trudi San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98</xdr:row>
                <xdr:rowOff>1</xdr:rowOff>
              </xdr:from>
              <xdr:to>
                <xdr:col>23</xdr:col>
                <xdr:colOff>26</xdr:colOff>
                <xdr:row>10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7" uniqueCount="1112">
  <si>
    <t xml:space="preserve">Date</t>
  </si>
  <si>
    <t xml:space="preserve">04 Apr 2002</t>
  </si>
  <si>
    <t xml:space="preserve">27 Apr 2002</t>
  </si>
  <si>
    <t xml:space="preserve">19 May 2002</t>
  </si>
  <si>
    <t xml:space="preserve">2002 06 09</t>
  </si>
  <si>
    <t xml:space="preserve">2002 07 14</t>
  </si>
  <si>
    <t xml:space="preserve">2002 07 21</t>
  </si>
  <si>
    <t xml:space="preserve">2002 07 28</t>
  </si>
  <si>
    <t xml:space="preserve">2002 08 31</t>
  </si>
  <si>
    <t xml:space="preserve">2002 09 08</t>
  </si>
  <si>
    <t xml:space="preserve">2002 09 21</t>
  </si>
  <si>
    <t xml:space="preserve">2002 10 06</t>
  </si>
  <si>
    <t xml:space="preserve">2002 10 13</t>
  </si>
  <si>
    <t xml:space="preserve">2002 04 07</t>
  </si>
  <si>
    <t xml:space="preserve">2002 09 15</t>
  </si>
  <si>
    <t xml:space="preserve">2002 03 23</t>
  </si>
  <si>
    <t xml:space="preserve">2002 Sep 08</t>
  </si>
  <si>
    <t xml:space="preserve">06 07 2002</t>
  </si>
  <si>
    <t xml:space="preserve">2002 11 09</t>
  </si>
  <si>
    <t xml:space="preserve">2002 Jan 19</t>
  </si>
  <si>
    <t xml:space="preserve">2002 feb 17</t>
  </si>
  <si>
    <t xml:space="preserve">2002 March 17</t>
  </si>
  <si>
    <t xml:space="preserve">2002 March 31</t>
  </si>
  <si>
    <t xml:space="preserve">2002 Apr, 14</t>
  </si>
  <si>
    <t xml:space="preserve">2002 Apr 21</t>
  </si>
  <si>
    <t xml:space="preserve">2002 May 12</t>
  </si>
  <si>
    <t xml:space="preserve">2002 Jun 1</t>
  </si>
  <si>
    <t xml:space="preserve">2002 Jun 2</t>
  </si>
  <si>
    <t xml:space="preserve">2002 Jun 9</t>
  </si>
  <si>
    <t xml:space="preserve">2002 Jun 16</t>
  </si>
  <si>
    <t xml:space="preserve">2002 06 16</t>
  </si>
  <si>
    <t xml:space="preserve">2002 06 29</t>
  </si>
  <si>
    <t xml:space="preserve">2002 07 07</t>
  </si>
  <si>
    <t xml:space="preserve">2002 08 11</t>
  </si>
  <si>
    <t xml:space="preserve">2002 08 10</t>
  </si>
  <si>
    <t xml:space="preserve">2002 08 17</t>
  </si>
  <si>
    <t xml:space="preserve">2002 08 24</t>
  </si>
  <si>
    <t xml:space="preserve">2002 08 25</t>
  </si>
  <si>
    <t xml:space="preserve">2002 09 01</t>
  </si>
  <si>
    <t xml:space="preserve">2002 09 07</t>
  </si>
  <si>
    <t xml:space="preserve">2002 Sep 15</t>
  </si>
  <si>
    <t xml:space="preserve">2002 09 29</t>
  </si>
  <si>
    <t xml:space="preserve">2002 10 23</t>
  </si>
  <si>
    <t xml:space="preserve">2002 10 26</t>
  </si>
  <si>
    <t xml:space="preserve">2002 10 27</t>
  </si>
  <si>
    <t xml:space="preserve">2002 11 28</t>
  </si>
  <si>
    <t xml:space="preserve">Winner</t>
  </si>
  <si>
    <t xml:space="preserve">Raña, Ivan</t>
  </si>
  <si>
    <t xml:space="preserve">Robertson, Peter</t>
  </si>
  <si>
    <t xml:space="preserve">Dodet, Sylvain</t>
  </si>
  <si>
    <t xml:space="preserve">Bennet, Greg</t>
  </si>
  <si>
    <t xml:space="preserve">Whitfield, Simon</t>
  </si>
  <si>
    <t xml:space="preserve">Walton, Craig</t>
  </si>
  <si>
    <t xml:space="preserve">Ospaly, Filip</t>
  </si>
  <si>
    <t xml:space="preserve">Bennett, Greg</t>
  </si>
  <si>
    <t xml:space="preserve">Stewart, Miles</t>
  </si>
  <si>
    <t xml:space="preserve">Rana, Ivan</t>
  </si>
  <si>
    <t xml:space="preserve">Richard Woolrich</t>
  </si>
  <si>
    <t xml:space="preserve">Macedo, Leandro</t>
  </si>
  <si>
    <t xml:space="preserve">Carter, Hamish</t>
  </si>
  <si>
    <t xml:space="preserve">Nishiuchi, Hiroyuki</t>
  </si>
  <si>
    <t xml:space="preserve">Kahlefeldt, Brad</t>
  </si>
  <si>
    <t xml:space="preserve">Fontana, Daniel </t>
  </si>
  <si>
    <t xml:space="preserve">Victor Plata</t>
  </si>
  <si>
    <t xml:space="preserve">Krnavek, Martin</t>
  </si>
  <si>
    <t xml:space="preserve">Moreira, Juraci</t>
  </si>
  <si>
    <t xml:space="preserve">Marceau, Olivier</t>
  </si>
  <si>
    <t xml:space="preserve">Tichelaar, Paul</t>
  </si>
  <si>
    <t xml:space="preserve">Foster, Brent</t>
  </si>
  <si>
    <t xml:space="preserve">Lyons, Malcom</t>
  </si>
  <si>
    <t xml:space="preserve">Petzold, Maik</t>
  </si>
  <si>
    <t xml:space="preserve">Vifian, Marcel</t>
  </si>
  <si>
    <t xml:space="preserve">Kemper, Hunter</t>
  </si>
  <si>
    <t xml:space="preserve">Polikarpenko, Vladimir</t>
  </si>
  <si>
    <t xml:space="preserve">Lessing, Simon</t>
  </si>
  <si>
    <t xml:space="preserve">Henning, Rasmus</t>
  </si>
  <si>
    <t xml:space="preserve">Van Der Linden, Eric</t>
  </si>
  <si>
    <t xml:space="preserve">Bryce, Quirk</t>
  </si>
  <si>
    <t xml:space="preserve">Don, Tim</t>
  </si>
  <si>
    <t xml:space="preserve">Thompson, Simos</t>
  </si>
  <si>
    <t xml:space="preserve">Johns, Andrew</t>
  </si>
  <si>
    <t xml:space="preserve">Reed, Mathew</t>
  </si>
  <si>
    <t xml:space="preserve">Vargas, Will</t>
  </si>
  <si>
    <t xml:space="preserve">Cervantes, Eligio</t>
  </si>
  <si>
    <t xml:space="preserve">Parish, Anthony</t>
  </si>
  <si>
    <t xml:space="preserve">Perg, Stefan</t>
  </si>
  <si>
    <t xml:space="preserve">Miyashiro, Paulo</t>
  </si>
  <si>
    <t xml:space="preserve">Kromidas, Vasilis</t>
  </si>
  <si>
    <t xml:space="preserve">Gaag, Dimitry</t>
  </si>
  <si>
    <t xml:space="preserve">Atkinson, Courtney</t>
  </si>
  <si>
    <t xml:space="preserve">Rosas, Javier</t>
  </si>
  <si>
    <t xml:space="preserve">Country</t>
  </si>
  <si>
    <t xml:space="preserve">ESP</t>
  </si>
  <si>
    <t xml:space="preserve">AUS</t>
  </si>
  <si>
    <t xml:space="preserve">FRA</t>
  </si>
  <si>
    <t xml:space="preserve">CAN</t>
  </si>
  <si>
    <t xml:space="preserve">CZE</t>
  </si>
  <si>
    <t xml:space="preserve">RSA</t>
  </si>
  <si>
    <t xml:space="preserve">BRA</t>
  </si>
  <si>
    <t xml:space="preserve">JPN</t>
  </si>
  <si>
    <t xml:space="preserve">ARG</t>
  </si>
  <si>
    <t xml:space="preserve">USA</t>
  </si>
  <si>
    <t xml:space="preserve">NZL</t>
  </si>
  <si>
    <t xml:space="preserve">GER</t>
  </si>
  <si>
    <t xml:space="preserve">UKR</t>
  </si>
  <si>
    <t xml:space="preserve">GBR</t>
  </si>
  <si>
    <t xml:space="preserve">DEN</t>
  </si>
  <si>
    <t xml:space="preserve">NED</t>
  </si>
  <si>
    <t xml:space="preserve">COL</t>
  </si>
  <si>
    <t xml:space="preserve">MEX</t>
  </si>
  <si>
    <t xml:space="preserve">AUT</t>
  </si>
  <si>
    <t xml:space="preserve">GRE</t>
  </si>
  <si>
    <t xml:space="preserve">KAZ</t>
  </si>
  <si>
    <t xml:space="preserve">Winner's time</t>
  </si>
  <si>
    <t xml:space="preserve">Cut-off time</t>
  </si>
  <si>
    <t xml:space="preserve">Base points</t>
  </si>
  <si>
    <t xml:space="preserve">QF</t>
  </si>
  <si>
    <t xml:space="preserve">Athlete Code</t>
  </si>
  <si>
    <t xml:space="preserve">Olympic Rank</t>
  </si>
  <si>
    <t xml:space="preserve">Wchamps. Rank</t>
  </si>
  <si>
    <t xml:space="preserve">Last day scoring</t>
  </si>
  <si>
    <t xml:space="preserve">Rank.</t>
  </si>
  <si>
    <t xml:space="preserve">Previous</t>
  </si>
  <si>
    <t xml:space="preserve">Tendency</t>
  </si>
  <si>
    <t xml:space="preserve">Points</t>
  </si>
  <si>
    <t xml:space="preserve">Total number of races</t>
  </si>
  <si>
    <t xml:space="preserve">Number of IT</t>
  </si>
  <si>
    <t xml:space="preserve">2002 Points</t>
  </si>
  <si>
    <t xml:space="preserve">Best 2002 score</t>
  </si>
  <si>
    <t xml:space="preserve">2nd 2002 score</t>
  </si>
  <si>
    <t xml:space="preserve">3rd 2002 score</t>
  </si>
  <si>
    <t xml:space="preserve">4th 2002 score</t>
  </si>
  <si>
    <t xml:space="preserve">5th 2002 score</t>
  </si>
  <si>
    <t xml:space="preserve">6th 2002 score</t>
  </si>
  <si>
    <t xml:space="preserve">From year 2001</t>
  </si>
  <si>
    <t xml:space="preserve">WCH Cancun</t>
  </si>
  <si>
    <t xml:space="preserve">WC Geelong</t>
  </si>
  <si>
    <t xml:space="preserve">WC St. Anthony</t>
  </si>
  <si>
    <t xml:space="preserve">WC Ishigaki</t>
  </si>
  <si>
    <t xml:space="preserve">WC Gamagori</t>
  </si>
  <si>
    <t xml:space="preserve">WC Edmonton</t>
  </si>
  <si>
    <t xml:space="preserve">WC Corner Brook</t>
  </si>
  <si>
    <t xml:space="preserve">WC Tiszaujvaros</t>
  </si>
  <si>
    <t xml:space="preserve">WC Lausanne</t>
  </si>
  <si>
    <t xml:space="preserve">WC Hamburg</t>
  </si>
  <si>
    <t xml:space="preserve">WC Nice</t>
  </si>
  <si>
    <t xml:space="preserve">WC Makuhari</t>
  </si>
  <si>
    <t xml:space="preserve">WC Funchal</t>
  </si>
  <si>
    <t xml:space="preserve">RQ Africa</t>
  </si>
  <si>
    <t xml:space="preserve">RQ America</t>
  </si>
  <si>
    <t xml:space="preserve">RQOceania</t>
  </si>
  <si>
    <t xml:space="preserve">RQ Asia</t>
  </si>
  <si>
    <t xml:space="preserve">RQ Europe</t>
  </si>
  <si>
    <t xml:space="preserve">U23 World Championship</t>
  </si>
  <si>
    <t xml:space="preserve">Best IT</t>
  </si>
  <si>
    <t xml:space="preserve">2nd IT</t>
  </si>
  <si>
    <t xml:space="preserve">3rd IT</t>
  </si>
  <si>
    <t xml:space="preserve">IT La Paz</t>
  </si>
  <si>
    <t xml:space="preserve">IT Punta del Este</t>
  </si>
  <si>
    <t xml:space="preserve">IT Canberra</t>
  </si>
  <si>
    <t xml:space="preserve">IT Devonport</t>
  </si>
  <si>
    <t xml:space="preserve">IT Geelong</t>
  </si>
  <si>
    <t xml:space="preserve">IT Guatemala</t>
  </si>
  <si>
    <t xml:space="preserve">IT Mooloolaba</t>
  </si>
  <si>
    <t xml:space="preserve">IT St Kitts</t>
  </si>
  <si>
    <t xml:space="preserve">IT Puerto Vallarta</t>
  </si>
  <si>
    <t xml:space="preserve">IT Dali</t>
  </si>
  <si>
    <t xml:space="preserve">IT Subic Bay</t>
  </si>
  <si>
    <t xml:space="preserve">IT Zundert</t>
  </si>
  <si>
    <t xml:space="preserve">IT Belgrade</t>
  </si>
  <si>
    <t xml:space="preserve">IT Rincon</t>
  </si>
  <si>
    <t xml:space="preserve">IT Victoria</t>
  </si>
  <si>
    <t xml:space="preserve">IT Frankfurt</t>
  </si>
  <si>
    <t xml:space="preserve">IT Estoril</t>
  </si>
  <si>
    <t xml:space="preserve">IT Sorak</t>
  </si>
  <si>
    <t xml:space="preserve">IT Copenhagen</t>
  </si>
  <si>
    <t xml:space="preserve">IT Holten</t>
  </si>
  <si>
    <t xml:space="preserve">IT Miyagi</t>
  </si>
  <si>
    <t xml:space="preserve">IT Hokkaido</t>
  </si>
  <si>
    <t xml:space="preserve">IT Echternach</t>
  </si>
  <si>
    <t xml:space="preserve">IT Hannover</t>
  </si>
  <si>
    <t xml:space="preserve">IT Tarzo Revine</t>
  </si>
  <si>
    <t xml:space="preserve">IT Amakusa</t>
  </si>
  <si>
    <t xml:space="preserve">IT Bogotá</t>
  </si>
  <si>
    <t xml:space="preserve">South American Games</t>
  </si>
  <si>
    <t xml:space="preserve">IT Geneva</t>
  </si>
  <si>
    <t xml:space="preserve">IT Veracruz</t>
  </si>
  <si>
    <t xml:space="preserve">IT Wakayama</t>
  </si>
  <si>
    <t xml:space="preserve">IT Ghent</t>
  </si>
  <si>
    <t xml:space="preserve">IT San Juan Puerto Rico</t>
  </si>
  <si>
    <t xml:space="preserve">IT Praia Victoria</t>
  </si>
  <si>
    <t xml:space="preserve">IT Vila Velha</t>
  </si>
  <si>
    <t xml:space="preserve">IT Boston</t>
  </si>
  <si>
    <t xml:space="preserve">IT Madrid</t>
  </si>
  <si>
    <t xml:space="preserve">IT Sofía</t>
  </si>
  <si>
    <t xml:space="preserve">IT Ixtapa</t>
  </si>
  <si>
    <t xml:space="preserve">IT Murakami</t>
  </si>
  <si>
    <t xml:space="preserve">IT Alanya</t>
  </si>
  <si>
    <t xml:space="preserve">IT Palermo</t>
  </si>
  <si>
    <t xml:space="preserve">IT Tokyo</t>
  </si>
  <si>
    <t xml:space="preserve">CA. &amp; Caribbean Games</t>
  </si>
  <si>
    <t xml:space="preserve">IT Entrerrios</t>
  </si>
  <si>
    <t xml:space="preserve">TR</t>
  </si>
  <si>
    <t xml:space="preserve">15</t>
  </si>
  <si>
    <t xml:space="preserve">04</t>
  </si>
  <si>
    <t xml:space="preserve">1978</t>
  </si>
  <si>
    <t xml:space="preserve">01</t>
  </si>
  <si>
    <t xml:space="preserve">2002 11 10</t>
  </si>
  <si>
    <t xml:space="preserve">=</t>
  </si>
  <si>
    <t xml:space="preserve">05</t>
  </si>
  <si>
    <t xml:space="preserve">1971</t>
  </si>
  <si>
    <t xml:space="preserve">Hill, Chris</t>
  </si>
  <si>
    <t xml:space="preserve">17</t>
  </si>
  <si>
    <t xml:space="preserve">02</t>
  </si>
  <si>
    <t xml:space="preserve">1976</t>
  </si>
  <si>
    <t xml:space="preserve">11</t>
  </si>
  <si>
    <t xml:space="preserve">1974</t>
  </si>
  <si>
    <t xml:space="preserve">Docherty, Bevan</t>
  </si>
  <si>
    <t xml:space="preserve">Watson, Craig</t>
  </si>
  <si>
    <t xml:space="preserve">24</t>
  </si>
  <si>
    <t xml:space="preserve">09</t>
  </si>
  <si>
    <t xml:space="preserve">1975</t>
  </si>
  <si>
    <t xml:space="preserve">Gemmell, Kris</t>
  </si>
  <si>
    <t xml:space="preserve">16</t>
  </si>
  <si>
    <t xml:space="preserve">Reed, Shane</t>
  </si>
  <si>
    <t xml:space="preserve">Jenkins, Marc</t>
  </si>
  <si>
    <t xml:space="preserve">Poulat, Stephane</t>
  </si>
  <si>
    <t xml:space="preserve">13</t>
  </si>
  <si>
    <t xml:space="preserve">Llanos, Eneko</t>
  </si>
  <si>
    <t xml:space="preserve">Moreira, Juracy</t>
  </si>
  <si>
    <t xml:space="preserve">Merchan, Jose</t>
  </si>
  <si>
    <t xml:space="preserve">Umphenour, Joe</t>
  </si>
  <si>
    <t xml:space="preserve">Glushenko, Andrey</t>
  </si>
  <si>
    <t xml:space="preserve">07</t>
  </si>
  <si>
    <t xml:space="preserve">1979</t>
  </si>
  <si>
    <t xml:space="preserve">Reed, Matthew</t>
  </si>
  <si>
    <t xml:space="preserve">Quirk, Bryce</t>
  </si>
  <si>
    <t xml:space="preserve">VEN</t>
  </si>
  <si>
    <t xml:space="preserve">Gonzalez, Gilberto</t>
  </si>
  <si>
    <t xml:space="preserve">25</t>
  </si>
  <si>
    <t xml:space="preserve">08</t>
  </si>
  <si>
    <t xml:space="preserve">1973</t>
  </si>
  <si>
    <t xml:space="preserve">Cunninham, Richard</t>
  </si>
  <si>
    <t xml:space="preserve">Chapman, Trent</t>
  </si>
  <si>
    <t xml:space="preserve">SUI</t>
  </si>
  <si>
    <t xml:space="preserve">Hug, Reto</t>
  </si>
  <si>
    <t xml:space="preserve">HUN</t>
  </si>
  <si>
    <t xml:space="preserve">19</t>
  </si>
  <si>
    <t xml:space="preserve">Kuttor, Csaba</t>
  </si>
  <si>
    <t xml:space="preserve">Blasco, Carl</t>
  </si>
  <si>
    <t xml:space="preserve">22</t>
  </si>
  <si>
    <t xml:space="preserve">06</t>
  </si>
  <si>
    <t xml:space="preserve">Alexander, Craig</t>
  </si>
  <si>
    <t xml:space="preserve">Unger, Daniel</t>
  </si>
  <si>
    <t xml:space="preserve">Belaubre, Frederic</t>
  </si>
  <si>
    <t xml:space="preserve">30</t>
  </si>
  <si>
    <t xml:space="preserve">10</t>
  </si>
  <si>
    <t xml:space="preserve">2002 03 17</t>
  </si>
  <si>
    <t xml:space="preserve">McCormack, Chris</t>
  </si>
  <si>
    <t xml:space="preserve">+</t>
  </si>
  <si>
    <t xml:space="preserve">27</t>
  </si>
  <si>
    <t xml:space="preserve">-</t>
  </si>
  <si>
    <t xml:space="preserve">Amey, Paul</t>
  </si>
  <si>
    <t xml:space="preserve">Stannard, Richard</t>
  </si>
  <si>
    <t xml:space="preserve">Fontana, Daniel</t>
  </si>
  <si>
    <t xml:space="preserve">Llobet, Xavier</t>
  </si>
  <si>
    <t xml:space="preserve">Raelert, Andreas</t>
  </si>
  <si>
    <t xml:space="preserve">Bignet, Franck</t>
  </si>
  <si>
    <t xml:space="preserve">Pierreclaud, Samuel</t>
  </si>
  <si>
    <t xml:space="preserve">Kelsey, Andy</t>
  </si>
  <si>
    <t xml:space="preserve">Llanos, Hector</t>
  </si>
  <si>
    <t xml:space="preserve">Obara, Takumi</t>
  </si>
  <si>
    <t xml:space="preserve">Valderrabano, Uzziel</t>
  </si>
  <si>
    <t xml:space="preserve">ITA</t>
  </si>
  <si>
    <t xml:space="preserve">D'Aquino, Emilio</t>
  </si>
  <si>
    <t xml:space="preserve">Takeuchi, Teppei</t>
  </si>
  <si>
    <t xml:space="preserve">HKG</t>
  </si>
  <si>
    <t xml:space="preserve">1977</t>
  </si>
  <si>
    <t xml:space="preserve">Lee Chi Wo, Daniel</t>
  </si>
  <si>
    <t xml:space="preserve">Fleischmann, Brian</t>
  </si>
  <si>
    <t xml:space="preserve">Bignet, Stephane</t>
  </si>
  <si>
    <t xml:space="preserve">Plata, Victor</t>
  </si>
  <si>
    <t xml:space="preserve">12</t>
  </si>
  <si>
    <t xml:space="preserve">Thomson, Simon</t>
  </si>
  <si>
    <t xml:space="preserve">Fretta, Mark</t>
  </si>
  <si>
    <t xml:space="preserve">Domnik, Norbert</t>
  </si>
  <si>
    <t xml:space="preserve">MacKay, Paul</t>
  </si>
  <si>
    <t xml:space="preserve">Zepeda, Jose Luiz</t>
  </si>
  <si>
    <t xml:space="preserve">2002 02 07</t>
  </si>
  <si>
    <t xml:space="preserve">Friman, Doug</t>
  </si>
  <si>
    <t xml:space="preserve">Ferraro, Guiseppe</t>
  </si>
  <si>
    <t xml:space="preserve">Riederer, Sven</t>
  </si>
  <si>
    <t xml:space="preserve">Bockel, Dirk</t>
  </si>
  <si>
    <t xml:space="preserve">Yamamoto, Ryosuke</t>
  </si>
  <si>
    <t xml:space="preserve">Krommidas, Vassilis</t>
  </si>
  <si>
    <t xml:space="preserve">Garza, Arturo</t>
  </si>
  <si>
    <t xml:space="preserve">03</t>
  </si>
  <si>
    <t xml:space="preserve">Maxwell, Levi</t>
  </si>
  <si>
    <t xml:space="preserve">Yamamoto, Junichi</t>
  </si>
  <si>
    <t xml:space="preserve">Deanaz, Cedric</t>
  </si>
  <si>
    <t xml:space="preserve">2002 06 30</t>
  </si>
  <si>
    <t xml:space="preserve">Lees, Mark</t>
  </si>
  <si>
    <t xml:space="preserve">Brocard, Didier</t>
  </si>
  <si>
    <t xml:space="preserve">BEL</t>
  </si>
  <si>
    <t xml:space="preserve">Van Lierde, Luc</t>
  </si>
  <si>
    <t xml:space="preserve">Boonstra, Lieuw</t>
  </si>
  <si>
    <t xml:space="preserve">Hayes, Stuart</t>
  </si>
  <si>
    <t xml:space="preserve">Vuckovic, Stefan</t>
  </si>
  <si>
    <t xml:space="preserve">Agoston, Szabolcs</t>
  </si>
  <si>
    <t xml:space="preserve">Sapunov, Danyl</t>
  </si>
  <si>
    <t xml:space="preserve">Gil, Carlos</t>
  </si>
  <si>
    <t xml:space="preserve">Zeebbroek, Axel</t>
  </si>
  <si>
    <t xml:space="preserve">Tayama, Hirokatsu</t>
  </si>
  <si>
    <t xml:space="preserve">Fukui, Hideo</t>
  </si>
  <si>
    <t xml:space="preserve">Varga, Szabolcs</t>
  </si>
  <si>
    <t xml:space="preserve">De Castilho, Virgilio</t>
  </si>
  <si>
    <t xml:space="preserve">Goehler, Rene</t>
  </si>
  <si>
    <t xml:space="preserve">Dehmer, Sebastian</t>
  </si>
  <si>
    <t xml:space="preserve">Grutter, Andreas</t>
  </si>
  <si>
    <t xml:space="preserve">Smurov, Dimitri</t>
  </si>
  <si>
    <t xml:space="preserve">Richmond, Nathan</t>
  </si>
  <si>
    <t xml:space="preserve">Eksteen, Claud</t>
  </si>
  <si>
    <t xml:space="preserve">Cardeno, Ricardo</t>
  </si>
  <si>
    <t xml:space="preserve">McMahon, Brent</t>
  </si>
  <si>
    <t xml:space="preserve">Allen, Richard</t>
  </si>
  <si>
    <t xml:space="preserve">Kuznetsov, Mikhail</t>
  </si>
  <si>
    <t xml:space="preserve">Hobor, Peter</t>
  </si>
  <si>
    <t xml:space="preserve">RUS</t>
  </si>
  <si>
    <t xml:space="preserve">Morozov, Eugeny</t>
  </si>
  <si>
    <t xml:space="preserve">D'Aquino, Andrea</t>
  </si>
  <si>
    <t xml:space="preserve">Knoll, Roland</t>
  </si>
  <si>
    <t xml:space="preserve">Berlier, Sebastien</t>
  </si>
  <si>
    <t xml:space="preserve">Tchoutchko, Anton</t>
  </si>
  <si>
    <t xml:space="preserve">Ivanov, Leonid</t>
  </si>
  <si>
    <t xml:space="preserve">Filipov, Fedor</t>
  </si>
  <si>
    <t xml:space="preserve">LaFlamme, Sebastien</t>
  </si>
  <si>
    <t xml:space="preserve">Smedley, Michael</t>
  </si>
  <si>
    <t xml:space="preserve">Haines, David</t>
  </si>
  <si>
    <t xml:space="preserve">Stoltz, Conrad</t>
  </si>
  <si>
    <t xml:space="preserve">Morales, Ezequiel</t>
  </si>
  <si>
    <t xml:space="preserve">Liptak, Tamas</t>
  </si>
  <si>
    <t xml:space="preserve">2001 11 04</t>
  </si>
  <si>
    <t xml:space="preserve">Radkewich, Nick</t>
  </si>
  <si>
    <t xml:space="preserve">2002 04 14</t>
  </si>
  <si>
    <t xml:space="preserve">Arochi, Bruno</t>
  </si>
  <si>
    <t xml:space="preserve">SWE</t>
  </si>
  <si>
    <t xml:space="preserve">Willen, Joachim</t>
  </si>
  <si>
    <t xml:space="preserve">Sneed, Jeff</t>
  </si>
  <si>
    <t xml:space="preserve">Castro, David</t>
  </si>
  <si>
    <t xml:space="preserve">Van der Linden, Erik</t>
  </si>
  <si>
    <t xml:space="preserve">EST</t>
  </si>
  <si>
    <t xml:space="preserve">Albert, Marko</t>
  </si>
  <si>
    <t xml:space="preserve">Ciavattella, Jonathan</t>
  </si>
  <si>
    <t xml:space="preserve">Hirano, Tsukasa</t>
  </si>
  <si>
    <t xml:space="preserve">NCA</t>
  </si>
  <si>
    <t xml:space="preserve">Vernay, Patrick</t>
  </si>
  <si>
    <t xml:space="preserve">Rukosuev, Alec</t>
  </si>
  <si>
    <t xml:space="preserve">2002 04 27</t>
  </si>
  <si>
    <t xml:space="preserve">Guest, Kelly</t>
  </si>
  <si>
    <t xml:space="preserve">Brauer, Jarrod</t>
  </si>
  <si>
    <t xml:space="preserve">Takahama, Kunikai</t>
  </si>
  <si>
    <t xml:space="preserve">Rost, Huib</t>
  </si>
  <si>
    <t xml:space="preserve">Horvath, Gerald</t>
  </si>
  <si>
    <t xml:space="preserve">Rechsteiner, Dominik</t>
  </si>
  <si>
    <t xml:space="preserve">Dellow, David</t>
  </si>
  <si>
    <t xml:space="preserve">Hechenblaickner, Daniel</t>
  </si>
  <si>
    <t xml:space="preserve">Cordoba, Raul</t>
  </si>
  <si>
    <t xml:space="preserve">Rehula, Jan</t>
  </si>
  <si>
    <t xml:space="preserve">Armstron, Shane</t>
  </si>
  <si>
    <t xml:space="preserve">Justus, Steffen</t>
  </si>
  <si>
    <t xml:space="preserve">2002 05 19</t>
  </si>
  <si>
    <t xml:space="preserve">Woollrich, Richard</t>
  </si>
  <si>
    <t xml:space="preserve">Mainard, Gael</t>
  </si>
  <si>
    <t xml:space="preserve">Galindez, Oscar</t>
  </si>
  <si>
    <t xml:space="preserve">Nolasco, Leonardo</t>
  </si>
  <si>
    <t xml:space="preserve">Van Lierde, Frederik</t>
  </si>
  <si>
    <t xml:space="preserve">Jeanselme, Laurent</t>
  </si>
  <si>
    <t xml:space="preserve">Mushen, Jeremiah</t>
  </si>
  <si>
    <t xml:space="preserve">POR</t>
  </si>
  <si>
    <t xml:space="preserve">Pais, Bruno</t>
  </si>
  <si>
    <t xml:space="preserve">Da Silva, Antonio</t>
  </si>
  <si>
    <t xml:space="preserve">Masuda, Daiki</t>
  </si>
  <si>
    <t xml:space="preserve">Weimer, Christian</t>
  </si>
  <si>
    <t xml:space="preserve">Villanueva, Allan</t>
  </si>
  <si>
    <t xml:space="preserve">2002 04 06</t>
  </si>
  <si>
    <t xml:space="preserve">Sacco, Nick</t>
  </si>
  <si>
    <t xml:space="preserve">Hofer, Franz</t>
  </si>
  <si>
    <t xml:space="preserve">Syssoev, Igor</t>
  </si>
  <si>
    <t xml:space="preserve">Mazure, Cyrille</t>
  </si>
  <si>
    <t xml:space="preserve">Saito, Hiroteru</t>
  </si>
  <si>
    <t xml:space="preserve">Moffet, Chris</t>
  </si>
  <si>
    <t xml:space="preserve">Wedlarski, Marcin</t>
  </si>
  <si>
    <t xml:space="preserve">Fiorentini, Daniele</t>
  </si>
  <si>
    <t xml:space="preserve">Fleureton, Cedric</t>
  </si>
  <si>
    <t xml:space="preserve">Wealing, Seth</t>
  </si>
  <si>
    <t xml:space="preserve">Santiago Ascenço</t>
  </si>
  <si>
    <t xml:space="preserve">2002 06 19</t>
  </si>
  <si>
    <t xml:space="preserve">Vassiliev, Ivan</t>
  </si>
  <si>
    <t xml:space="preserve">Bottoni, Alessandro</t>
  </si>
  <si>
    <t xml:space="preserve">Hunt, Jamie</t>
  </si>
  <si>
    <t xml:space="preserve">Fargus, Andrew</t>
  </si>
  <si>
    <t xml:space="preserve">Blanco, Velmar</t>
  </si>
  <si>
    <t xml:space="preserve">2002 06 02</t>
  </si>
  <si>
    <t xml:space="preserve">Probert, Carlos</t>
  </si>
  <si>
    <t xml:space="preserve">Looze, Dennis</t>
  </si>
  <si>
    <t xml:space="preserve">CHI</t>
  </si>
  <si>
    <t xml:space="preserve">Kahs-Garay, Esteban</t>
  </si>
  <si>
    <t xml:space="preserve">2002 06 08</t>
  </si>
  <si>
    <t xml:space="preserve">Perdrizet, Brent</t>
  </si>
  <si>
    <t xml:space="preserve">Mione, Gianfranco</t>
  </si>
  <si>
    <t xml:space="preserve">Metters, Jason</t>
  </si>
  <si>
    <t xml:space="preserve">Casadio Jardim, Leonardo</t>
  </si>
  <si>
    <t xml:space="preserve">Nakagome, Hideo</t>
  </si>
  <si>
    <t xml:space="preserve">2001 03 24</t>
  </si>
  <si>
    <t xml:space="preserve">Hornman, Nick</t>
  </si>
  <si>
    <t xml:space="preserve">CRC</t>
  </si>
  <si>
    <t xml:space="preserve">Rodriguez, Jose</t>
  </si>
  <si>
    <t xml:space="preserve">Garrigo, Ariel</t>
  </si>
  <si>
    <t xml:space="preserve">De Gasperi, Alessandro</t>
  </si>
  <si>
    <t xml:space="preserve">2001 04 29</t>
  </si>
  <si>
    <t xml:space="preserve">Tissink, Raynard</t>
  </si>
  <si>
    <t xml:space="preserve">O'Donnell, Chris</t>
  </si>
  <si>
    <t xml:space="preserve">Clark, David</t>
  </si>
  <si>
    <t xml:space="preserve">Chacon, Leonardo</t>
  </si>
  <si>
    <t xml:space="preserve">Hiebl, Bernhard</t>
  </si>
  <si>
    <t xml:space="preserve">Rosas Sierra, Esteban</t>
  </si>
  <si>
    <t xml:space="preserve">Gomez, Javier</t>
  </si>
  <si>
    <t xml:space="preserve">Enzehofer, Johannes</t>
  </si>
  <si>
    <t xml:space="preserve">Becker, Nicolas</t>
  </si>
  <si>
    <t xml:space="preserve">Calitz, Andre</t>
  </si>
  <si>
    <t xml:space="preserve">Lotz, Raymond</t>
  </si>
  <si>
    <t xml:space="preserve">GUA</t>
  </si>
  <si>
    <t xml:space="preserve">Friely, Carlos</t>
  </si>
  <si>
    <t xml:space="preserve">Dechavanne, Guillaume</t>
  </si>
  <si>
    <t xml:space="preserve">Sudo, Kazuo</t>
  </si>
  <si>
    <t xml:space="preserve">Aigroz, Mikael</t>
  </si>
  <si>
    <t xml:space="preserve">2001 04 22</t>
  </si>
  <si>
    <t xml:space="preserve">Barcellos, Armando</t>
  </si>
  <si>
    <t xml:space="preserve">Cabellos, Fernando</t>
  </si>
  <si>
    <t xml:space="preserve">2001 03 03</t>
  </si>
  <si>
    <t xml:space="preserve">Carter, Ryan</t>
  </si>
  <si>
    <t xml:space="preserve">Ornellas, Marcus</t>
  </si>
  <si>
    <t xml:space="preserve">Hansen, Jan</t>
  </si>
  <si>
    <t xml:space="preserve">Preta, Luiz</t>
  </si>
  <si>
    <t xml:space="preserve">Edwards, Colin</t>
  </si>
  <si>
    <t xml:space="preserve">Torok, Daniel</t>
  </si>
  <si>
    <t xml:space="preserve">CHN</t>
  </si>
  <si>
    <t xml:space="preserve">Qiao, Guangine</t>
  </si>
  <si>
    <t xml:space="preserve">2002 05 09</t>
  </si>
  <si>
    <t xml:space="preserve">Schwarz, Michael</t>
  </si>
  <si>
    <t xml:space="preserve">Belandi, Stefano</t>
  </si>
  <si>
    <t xml:space="preserve">Alonso, Clemente</t>
  </si>
  <si>
    <t xml:space="preserve">Doe, Kieran</t>
  </si>
  <si>
    <t xml:space="preserve">2001 08 25</t>
  </si>
  <si>
    <t xml:space="preserve">Mackie, Rory</t>
  </si>
  <si>
    <t xml:space="preserve">Prochnow, Christian</t>
  </si>
  <si>
    <t xml:space="preserve">Hecht, Mathias</t>
  </si>
  <si>
    <t xml:space="preserve">Danek, Michal</t>
  </si>
  <si>
    <t xml:space="preserve">Nagatome, Makoto</t>
  </si>
  <si>
    <t xml:space="preserve">Clark, Kevin</t>
  </si>
  <si>
    <t xml:space="preserve">Huang, Jing</t>
  </si>
  <si>
    <t xml:space="preserve">Bouseaux, Yannick</t>
  </si>
  <si>
    <t xml:space="preserve">Fattori, Philippe</t>
  </si>
  <si>
    <t xml:space="preserve">2001 11 11</t>
  </si>
  <si>
    <t xml:space="preserve">Burren, Dominic</t>
  </si>
  <si>
    <t xml:space="preserve">Storm, Brad</t>
  </si>
  <si>
    <t xml:space="preserve">Eggert, Ralf</t>
  </si>
  <si>
    <t xml:space="preserve">Yang, Sheng</t>
  </si>
  <si>
    <t xml:space="preserve">2002 04 02</t>
  </si>
  <si>
    <t xml:space="preserve">Barbany, Jose</t>
  </si>
  <si>
    <t xml:space="preserve">Hernandez, Esau</t>
  </si>
  <si>
    <t xml:space="preserve">Cunningham, Craig</t>
  </si>
  <si>
    <t xml:space="preserve">Kliukhin, Yuri</t>
  </si>
  <si>
    <t xml:space="preserve">2002 04 21</t>
  </si>
  <si>
    <t xml:space="preserve">Hopper, Matt</t>
  </si>
  <si>
    <t xml:space="preserve">KOR</t>
  </si>
  <si>
    <t xml:space="preserve">Kwak, Choong Won</t>
  </si>
  <si>
    <t xml:space="preserve">26</t>
  </si>
  <si>
    <t xml:space="preserve">1981</t>
  </si>
  <si>
    <t xml:space="preserve">McKenzie, Luke</t>
  </si>
  <si>
    <t xml:space="preserve">Maraja, Davide</t>
  </si>
  <si>
    <t xml:space="preserve">Kitching, Tim</t>
  </si>
  <si>
    <t xml:space="preserve">2001 07 29</t>
  </si>
  <si>
    <t xml:space="preserve">Barel, Rob</t>
  </si>
  <si>
    <t xml:space="preserve">2001 07 07</t>
  </si>
  <si>
    <t xml:space="preserve">Rogers, Abe</t>
  </si>
  <si>
    <t xml:space="preserve">Vanhoenacker, Marino</t>
  </si>
  <si>
    <t xml:space="preserve">2001 11 25</t>
  </si>
  <si>
    <t xml:space="preserve">Jakobsen, Stefan</t>
  </si>
  <si>
    <t xml:space="preserve">Berk, Sander</t>
  </si>
  <si>
    <t xml:space="preserve">Antunes, Paulo</t>
  </si>
  <si>
    <t xml:space="preserve">BER</t>
  </si>
  <si>
    <t xml:space="preserve">Butterfield, Tyler</t>
  </si>
  <si>
    <t xml:space="preserve">1972</t>
  </si>
  <si>
    <t xml:space="preserve">Timms, Stefan</t>
  </si>
  <si>
    <t xml:space="preserve">Jan, Raphael</t>
  </si>
  <si>
    <t xml:space="preserve">Smith, Spencer</t>
  </si>
  <si>
    <t xml:space="preserve">unknown</t>
  </si>
  <si>
    <t xml:space="preserve">Kudryavtsev, Alexandr</t>
  </si>
  <si>
    <t xml:space="preserve">Ahlfors, Rasmus</t>
  </si>
  <si>
    <t xml:space="preserve">Gonzalez, Camilo</t>
  </si>
  <si>
    <t xml:space="preserve">Machado, Roberto</t>
  </si>
  <si>
    <t xml:space="preserve">Bolton, Ryan</t>
  </si>
  <si>
    <t xml:space="preserve">Molina, Felix</t>
  </si>
  <si>
    <t xml:space="preserve">Zentsev, Viktor</t>
  </si>
  <si>
    <t xml:space="preserve">Fernández, Oscar</t>
  </si>
  <si>
    <t xml:space="preserve">Raimundo, Mario</t>
  </si>
  <si>
    <t xml:space="preserve">Marcos, Antonio</t>
  </si>
  <si>
    <t xml:space="preserve">2001 07 01</t>
  </si>
  <si>
    <t xml:space="preserve">Beven, Brad</t>
  </si>
  <si>
    <t xml:space="preserve">2001 07 21</t>
  </si>
  <si>
    <t xml:space="preserve">Nunn, Eamon</t>
  </si>
  <si>
    <t xml:space="preserve">Nii, Shoichi</t>
  </si>
  <si>
    <t xml:space="preserve">Waffler, Reto</t>
  </si>
  <si>
    <t xml:space="preserve">Conrick, Boyd</t>
  </si>
  <si>
    <t xml:space="preserve">Santos, Luis Diogo</t>
  </si>
  <si>
    <t xml:space="preserve">Optiz, Matias</t>
  </si>
  <si>
    <t xml:space="preserve">Storm, Carl</t>
  </si>
  <si>
    <t xml:space="preserve">Jaskolka, Marek</t>
  </si>
  <si>
    <t xml:space="preserve">2001 07 10</t>
  </si>
  <si>
    <t xml:space="preserve">Tibocha, Freddy</t>
  </si>
  <si>
    <t xml:space="preserve">Leder, Lothar</t>
  </si>
  <si>
    <t xml:space="preserve">Diederen, Bas</t>
  </si>
  <si>
    <t xml:space="preserve">O'Donnell, Craig</t>
  </si>
  <si>
    <t xml:space="preserve">Bajai. Peter</t>
  </si>
  <si>
    <t xml:space="preserve">2001 09 29</t>
  </si>
  <si>
    <t xml:space="preserve">Hayes, Daniel</t>
  </si>
  <si>
    <t xml:space="preserve">Woodward, Alun</t>
  </si>
  <si>
    <t xml:space="preserve">Salas, Eduardo</t>
  </si>
  <si>
    <t xml:space="preserve">PUR</t>
  </si>
  <si>
    <t xml:space="preserve">Monsanto, Jonathan</t>
  </si>
  <si>
    <t xml:space="preserve">Gomes, Rafael</t>
  </si>
  <si>
    <t xml:space="preserve">Matthews, Paul</t>
  </si>
  <si>
    <t xml:space="preserve">2001 05 13</t>
  </si>
  <si>
    <t xml:space="preserve">Clode, Peter</t>
  </si>
  <si>
    <t xml:space="preserve">Teran, Felipe</t>
  </si>
  <si>
    <t xml:space="preserve">Elias, Jordi</t>
  </si>
  <si>
    <t xml:space="preserve">Sudrie, Sylvain</t>
  </si>
  <si>
    <t xml:space="preserve">Gillen, Dominic</t>
  </si>
  <si>
    <t xml:space="preserve">Murphy, Brendan</t>
  </si>
  <si>
    <t xml:space="preserve">Djurback, Jonas</t>
  </si>
  <si>
    <t xml:space="preserve">Miyashiro, Jose</t>
  </si>
  <si>
    <t xml:space="preserve">2001 04 14</t>
  </si>
  <si>
    <t xml:space="preserve">Croes, Peter</t>
  </si>
  <si>
    <t xml:space="preserve">2001 12 08</t>
  </si>
  <si>
    <t xml:space="preserve">Saucedo, Leonardo</t>
  </si>
  <si>
    <t xml:space="preserve">2002 05 12</t>
  </si>
  <si>
    <t xml:space="preserve">Bright, Ben</t>
  </si>
  <si>
    <t xml:space="preserve">Sheldrake, Stephen</t>
  </si>
  <si>
    <t xml:space="preserve">Tovar, Jose Manuel</t>
  </si>
  <si>
    <t xml:space="preserve">De Souza, Leandro</t>
  </si>
  <si>
    <t xml:space="preserve">Kikuchi, Jiro</t>
  </si>
  <si>
    <t xml:space="preserve">McKinna, Troy</t>
  </si>
  <si>
    <t xml:space="preserve">Rutger, Beke</t>
  </si>
  <si>
    <t xml:space="preserve">TAH</t>
  </si>
  <si>
    <t xml:space="preserve">Guerry, Tamatoa</t>
  </si>
  <si>
    <t xml:space="preserve">ECU</t>
  </si>
  <si>
    <t xml:space="preserve">Mogrovejo, Fernando</t>
  </si>
  <si>
    <t xml:space="preserve">Chacur, Roberto</t>
  </si>
  <si>
    <t xml:space="preserve">CRO</t>
  </si>
  <si>
    <t xml:space="preserve">Patrceviac, Dejan</t>
  </si>
  <si>
    <t xml:space="preserve">Chimal, Eugenio</t>
  </si>
  <si>
    <t xml:space="preserve">Dos Santos, Thiago</t>
  </si>
  <si>
    <t xml:space="preserve">Manzan, Alexandre</t>
  </si>
  <si>
    <t xml:space="preserve">Zorgnott, Eric</t>
  </si>
  <si>
    <t xml:space="preserve">2001 10 19</t>
  </si>
  <si>
    <t xml:space="preserve">Baltrop, Glenn</t>
  </si>
  <si>
    <t xml:space="preserve">Slater, Chippy</t>
  </si>
  <si>
    <t xml:space="preserve">Hobson, Wes</t>
  </si>
  <si>
    <t xml:space="preserve">Matula, Martin</t>
  </si>
  <si>
    <t xml:space="preserve">2001 09 23</t>
  </si>
  <si>
    <t xml:space="preserve">Lomba, Carlos</t>
  </si>
  <si>
    <t xml:space="preserve">NCL</t>
  </si>
  <si>
    <t xml:space="preserve">Lux, Axel</t>
  </si>
  <si>
    <t xml:space="preserve">Macias, Diego</t>
  </si>
  <si>
    <t xml:space="preserve">2001 12 31</t>
  </si>
  <si>
    <t xml:space="preserve">Sanson, Benjamin</t>
  </si>
  <si>
    <t xml:space="preserve">Hartnett, Blyth</t>
  </si>
  <si>
    <t xml:space="preserve">AHO</t>
  </si>
  <si>
    <t xml:space="preserve">Melis, Roland</t>
  </si>
  <si>
    <t xml:space="preserve">2001 04 13</t>
  </si>
  <si>
    <t xml:space="preserve">Yoshikoshi, Shingo</t>
  </si>
  <si>
    <t xml:space="preserve">ESA</t>
  </si>
  <si>
    <t xml:space="preserve">Rivera, Christian</t>
  </si>
  <si>
    <t xml:space="preserve">Carter, Kevin</t>
  </si>
  <si>
    <t xml:space="preserve">Brain, Matias</t>
  </si>
  <si>
    <t xml:space="preserve">2001 08 05</t>
  </si>
  <si>
    <t xml:space="preserve">Bozzone, Terenzo</t>
  </si>
  <si>
    <t xml:space="preserve">Fontes, Agustín</t>
  </si>
  <si>
    <t xml:space="preserve">Chapman, Leigh</t>
  </si>
  <si>
    <t xml:space="preserve">2001 07 08</t>
  </si>
  <si>
    <t xml:space="preserve">Bilbao, Asier</t>
  </si>
  <si>
    <t xml:space="preserve">Ball, Craig</t>
  </si>
  <si>
    <t xml:space="preserve">Gascongiroux, Jocelyn</t>
  </si>
  <si>
    <t xml:space="preserve">Kuhl, Travis</t>
  </si>
  <si>
    <t xml:space="preserve">Fillmore, Grant</t>
  </si>
  <si>
    <t xml:space="preserve">Andoh, Kenta</t>
  </si>
  <si>
    <t xml:space="preserve">Cofino, Alejandro</t>
  </si>
  <si>
    <t xml:space="preserve">Joshua, Rex</t>
  </si>
  <si>
    <t xml:space="preserve">Moran, Alan</t>
  </si>
  <si>
    <t xml:space="preserve">2001 09 30</t>
  </si>
  <si>
    <t xml:space="preserve">Jorgensen, Ricky</t>
  </si>
  <si>
    <t xml:space="preserve">2001 06 04</t>
  </si>
  <si>
    <t xml:space="preserve">Serranoplowells, Francis</t>
  </si>
  <si>
    <t xml:space="preserve">Asakawa, Hiroaki</t>
  </si>
  <si>
    <t xml:space="preserve">2001 08 26</t>
  </si>
  <si>
    <t xml:space="preserve">Murillo, Jose</t>
  </si>
  <si>
    <t xml:space="preserve">Tarry, Andy</t>
  </si>
  <si>
    <t xml:space="preserve">Khuori, Bruno</t>
  </si>
  <si>
    <t xml:space="preserve">Lemay, Sebastien</t>
  </si>
  <si>
    <t xml:space="preserve">Calabro, Nino</t>
  </si>
  <si>
    <t xml:space="preserve">Kis, Gyula</t>
  </si>
  <si>
    <t xml:space="preserve">Bagazeev, Alexander</t>
  </si>
  <si>
    <t xml:space="preserve">2001 06 03</t>
  </si>
  <si>
    <t xml:space="preserve">Colthup, Luke</t>
  </si>
  <si>
    <t xml:space="preserve">Hernandez, Carlos</t>
  </si>
  <si>
    <t xml:space="preserve">Pena, Alejandro</t>
  </si>
  <si>
    <t xml:space="preserve">Hofeditz, Nils</t>
  </si>
  <si>
    <t xml:space="preserve">Quezada, Sergio</t>
  </si>
  <si>
    <t xml:space="preserve">Still, Monte</t>
  </si>
  <si>
    <t xml:space="preserve">Pertusati, Gabriele</t>
  </si>
  <si>
    <t xml:space="preserve">Suzuki, Hayato</t>
  </si>
  <si>
    <t xml:space="preserve">Enderica, Fernando</t>
  </si>
  <si>
    <t xml:space="preserve">Anesi Maximiliano, Alexandre</t>
  </si>
  <si>
    <t xml:space="preserve">Lemir, Raul</t>
  </si>
  <si>
    <t xml:space="preserve">Lavelle, Brian</t>
  </si>
  <si>
    <t xml:space="preserve">HON</t>
  </si>
  <si>
    <t xml:space="preserve">Rubio, Pablo</t>
  </si>
  <si>
    <t xml:space="preserve">Twigg, Craig</t>
  </si>
  <si>
    <t xml:space="preserve">2001 08 12</t>
  </si>
  <si>
    <t xml:space="preserve">Widman, Uwe</t>
  </si>
  <si>
    <t xml:space="preserve">Vandenburgh, Casper</t>
  </si>
  <si>
    <t xml:space="preserve">Monteiro, Federico</t>
  </si>
  <si>
    <t xml:space="preserve">FIN</t>
  </si>
  <si>
    <t xml:space="preserve">Hast, Jarmo</t>
  </si>
  <si>
    <t xml:space="preserve">Ferraresi, Fabrizio</t>
  </si>
  <si>
    <t xml:space="preserve">Arias, David</t>
  </si>
  <si>
    <t xml:space="preserve">Von Holdt, Greg</t>
  </si>
  <si>
    <t xml:space="preserve">Guillen, Sergio</t>
  </si>
  <si>
    <t xml:space="preserve">Campos, Andre</t>
  </si>
  <si>
    <t xml:space="preserve">Finch, Simon</t>
  </si>
  <si>
    <t xml:space="preserve">Torsten, Abel</t>
  </si>
  <si>
    <t xml:space="preserve">De Faveri, Gianpietro</t>
  </si>
  <si>
    <t xml:space="preserve">ZIM</t>
  </si>
  <si>
    <t xml:space="preserve">Marabini, Mark</t>
  </si>
  <si>
    <t xml:space="preserve">2001 08 18</t>
  </si>
  <si>
    <t xml:space="preserve">Schomburg, Arnd</t>
  </si>
  <si>
    <t xml:space="preserve">O'Connor, Lee</t>
  </si>
  <si>
    <t xml:space="preserve">Yamamoto, Yuki</t>
  </si>
  <si>
    <t xml:space="preserve">Vollmerhause, Lach</t>
  </si>
  <si>
    <t xml:space="preserve">Flochlay, Anthony</t>
  </si>
  <si>
    <t xml:space="preserve">IRL</t>
  </si>
  <si>
    <t xml:space="preserve">McCarthy, Garrett</t>
  </si>
  <si>
    <t xml:space="preserve">Boulch, Bertrand</t>
  </si>
  <si>
    <t xml:space="preserve">Brown, Cameron</t>
  </si>
  <si>
    <t xml:space="preserve">2001 05 21</t>
  </si>
  <si>
    <t xml:space="preserve">Pedroza, Ismael</t>
  </si>
  <si>
    <t xml:space="preserve">Riccitello, Jimmy</t>
  </si>
  <si>
    <t xml:space="preserve">O'Grady, Graham</t>
  </si>
  <si>
    <t xml:space="preserve">Trees, Michael</t>
  </si>
  <si>
    <t xml:space="preserve">Kosonen, Petteri</t>
  </si>
  <si>
    <t xml:space="preserve">Heczey, Andras</t>
  </si>
  <si>
    <t xml:space="preserve">Szilagyi, Egan</t>
  </si>
  <si>
    <t xml:space="preserve">Carpanese, Nicola</t>
  </si>
  <si>
    <t xml:space="preserve">Lindholm, Arto</t>
  </si>
  <si>
    <t xml:space="preserve">Carnell, Darren</t>
  </si>
  <si>
    <t xml:space="preserve">Cleveland, Jamie</t>
  </si>
  <si>
    <t xml:space="preserve">Zoell, Mathias</t>
  </si>
  <si>
    <t xml:space="preserve">Malishev, Ioulian</t>
  </si>
  <si>
    <t xml:space="preserve">Quevedo, Rodrigo</t>
  </si>
  <si>
    <t xml:space="preserve">LAT</t>
  </si>
  <si>
    <t xml:space="preserve">Smirnov, Dimitri</t>
  </si>
  <si>
    <t xml:space="preserve">LeDuff, Phillipe</t>
  </si>
  <si>
    <t xml:space="preserve">Chroustovski, Stefan</t>
  </si>
  <si>
    <t xml:space="preserve">Simpson, Robin</t>
  </si>
  <si>
    <t xml:space="preserve">Wild, Ruedi</t>
  </si>
  <si>
    <t xml:space="preserve">Ono, Tomoharu</t>
  </si>
  <si>
    <t xml:space="preserve">PHI</t>
  </si>
  <si>
    <t xml:space="preserve">Abdul, Ibnorijan</t>
  </si>
  <si>
    <t xml:space="preserve">Smith, William</t>
  </si>
  <si>
    <t xml:space="preserve">Barrera, Daniel</t>
  </si>
  <si>
    <t xml:space="preserve">Coura, Yves</t>
  </si>
  <si>
    <t xml:space="preserve">Zeetsen, Ralph</t>
  </si>
  <si>
    <t xml:space="preserve">Lee, Chris</t>
  </si>
  <si>
    <t xml:space="preserve">Sanson, Jerome</t>
  </si>
  <si>
    <t xml:space="preserve">Johnson, Ryan</t>
  </si>
  <si>
    <t xml:space="preserve">Moreli, David</t>
  </si>
  <si>
    <t xml:space="preserve">Quevado, Enrique</t>
  </si>
  <si>
    <t xml:space="preserve">Calfapietra, Glan Luc</t>
  </si>
  <si>
    <t xml:space="preserve">Watanabe, Akira</t>
  </si>
  <si>
    <t xml:space="preserve">Kulman, Milan</t>
  </si>
  <si>
    <t xml:space="preserve">Martinez, Alvaro</t>
  </si>
  <si>
    <t xml:space="preserve">LUX</t>
  </si>
  <si>
    <t xml:space="preserve">Jammaer, Bert</t>
  </si>
  <si>
    <t xml:space="preserve">Milichovsky, Rene</t>
  </si>
  <si>
    <t xml:space="preserve">Amiand, Frederic</t>
  </si>
  <si>
    <t xml:space="preserve">Bergan, Eric</t>
  </si>
  <si>
    <t xml:space="preserve">Gore, Glen</t>
  </si>
  <si>
    <t xml:space="preserve">Garcia, Reynaldo</t>
  </si>
  <si>
    <t xml:space="preserve">Nagata, Seiya</t>
  </si>
  <si>
    <t xml:space="preserve">1917</t>
  </si>
  <si>
    <t xml:space="preserve">Orlicky, Andrej</t>
  </si>
  <si>
    <t xml:space="preserve">Piantanida, Edoardo</t>
  </si>
  <si>
    <t xml:space="preserve">Van Niewenhuizen, Andries Janse</t>
  </si>
  <si>
    <t xml:space="preserve">2001 09 02</t>
  </si>
  <si>
    <t xml:space="preserve">Horner, Kent</t>
  </si>
  <si>
    <t xml:space="preserve">Reid, Stephen</t>
  </si>
  <si>
    <t xml:space="preserve">2001 11 10</t>
  </si>
  <si>
    <t xml:space="preserve">14 April 2002</t>
  </si>
  <si>
    <t xml:space="preserve">2002, JUL, 14</t>
  </si>
  <si>
    <t xml:space="preserve">2002  10 13</t>
  </si>
  <si>
    <t xml:space="preserve">2002 April 07</t>
  </si>
  <si>
    <t xml:space="preserve">2002 March 23</t>
  </si>
  <si>
    <t xml:space="preserve">2002 07 05</t>
  </si>
  <si>
    <t xml:space="preserve">2002 Feb 07</t>
  </si>
  <si>
    <t xml:space="preserve">2002 Apr 14</t>
  </si>
  <si>
    <t xml:space="preserve">2002Apr 21</t>
  </si>
  <si>
    <t xml:space="preserve">Cave, Leanda</t>
  </si>
  <si>
    <t xml:space="preserve">Harrop, Loretta</t>
  </si>
  <si>
    <t xml:space="preserve">Jones, Michellie</t>
  </si>
  <si>
    <t xml:space="preserve">Lindquist Barbara</t>
  </si>
  <si>
    <t xml:space="preserve">Lindley, Siri</t>
  </si>
  <si>
    <t xml:space="preserve">Savege, Jill</t>
  </si>
  <si>
    <t xml:space="preserve">Taormina, Sheila</t>
  </si>
  <si>
    <t xml:space="preserve">Whithcombe, Andrea</t>
  </si>
  <si>
    <t xml:space="preserve">Barnes, Trudi</t>
  </si>
  <si>
    <t xml:space="preserve">Handel, Kelly</t>
  </si>
  <si>
    <t xml:space="preserve">Evans, Heather</t>
  </si>
  <si>
    <t xml:space="preserve">Sekine, Akike</t>
  </si>
  <si>
    <t xml:space="preserve">Smet, Kathleen</t>
  </si>
  <si>
    <t xml:space="preserve">Hidalgo, Pilar</t>
  </si>
  <si>
    <t xml:space="preserve">Moreno, Carla</t>
  </si>
  <si>
    <t xml:space="preserve">Montgomery, Carol</t>
  </si>
  <si>
    <t xml:space="preserve">Hackett, Nicole</t>
  </si>
  <si>
    <t xml:space="preserve">Zieger, Joana</t>
  </si>
  <si>
    <t xml:space="preserve">Marine, Jenny</t>
  </si>
  <si>
    <t xml:space="preserve">Soldan, Sandra</t>
  </si>
  <si>
    <t xml:space="preserve">Williamson, Evelyn</t>
  </si>
  <si>
    <t xml:space="preserve">Ashton, Melissa</t>
  </si>
  <si>
    <t xml:space="preserve">Cortassa, Nadia</t>
  </si>
  <si>
    <t xml:space="preserve">Berkova, Renata</t>
  </si>
  <si>
    <t xml:space="preserve">Ohata, Mariana</t>
  </si>
  <si>
    <t xml:space="preserve">Donnelly, Sharon</t>
  </si>
  <si>
    <t xml:space="preserve">Pilz, Christiane</t>
  </si>
  <si>
    <t xml:space="preserve">Burgos, Ana</t>
  </si>
  <si>
    <t xml:space="preserve">Forrester, Stephanie</t>
  </si>
  <si>
    <t xml:space="preserve">Looze, Tracy</t>
  </si>
  <si>
    <t xml:space="preserve">Sekine, Akiko</t>
  </si>
  <si>
    <t xml:space="preserve">Nakanishi, Shakiko</t>
  </si>
  <si>
    <t xml:space="preserve">Whitcombe, Andrea</t>
  </si>
  <si>
    <t xml:space="preserve">Cortassa, nadia</t>
  </si>
  <si>
    <t xml:space="preserve">Niwata, Kiyomi</t>
  </si>
  <si>
    <t xml:space="preserve">Murray, Carolyn</t>
  </si>
  <si>
    <t xml:space="preserve">Groves, Lauren</t>
  </si>
  <si>
    <t xml:space="preserve">Radova, Lenka</t>
  </si>
  <si>
    <t xml:space="preserve">De Boer, Wendy</t>
  </si>
  <si>
    <t xml:space="preserve">Cabrita, Ana Rita</t>
  </si>
  <si>
    <t xml:space="preserve">Reback, Laura</t>
  </si>
  <si>
    <t xml:space="preserve">Dederko, Ewa</t>
  </si>
  <si>
    <t xml:space="preserve">Pittsinger, Julie</t>
  </si>
  <si>
    <t xml:space="preserve">Areosa, María</t>
  </si>
  <si>
    <t xml:space="preserve">Franzmann, Joelle</t>
  </si>
  <si>
    <t xml:space="preserve">Garcia, Adara</t>
  </si>
  <si>
    <t xml:space="preserve">POL</t>
  </si>
  <si>
    <t xml:space="preserve">Name</t>
  </si>
  <si>
    <t xml:space="preserve">RQ Oceania</t>
  </si>
  <si>
    <t xml:space="preserve">IT Bogota</t>
  </si>
  <si>
    <t xml:space="preserve">IT Geneve</t>
  </si>
  <si>
    <t xml:space="preserve">IT Veracurz</t>
  </si>
  <si>
    <t xml:space="preserve">IT Sofia</t>
  </si>
  <si>
    <t xml:space="preserve">CA &amp; Caribbean Games</t>
  </si>
  <si>
    <t xml:space="preserve">IT Palremo</t>
  </si>
  <si>
    <t xml:space="preserve">2</t>
  </si>
  <si>
    <t xml:space="preserve">Lindquist, Barbara</t>
  </si>
  <si>
    <t xml:space="preserve">Dillon, Michelle</t>
  </si>
  <si>
    <t xml:space="preserve">Blatchford, Liz</t>
  </si>
  <si>
    <t xml:space="preserve">Nakanishi, Machiko</t>
  </si>
  <si>
    <t xml:space="preserve">Dittmer, Anja</t>
  </si>
  <si>
    <t xml:space="preserve">Gemignani, Silvia</t>
  </si>
  <si>
    <t xml:space="preserve">McMahon, Brigitte</t>
  </si>
  <si>
    <t xml:space="preserve">Zeiger, Joanna</t>
  </si>
  <si>
    <t xml:space="preserve">Filliol, Natasha</t>
  </si>
  <si>
    <t xml:space="preserve">Anisimova, Nina</t>
  </si>
  <si>
    <t xml:space="preserve">Macel, Tereza</t>
  </si>
  <si>
    <t xml:space="preserve">Lanza, Beatrice</t>
  </si>
  <si>
    <t xml:space="preserve">Gibbs, Becky</t>
  </si>
  <si>
    <t xml:space="preserve">Hill, Rina</t>
  </si>
  <si>
    <t xml:space="preserve">Williams, Susan</t>
  </si>
  <si>
    <t xml:space="preserve">Daumas, Natalie</t>
  </si>
  <si>
    <t xml:space="preserve">Taylor, Pip</t>
  </si>
  <si>
    <t xml:space="preserve">Hargreaves Looze, Tracy</t>
  </si>
  <si>
    <t xml:space="preserve">Biwata, Miyuki</t>
  </si>
  <si>
    <t xml:space="preserve">Spirig, Nicola</t>
  </si>
  <si>
    <t xml:space="preserve">Pelletier, Delphine</t>
  </si>
  <si>
    <t xml:space="preserve">McGlone, Samantha</t>
  </si>
  <si>
    <t xml:space="preserve">Moody, Gillian</t>
  </si>
  <si>
    <t xml:space="preserve">Ohmatsu, Saori</t>
  </si>
  <si>
    <t xml:space="preserve">Hoogzaad, Wieke</t>
  </si>
  <si>
    <t xml:space="preserve">2002 03 31</t>
  </si>
  <si>
    <t xml:space="preserve">Carney, Emma</t>
  </si>
  <si>
    <t xml:space="preserve">Gutierrez, Jennifer</t>
  </si>
  <si>
    <t xml:space="preserve">Matter, Sibylle</t>
  </si>
  <si>
    <t xml:space="preserve">Generalova, Olga</t>
  </si>
  <si>
    <t xml:space="preserve">Harrison, Jessica</t>
  </si>
  <si>
    <t xml:space="preserve">Lorblanchet, Marion</t>
  </si>
  <si>
    <t xml:space="preserve">Zelenkova, Lucie</t>
  </si>
  <si>
    <t xml:space="preserve">Hall, Megan</t>
  </si>
  <si>
    <t xml:space="preserve">Van Lubek, Ingrid</t>
  </si>
  <si>
    <t xml:space="preserve">Keat, Rebekah</t>
  </si>
  <si>
    <t xml:space="preserve">Warriner, Samantha</t>
  </si>
  <si>
    <t xml:space="preserve">Pagon, Amanda</t>
  </si>
  <si>
    <t xml:space="preserve">Jeffrey, Christine</t>
  </si>
  <si>
    <t xml:space="preserve">Koesser, Barbara</t>
  </si>
  <si>
    <t xml:space="preserve">Gros, Stephanie</t>
  </si>
  <si>
    <t xml:space="preserve">Blanco, Maribel</t>
  </si>
  <si>
    <t xml:space="preserve">Lisk, Ricarda</t>
  </si>
  <si>
    <t xml:space="preserve">Shimomura, Maki</t>
  </si>
  <si>
    <t xml:space="preserve">Stensland, Jessi</t>
  </si>
  <si>
    <t xml:space="preserve">Carroll, Patrice</t>
  </si>
  <si>
    <t xml:space="preserve">Heil, Anja</t>
  </si>
  <si>
    <t xml:space="preserve">Dibens, Julie</t>
  </si>
  <si>
    <t xml:space="preserve">Luxford, Annabel</t>
  </si>
  <si>
    <t xml:space="preserve">Murua, Ainhoa</t>
  </si>
  <si>
    <t xml:space="preserve">Chenevier, Giunia</t>
  </si>
  <si>
    <t xml:space="preserve">Nakagawa, Eri</t>
  </si>
  <si>
    <t xml:space="preserve">Suys, Mieke</t>
  </si>
  <si>
    <t xml:space="preserve">Gallucci, Susie</t>
  </si>
  <si>
    <t xml:space="preserve">Hug, Lauri</t>
  </si>
  <si>
    <t xml:space="preserve">Bramboeck, Eva</t>
  </si>
  <si>
    <t xml:space="preserve">Emmerson, Annie</t>
  </si>
  <si>
    <t xml:space="preserve">Hayden, Alison</t>
  </si>
  <si>
    <t xml:space="preserve">Supinova, Anna</t>
  </si>
  <si>
    <t xml:space="preserve">Morales, Carmenza</t>
  </si>
  <si>
    <t xml:space="preserve">Garza, Aline</t>
  </si>
  <si>
    <t xml:space="preserve">Bertucci, Gisele</t>
  </si>
  <si>
    <t xml:space="preserve">Alvarez, Nancy</t>
  </si>
  <si>
    <t xml:space="preserve">Zaousailva, Olga</t>
  </si>
  <si>
    <t xml:space="preserve">Bourgadel, Cornelia</t>
  </si>
  <si>
    <t xml:space="preserve">Haiboeck, Tania</t>
  </si>
  <si>
    <t xml:space="preserve">Tremblay, Kathy</t>
  </si>
  <si>
    <t xml:space="preserve">Kutsuna, Shizuka</t>
  </si>
  <si>
    <t xml:space="preserve">Kargotich, Jane</t>
  </si>
  <si>
    <t xml:space="preserve">Buerll, Simone</t>
  </si>
  <si>
    <t xml:space="preserve">Molnar, Erika</t>
  </si>
  <si>
    <t xml:space="preserve">Peon, Carole</t>
  </si>
  <si>
    <t xml:space="preserve">Inoue, Yukako</t>
  </si>
  <si>
    <t xml:space="preserve">Py, Delphine</t>
  </si>
  <si>
    <t xml:space="preserve">Docherty, Fiona</t>
  </si>
  <si>
    <t xml:space="preserve">Shigaki, Megumi</t>
  </si>
  <si>
    <t xml:space="preserve">Shi, Meng</t>
  </si>
  <si>
    <t xml:space="preserve">Lin, Xing</t>
  </si>
  <si>
    <t xml:space="preserve">Heard, Annaliese</t>
  </si>
  <si>
    <t xml:space="preserve">Aguayo, Esther</t>
  </si>
  <si>
    <t xml:space="preserve">Koszegi, Anne Marie</t>
  </si>
  <si>
    <t xml:space="preserve">Rayson, Nicole</t>
  </si>
  <si>
    <t xml:space="preserve">Fernandes, Vanessa</t>
  </si>
  <si>
    <t xml:space="preserve">Donner, Dominique</t>
  </si>
  <si>
    <t xml:space="preserve">Curr, Rowena</t>
  </si>
  <si>
    <t xml:space="preserve">Phelan, Donna</t>
  </si>
  <si>
    <t xml:space="preserve">Sudo, Yukie</t>
  </si>
  <si>
    <t xml:space="preserve">Braun, Marianne</t>
  </si>
  <si>
    <t xml:space="preserve">Morrison, Catriona</t>
  </si>
  <si>
    <t xml:space="preserve">2001 07.22</t>
  </si>
  <si>
    <t xml:space="preserve">Williams, Heather</t>
  </si>
  <si>
    <t xml:space="preserve">Gagnon, Isabelle</t>
  </si>
  <si>
    <t xml:space="preserve">D'Cruz, Fiorella</t>
  </si>
  <si>
    <t xml:space="preserve">Gallagher, Jackie</t>
  </si>
  <si>
    <t xml:space="preserve">Omar, Maria</t>
  </si>
  <si>
    <t xml:space="preserve">Roberts, Kate</t>
  </si>
  <si>
    <t xml:space="preserve">Bennigson, Courtney</t>
  </si>
  <si>
    <t xml:space="preserve">Overbye, Marie</t>
  </si>
  <si>
    <t xml:space="preserve">Rodriguez, Zurine</t>
  </si>
  <si>
    <t xml:space="preserve">Loane, Josie</t>
  </si>
  <si>
    <t xml:space="preserve">Olivera, Lisset</t>
  </si>
  <si>
    <t xml:space="preserve">Ohuchi, Haruna</t>
  </si>
  <si>
    <t xml:space="preserve">Egyed, Nikki</t>
  </si>
  <si>
    <t xml:space="preserve">BOL</t>
  </si>
  <si>
    <t xml:space="preserve">Eppers, Agnes</t>
  </si>
  <si>
    <t xml:space="preserve">Tynan, Leigh</t>
  </si>
  <si>
    <t xml:space="preserve">Berasategi, Virginia</t>
  </si>
  <si>
    <t xml:space="preserve">Murray, Claire</t>
  </si>
  <si>
    <t xml:space="preserve">Mouthon, Isabelle</t>
  </si>
  <si>
    <t xml:space="preserve">Palmer, Vanessa</t>
  </si>
  <si>
    <t xml:space="preserve">Snowsill, Emma</t>
  </si>
  <si>
    <t xml:space="preserve">DerksGardner, Gina</t>
  </si>
  <si>
    <t xml:space="preserve">YUG</t>
  </si>
  <si>
    <t xml:space="preserve">Brkic, Svletana</t>
  </si>
  <si>
    <t xml:space="preserve">Allen, Tanja</t>
  </si>
  <si>
    <t xml:space="preserve">Allen, Kate</t>
  </si>
  <si>
    <t xml:space="preserve">Haertel, Janine</t>
  </si>
  <si>
    <t xml:space="preserve">Mayon, Jessica</t>
  </si>
  <si>
    <t xml:space="preserve">Shatnaya, Ekaterina</t>
  </si>
  <si>
    <t xml:space="preserve">Walko, Andrea</t>
  </si>
  <si>
    <t xml:space="preserve">Fischer, Nina</t>
  </si>
  <si>
    <t xml:space="preserve">Tanner, Debbie</t>
  </si>
  <si>
    <t xml:space="preserve">King, Joanne</t>
  </si>
  <si>
    <t xml:space="preserve">Estedt, Ines</t>
  </si>
  <si>
    <t xml:space="preserve">Erskine, Jennifer</t>
  </si>
  <si>
    <t xml:space="preserve">Carfae, Mirinda</t>
  </si>
  <si>
    <t xml:space="preserve">Caplan, Monica</t>
  </si>
  <si>
    <t xml:space="preserve">Barret, Shanelle</t>
  </si>
  <si>
    <t xml:space="preserve">Brice, Sian</t>
  </si>
  <si>
    <t xml:space="preserve">Herrera, Ana Isabel</t>
  </si>
  <si>
    <t xml:space="preserve">Rana, Natalia</t>
  </si>
  <si>
    <t xml:space="preserve">Kinsley, Claire</t>
  </si>
  <si>
    <t xml:space="preserve">Bocarera, Ana Cristina</t>
  </si>
  <si>
    <t xml:space="preserve">Barrera, Maria Eugenia</t>
  </si>
  <si>
    <t xml:space="preserve">Akizuki, Risa</t>
  </si>
  <si>
    <t xml:space="preserve">Sorenso, Kim</t>
  </si>
  <si>
    <t xml:space="preserve">Ivanova, Anna</t>
  </si>
  <si>
    <t xml:space="preserve">Spong, Samantha</t>
  </si>
  <si>
    <t xml:space="preserve">Hare, Catherine</t>
  </si>
  <si>
    <t xml:space="preserve">Tsuchiya, Mami</t>
  </si>
  <si>
    <t xml:space="preserve">Gaiardelli, Marta</t>
  </si>
  <si>
    <t xml:space="preserve">Edosceny, Nora</t>
  </si>
  <si>
    <t xml:space="preserve">Whits, Giovanna</t>
  </si>
  <si>
    <t xml:space="preserve">Gog, Aniko</t>
  </si>
  <si>
    <t xml:space="preserve">Cooper, Jennifer</t>
  </si>
  <si>
    <t xml:space="preserve">Charlmersfulton, Pamela</t>
  </si>
  <si>
    <t xml:space="preserve">Fung Wai Man, Jill</t>
  </si>
  <si>
    <t xml:space="preserve">Rabie, Anelle</t>
  </si>
  <si>
    <t xml:space="preserve">De Boer, Tanya</t>
  </si>
  <si>
    <t xml:space="preserve">Edmondston, Helena</t>
  </si>
  <si>
    <t xml:space="preserve">Castillo, Thalia</t>
  </si>
  <si>
    <t xml:space="preserve">Polito, Anastasia</t>
  </si>
  <si>
    <t xml:space="preserve">Mata, Laura</t>
  </si>
  <si>
    <t xml:space="preserve">Takagi, Misato</t>
  </si>
  <si>
    <t xml:space="preserve">Fardell, Jane</t>
  </si>
  <si>
    <t xml:space="preserve">Saitou, Mami</t>
  </si>
  <si>
    <t xml:space="preserve">Berk, Birgit</t>
  </si>
  <si>
    <t xml:space="preserve">Kemp-Arendt, Nancy</t>
  </si>
  <si>
    <t xml:space="preserve">Wallenhorst, Sandra</t>
  </si>
  <si>
    <t xml:space="preserve">Freeman, Henrietta</t>
  </si>
  <si>
    <t xml:space="preserve">2001 10 20</t>
  </si>
  <si>
    <t xml:space="preserve">Thompson, Beth</t>
  </si>
  <si>
    <t xml:space="preserve">Martinez, Maria Luisa</t>
  </si>
  <si>
    <t xml:space="preserve">Newman, Jill</t>
  </si>
  <si>
    <t xml:space="preserve">2001 09 01</t>
  </si>
  <si>
    <t xml:space="preserve">Smyers, Karen</t>
  </si>
  <si>
    <t xml:space="preserve">TurcotteBaird, Isabelle</t>
  </si>
  <si>
    <t xml:space="preserve">Chavarri, Viviana</t>
  </si>
  <si>
    <t xml:space="preserve">Spaggiari, Elena</t>
  </si>
  <si>
    <t xml:space="preserve">Ficker, Desiree</t>
  </si>
  <si>
    <t xml:space="preserve">2001 04 08</t>
  </si>
  <si>
    <t xml:space="preserve">Kehr, Gina</t>
  </si>
  <si>
    <t xml:space="preserve">Deboom, Nicole</t>
  </si>
  <si>
    <t xml:space="preserve">2001 04 28</t>
  </si>
  <si>
    <t xml:space="preserve">Laurence, Gail</t>
  </si>
  <si>
    <t xml:space="preserve">Mueckel, Ute</t>
  </si>
  <si>
    <t xml:space="preserve">Asakura, Youka</t>
  </si>
  <si>
    <t xml:space="preserve">Moore, Lizel</t>
  </si>
  <si>
    <t xml:space="preserve">Ueda, Ai</t>
  </si>
  <si>
    <t xml:space="preserve">Baker, Sarah</t>
  </si>
  <si>
    <t xml:space="preserve">Swallow, Jodie</t>
  </si>
  <si>
    <t xml:space="preserve">Mouthon, Beatrice</t>
  </si>
  <si>
    <t xml:space="preserve">2002 01 19</t>
  </si>
  <si>
    <t xml:space="preserve">Geijo, Pamela</t>
  </si>
  <si>
    <t xml:space="preserve">Ochoa, Carmen</t>
  </si>
  <si>
    <t xml:space="preserve">Wang, Dan</t>
  </si>
  <si>
    <t xml:space="preserve">Wang, Hong Ni</t>
  </si>
  <si>
    <t xml:space="preserve">Kozulina, Tamara</t>
  </si>
  <si>
    <t xml:space="preserve">Udagawa, Chiyo</t>
  </si>
  <si>
    <t xml:space="preserve">Cabrini, Vanessa</t>
  </si>
  <si>
    <t xml:space="preserve">Hocq, Christine</t>
  </si>
  <si>
    <t xml:space="preserve">2001 05 20</t>
  </si>
  <si>
    <t xml:space="preserve">Jian, Li</t>
  </si>
  <si>
    <t xml:space="preserve">SLO</t>
  </si>
  <si>
    <t xml:space="preserve">Simic, Nateja</t>
  </si>
  <si>
    <t xml:space="preserve">Miyazaki, Yasuko</t>
  </si>
  <si>
    <t xml:space="preserve">Lu, Jai Li</t>
  </si>
  <si>
    <t xml:space="preserve">Gerasina, Tatiana</t>
  </si>
  <si>
    <t xml:space="preserve">Rose, Jenny</t>
  </si>
  <si>
    <t xml:space="preserve">Matsumoto, Natsuki</t>
  </si>
  <si>
    <t xml:space="preserve">Fernandez, Karina</t>
  </si>
  <si>
    <t xml:space="preserve">Comerford, Bella</t>
  </si>
  <si>
    <t xml:space="preserve">Castaneda, Maria</t>
  </si>
  <si>
    <t xml:space="preserve">Kosztovits, Maria</t>
  </si>
  <si>
    <t xml:space="preserve">Nonaka, Misa</t>
  </si>
  <si>
    <t xml:space="preserve">Delemer, Sophie</t>
  </si>
  <si>
    <t xml:space="preserve">Cigana, Edith</t>
  </si>
  <si>
    <t xml:space="preserve">Pepels, Silvia</t>
  </si>
  <si>
    <t xml:space="preserve">Kortekaas, Stephanie</t>
  </si>
  <si>
    <t xml:space="preserve">Lian, Bei Bei</t>
  </si>
  <si>
    <t xml:space="preserve">Schultze, Katrin</t>
  </si>
  <si>
    <t xml:space="preserve">Tolhoek-v.Dalen, Jenette</t>
  </si>
  <si>
    <t xml:space="preserve">Da Ros, Nadia</t>
  </si>
  <si>
    <t xml:space="preserve">Dmitrieva, Olga</t>
  </si>
  <si>
    <t xml:space="preserve">DOM</t>
  </si>
  <si>
    <t xml:space="preserve">Duran, Melissa</t>
  </si>
  <si>
    <t xml:space="preserve">Kaye, Alicia</t>
  </si>
  <si>
    <t xml:space="preserve">Frikon, Desire</t>
  </si>
  <si>
    <t xml:space="preserve">Natori, Hitomi</t>
  </si>
  <si>
    <t xml:space="preserve">Kusunoki, Risa</t>
  </si>
  <si>
    <t xml:space="preserve">Carter, Kim</t>
  </si>
  <si>
    <t xml:space="preserve">Groenendijk, Lucienne</t>
  </si>
  <si>
    <t xml:space="preserve">Moser, Miriam</t>
  </si>
  <si>
    <t xml:space="preserve">Kolters, Charlotte</t>
  </si>
  <si>
    <t xml:space="preserve">Corona, Adriana Fabiola</t>
  </si>
  <si>
    <t xml:space="preserve">Zakharova, Ksenia</t>
  </si>
  <si>
    <t xml:space="preserve">Perez, Claudia</t>
  </si>
  <si>
    <t xml:space="preserve">Joyce, Rachel</t>
  </si>
  <si>
    <t xml:space="preserve">Ellis, Erika</t>
  </si>
  <si>
    <t xml:space="preserve">McQuaid, Melanie</t>
  </si>
  <si>
    <t xml:space="preserve">Yashiro, Junko</t>
  </si>
  <si>
    <t xml:space="preserve">Smith, Lucy</t>
  </si>
  <si>
    <t xml:space="preserve">PER</t>
  </si>
  <si>
    <t xml:space="preserve">Tupayachi, Maria Gabriela</t>
  </si>
  <si>
    <t xml:space="preserve">Maclean, Jen</t>
  </si>
  <si>
    <t xml:space="preserve">Lohmeyer, Kerstin</t>
  </si>
  <si>
    <t xml:space="preserve">Bolleruphesen, Julie</t>
  </si>
  <si>
    <t xml:space="preserve">Matsumoto, Kana</t>
  </si>
  <si>
    <t xml:space="preserve">Madrigal, Adriana</t>
  </si>
  <si>
    <t xml:space="preserve">Haemmerle, Jasmine</t>
  </si>
  <si>
    <t xml:space="preserve">Okawara, Hiromi</t>
  </si>
  <si>
    <t xml:space="preserve">COK</t>
  </si>
  <si>
    <t xml:space="preserve">Francis, Serena</t>
  </si>
  <si>
    <t xml:space="preserve">JAM</t>
  </si>
  <si>
    <t xml:space="preserve">Wynter, Iona</t>
  </si>
  <si>
    <t xml:space="preserve">Coghlan, Nicole</t>
  </si>
  <si>
    <t xml:space="preserve">Mine, Clarissa</t>
  </si>
  <si>
    <t xml:space="preserve">Benebig, Judith</t>
  </si>
  <si>
    <t xml:space="preserve">Solanas, Julieta</t>
  </si>
  <si>
    <t xml:space="preserve">Tennant, Raeleigh</t>
  </si>
  <si>
    <t xml:space="preserve">Hatfield, Callahan</t>
  </si>
  <si>
    <t xml:space="preserve">Hinde, Joanna</t>
  </si>
  <si>
    <t xml:space="preserve">Rojas, Eveyn</t>
  </si>
  <si>
    <t xml:space="preserve">CMN</t>
  </si>
  <si>
    <t xml:space="preserve">Sinclair, Kathryn</t>
  </si>
  <si>
    <t xml:space="preserve">Ianesi, Manuela</t>
  </si>
  <si>
    <t xml:space="preserve">2001 06 16</t>
  </si>
  <si>
    <t xml:space="preserve">O'Connor, Kate</t>
  </si>
  <si>
    <t xml:space="preserve">Yoshikawa, Saki</t>
  </si>
  <si>
    <t xml:space="preserve">Saucedo, Circe</t>
  </si>
  <si>
    <t xml:space="preserve">Boikova, Anna</t>
  </si>
  <si>
    <t xml:space="preserve">Legars, Nadia</t>
  </si>
  <si>
    <t xml:space="preserve">Granger, Belinda</t>
  </si>
  <si>
    <t xml:space="preserve">Bailey, Christine</t>
  </si>
  <si>
    <t xml:space="preserve">Kiviranta, Merja</t>
  </si>
  <si>
    <t xml:space="preserve">Salomon, Helen</t>
  </si>
  <si>
    <t xml:space="preserve">2001 06 29</t>
  </si>
  <si>
    <t xml:space="preserve">Kristensen, Lisbeth</t>
  </si>
  <si>
    <t xml:space="preserve">Angle, Candy</t>
  </si>
  <si>
    <t xml:space="preserve">Hardy, Allison</t>
  </si>
  <si>
    <t xml:space="preserve">Deasy, Michelle</t>
  </si>
  <si>
    <t xml:space="preserve">Van Dijk, Bianca</t>
  </si>
  <si>
    <t xml:space="preserve">Spooner, Melissa</t>
  </si>
  <si>
    <t xml:space="preserve">Piaseck, Adriana</t>
  </si>
  <si>
    <t xml:space="preserve">Lee, Min Jung</t>
  </si>
  <si>
    <t xml:space="preserve">Ohkouchi, Satomi</t>
  </si>
  <si>
    <t xml:space="preserve">Zeekant, Marijke</t>
  </si>
  <si>
    <t xml:space="preserve">Reinders, Ina</t>
  </si>
  <si>
    <t xml:space="preserve">Higashi, Chitose</t>
  </si>
  <si>
    <t xml:space="preserve">Jensen, Lauren</t>
  </si>
  <si>
    <t xml:space="preserve">Trnkova, Vendula</t>
  </si>
  <si>
    <t xml:space="preserve">Briante, Christina</t>
  </si>
  <si>
    <t xml:space="preserve">De Schrijver, Liesbeth</t>
  </si>
  <si>
    <t xml:space="preserve">Kitano, Chika</t>
  </si>
  <si>
    <t xml:space="preserve">Birsinger, Pamela</t>
  </si>
  <si>
    <t xml:space="preserve">Sakurai, Hiroe</t>
  </si>
  <si>
    <t xml:space="preserve">Steelman, Marci</t>
  </si>
  <si>
    <t xml:space="preserve">2001 05 01</t>
  </si>
  <si>
    <t xml:space="preserve">Locarno, Daniela</t>
  </si>
  <si>
    <t xml:space="preserve">McKenzie, Jacqueline</t>
  </si>
  <si>
    <t xml:space="preserve">Sorensen, Martha</t>
  </si>
  <si>
    <t xml:space="preserve">Nievergelt, Juliana</t>
  </si>
  <si>
    <t xml:space="preserve">Schumacher, Katja</t>
  </si>
  <si>
    <t xml:space="preserve">Webb, Katie</t>
  </si>
  <si>
    <t xml:space="preserve">McLarty, Sara</t>
  </si>
  <si>
    <t xml:space="preserve">Armstrong, Kristin</t>
  </si>
  <si>
    <t xml:space="preserve">Martineau, Susanne</t>
  </si>
  <si>
    <t xml:space="preserve">Sokolova, Olga</t>
  </si>
  <si>
    <t xml:space="preserve">Hiranaka, Tomoko</t>
  </si>
  <si>
    <t xml:space="preserve">Mitchell, Melanie</t>
  </si>
  <si>
    <t xml:space="preserve">Gordon, Karen</t>
  </si>
  <si>
    <t xml:space="preserve">Ricco, Silvia</t>
  </si>
  <si>
    <t xml:space="preserve">Ruschel, Katia</t>
  </si>
  <si>
    <t xml:space="preserve">Novukovu, Michaela</t>
  </si>
  <si>
    <t xml:space="preserve">Wilson, Kim</t>
  </si>
  <si>
    <t xml:space="preserve">Cortes, Claudia</t>
  </si>
  <si>
    <t xml:space="preserve">Murphy, Cheryl</t>
  </si>
  <si>
    <t xml:space="preserve">Hirose, Rie</t>
  </si>
  <si>
    <t xml:space="preserve">Matveeva, Evguenia</t>
  </si>
  <si>
    <t xml:space="preserve">Mellsop, Sue</t>
  </si>
  <si>
    <t xml:space="preserve">Barba, Veronica</t>
  </si>
  <si>
    <t xml:space="preserve">Jirouakova, Jana</t>
  </si>
  <si>
    <t xml:space="preserve">Molnar, Adel</t>
  </si>
  <si>
    <t xml:space="preserve">Philip, Erin</t>
  </si>
  <si>
    <t xml:space="preserve">Pajarillo, Nancy</t>
  </si>
  <si>
    <t xml:space="preserve">Gerkman, Ghita</t>
  </si>
  <si>
    <t xml:space="preserve">Avant-Smith, Linley</t>
  </si>
  <si>
    <t xml:space="preserve">Bentley, Lisa</t>
  </si>
  <si>
    <t xml:space="preserve">Ryan, Kylie</t>
  </si>
  <si>
    <t xml:space="preserve">Stead, Abigail</t>
  </si>
  <si>
    <t xml:space="preserve">Moreira, Maria</t>
  </si>
  <si>
    <t xml:space="preserve">Brengel, Julia</t>
  </si>
  <si>
    <t xml:space="preserve">Teplitsky, Liane Stakiw</t>
  </si>
  <si>
    <t xml:space="preserve">Neary, Linda</t>
  </si>
  <si>
    <t xml:space="preserve">Cate, Diana</t>
  </si>
  <si>
    <t xml:space="preserve">Carter, Sally</t>
  </si>
  <si>
    <t xml:space="preserve">Giribon, Cristina</t>
  </si>
  <si>
    <t xml:space="preserve">Johgstra, Simone</t>
  </si>
  <si>
    <t xml:space="preserve">Hayashi, Momoe</t>
  </si>
  <si>
    <t xml:space="preserve">Talbot, Rachel</t>
  </si>
  <si>
    <t xml:space="preserve">SVK</t>
  </si>
  <si>
    <t xml:space="preserve">Vojtekova, Zuzana</t>
  </si>
  <si>
    <t xml:space="preserve">Furi, Csilla</t>
  </si>
  <si>
    <t xml:space="preserve">Molloy, Kirsten</t>
  </si>
  <si>
    <t xml:space="preserve">Van Dalen, Janette</t>
  </si>
  <si>
    <t xml:space="preserve">CUB</t>
  </si>
  <si>
    <t xml:space="preserve">Diaz, Ruth</t>
  </si>
  <si>
    <t xml:space="preserve">Loubkova, Katerina</t>
  </si>
  <si>
    <t xml:space="preserve">Fernandez, Ju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h:mm:ss"/>
    <numFmt numFmtId="168" formatCode="0.0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</font>
      <fill>
        <patternFill>
          <bgColor rgb="FF99CCFF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strike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4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85"/>
    <col collapsed="false" customWidth="true" hidden="false" outlineLevel="0" max="3" min="3" style="2" width="4.13"/>
    <col collapsed="false" customWidth="true" hidden="false" outlineLevel="0" max="4" min="4" style="2" width="1.56"/>
    <col collapsed="false" customWidth="true" hidden="false" outlineLevel="0" max="5" min="5" style="2" width="2.13"/>
    <col collapsed="false" customWidth="true" hidden="false" outlineLevel="0" max="6" min="6" style="2" width="2.28"/>
    <col collapsed="false" customWidth="true" hidden="false" outlineLevel="0" max="7" min="7" style="2" width="3.85"/>
    <col collapsed="false" customWidth="true" hidden="false" outlineLevel="0" max="8" min="8" style="2" width="2.13"/>
    <col collapsed="false" customWidth="true" hidden="false" outlineLevel="0" max="10" min="9" style="1" width="3.56"/>
    <col collapsed="false" customWidth="true" hidden="false" outlineLevel="0" max="11" min="11" style="1" width="8.7"/>
    <col collapsed="false" customWidth="true" hidden="false" outlineLevel="0" max="13" min="12" style="1" width="3.56"/>
    <col collapsed="false" customWidth="true" hidden="false" outlineLevel="0" max="14" min="14" style="3" width="3.28"/>
    <col collapsed="false" customWidth="true" hidden="false" outlineLevel="0" max="15" min="15" style="1" width="24.56"/>
    <col collapsed="false" customWidth="true" hidden="false" outlineLevel="0" max="17" min="16" style="1" width="7.99"/>
    <col collapsed="false" customWidth="false" hidden="false" outlineLevel="0" max="26" min="18" style="1" width="4.7"/>
    <col collapsed="false" customWidth="true" hidden="false" outlineLevel="0" max="27" min="27" style="1" width="5.28"/>
    <col collapsed="false" customWidth="false" hidden="false" outlineLevel="0" max="49" min="28" style="1" width="4.7"/>
    <col collapsed="false" customWidth="true" hidden="false" outlineLevel="0" max="50" min="50" style="1" width="5.28"/>
    <col collapsed="false" customWidth="false" hidden="false" outlineLevel="0" max="257" min="51" style="1" width="4.7"/>
  </cols>
  <sheetData>
    <row r="1" customFormat="false" ht="12.75" hidden="false" customHeight="false" outlineLevel="0" collapsed="false">
      <c r="P1" s="1" t="s">
        <v>0</v>
      </c>
      <c r="AC1" s="1" t="s">
        <v>1</v>
      </c>
      <c r="AD1" s="1" t="s">
        <v>2</v>
      </c>
      <c r="AE1" s="1" t="s">
        <v>3</v>
      </c>
      <c r="AF1" s="1" t="s">
        <v>4</v>
      </c>
      <c r="AG1" s="1" t="s">
        <v>5</v>
      </c>
      <c r="AH1" s="1" t="s">
        <v>6</v>
      </c>
      <c r="AI1" s="1" t="s">
        <v>7</v>
      </c>
      <c r="AJ1" s="1" t="s">
        <v>8</v>
      </c>
      <c r="AK1" s="1" t="s">
        <v>9</v>
      </c>
      <c r="AL1" s="1" t="s">
        <v>10</v>
      </c>
      <c r="AM1" s="1" t="s">
        <v>11</v>
      </c>
      <c r="AN1" s="1" t="s">
        <v>12</v>
      </c>
      <c r="AO1" s="1" t="s">
        <v>13</v>
      </c>
      <c r="AP1" s="1" t="s">
        <v>14</v>
      </c>
      <c r="AQ1" s="1" t="s">
        <v>15</v>
      </c>
      <c r="AR1" s="1" t="s">
        <v>16</v>
      </c>
      <c r="AS1" s="1" t="s">
        <v>17</v>
      </c>
      <c r="AT1" s="1" t="s">
        <v>18</v>
      </c>
      <c r="AY1" s="1" t="s">
        <v>19</v>
      </c>
      <c r="BA1" s="1" t="s">
        <v>20</v>
      </c>
      <c r="BB1" s="1" t="s">
        <v>21</v>
      </c>
      <c r="BC1" s="1" t="s">
        <v>22</v>
      </c>
      <c r="BD1" s="1" t="s">
        <v>23</v>
      </c>
      <c r="BE1" s="1" t="s">
        <v>24</v>
      </c>
      <c r="BF1" s="1" t="s">
        <v>25</v>
      </c>
      <c r="BG1" s="1" t="s">
        <v>25</v>
      </c>
      <c r="BH1" s="1" t="s">
        <v>26</v>
      </c>
      <c r="BI1" s="1" t="s">
        <v>27</v>
      </c>
      <c r="BJ1" s="1" t="s">
        <v>27</v>
      </c>
      <c r="BK1" s="1" t="s">
        <v>28</v>
      </c>
      <c r="BL1" s="1" t="s">
        <v>4</v>
      </c>
      <c r="BM1" s="1" t="s">
        <v>29</v>
      </c>
      <c r="BN1" s="1" t="s">
        <v>30</v>
      </c>
      <c r="BO1" s="1" t="s">
        <v>30</v>
      </c>
      <c r="BP1" s="1" t="s">
        <v>31</v>
      </c>
      <c r="BQ1" s="1" t="s">
        <v>31</v>
      </c>
      <c r="BR1" s="1" t="s">
        <v>31</v>
      </c>
      <c r="BS1" s="1" t="s">
        <v>32</v>
      </c>
      <c r="BT1" s="1" t="s">
        <v>5</v>
      </c>
      <c r="BU1" s="1" t="s">
        <v>6</v>
      </c>
      <c r="BV1" s="1" t="s">
        <v>6</v>
      </c>
      <c r="BW1" s="1" t="s">
        <v>6</v>
      </c>
      <c r="BX1" s="1" t="s">
        <v>7</v>
      </c>
      <c r="BY1" s="1" t="s">
        <v>33</v>
      </c>
      <c r="BZ1" s="1" t="s">
        <v>34</v>
      </c>
      <c r="CA1" s="1" t="s">
        <v>35</v>
      </c>
      <c r="CB1" s="1" t="s">
        <v>35</v>
      </c>
      <c r="CC1" s="1" t="s">
        <v>36</v>
      </c>
      <c r="CD1" s="1" t="s">
        <v>37</v>
      </c>
      <c r="CE1" s="1" t="s">
        <v>37</v>
      </c>
      <c r="CF1" s="1" t="s">
        <v>8</v>
      </c>
      <c r="CG1" s="1" t="s">
        <v>8</v>
      </c>
      <c r="CH1" s="1" t="s">
        <v>38</v>
      </c>
      <c r="CI1" s="1" t="s">
        <v>39</v>
      </c>
      <c r="CJ1" s="1" t="s">
        <v>40</v>
      </c>
      <c r="CK1" s="1" t="s">
        <v>41</v>
      </c>
      <c r="CL1" s="1" t="s">
        <v>41</v>
      </c>
      <c r="CM1" s="1" t="s">
        <v>42</v>
      </c>
      <c r="CN1" s="1" t="s">
        <v>43</v>
      </c>
      <c r="CO1" s="1" t="s">
        <v>44</v>
      </c>
      <c r="CP1" s="1" t="s">
        <v>45</v>
      </c>
      <c r="IQ1" s="1" t="s">
        <v>13</v>
      </c>
    </row>
    <row r="2" customFormat="false" ht="12.75" hidden="false" customHeight="false" outlineLevel="0" collapsed="false">
      <c r="P2" s="1" t="s">
        <v>46</v>
      </c>
      <c r="AB2" s="1" t="s">
        <v>47</v>
      </c>
      <c r="AC2" s="1" t="s">
        <v>48</v>
      </c>
      <c r="AD2" s="1" t="s">
        <v>49</v>
      </c>
      <c r="AE2" s="1" t="s">
        <v>48</v>
      </c>
      <c r="AF2" s="1" t="s">
        <v>50</v>
      </c>
      <c r="AG2" s="1" t="s">
        <v>51</v>
      </c>
      <c r="AH2" s="1" t="s">
        <v>51</v>
      </c>
      <c r="AI2" s="1" t="s">
        <v>52</v>
      </c>
      <c r="AJ2" s="1" t="s">
        <v>53</v>
      </c>
      <c r="AK2" s="1" t="s">
        <v>54</v>
      </c>
      <c r="AL2" s="1" t="s">
        <v>55</v>
      </c>
      <c r="AM2" s="1" t="s">
        <v>55</v>
      </c>
      <c r="AN2" s="1" t="s">
        <v>56</v>
      </c>
      <c r="AO2" s="1" t="s">
        <v>57</v>
      </c>
      <c r="AP2" s="1" t="s">
        <v>58</v>
      </c>
      <c r="AQ2" s="1" t="s">
        <v>59</v>
      </c>
      <c r="AR2" s="1" t="s">
        <v>60</v>
      </c>
      <c r="AS2" s="1" t="s">
        <v>56</v>
      </c>
      <c r="AT2" s="1" t="s">
        <v>61</v>
      </c>
      <c r="AY2" s="1" t="s">
        <v>62</v>
      </c>
      <c r="AZ2" s="1" t="s">
        <v>63</v>
      </c>
      <c r="BA2" s="1" t="s">
        <v>55</v>
      </c>
      <c r="BB2" s="1" t="s">
        <v>64</v>
      </c>
      <c r="BC2" s="1" t="s">
        <v>51</v>
      </c>
      <c r="BD2" s="1" t="s">
        <v>65</v>
      </c>
      <c r="BE2" s="1" t="s">
        <v>66</v>
      </c>
      <c r="BF2" s="1" t="s">
        <v>66</v>
      </c>
      <c r="BG2" s="1" t="s">
        <v>67</v>
      </c>
      <c r="BH2" s="1" t="s">
        <v>68</v>
      </c>
      <c r="BI2" s="1" t="s">
        <v>69</v>
      </c>
      <c r="BJ2" s="1" t="s">
        <v>70</v>
      </c>
      <c r="BK2" s="1" t="s">
        <v>53</v>
      </c>
      <c r="BL2" s="1" t="s">
        <v>71</v>
      </c>
      <c r="BM2" s="1" t="s">
        <v>72</v>
      </c>
      <c r="BN2" s="1" t="s">
        <v>73</v>
      </c>
      <c r="BO2" s="1" t="s">
        <v>74</v>
      </c>
      <c r="BP2" s="1" t="s">
        <v>55</v>
      </c>
      <c r="BQ2" s="1" t="s">
        <v>75</v>
      </c>
      <c r="BR2" s="1" t="s">
        <v>76</v>
      </c>
      <c r="BS2" s="1" t="s">
        <v>77</v>
      </c>
      <c r="BT2" s="1" t="s">
        <v>78</v>
      </c>
      <c r="BU2" s="1" t="s">
        <v>79</v>
      </c>
      <c r="BV2" s="1" t="s">
        <v>80</v>
      </c>
      <c r="BW2" s="1" t="s">
        <v>61</v>
      </c>
      <c r="BX2" s="1" t="s">
        <v>81</v>
      </c>
      <c r="BY2" s="1" t="s">
        <v>82</v>
      </c>
      <c r="BZ2" s="1" t="s">
        <v>58</v>
      </c>
      <c r="CA2" s="1" t="s">
        <v>52</v>
      </c>
      <c r="CB2" s="1" t="s">
        <v>83</v>
      </c>
      <c r="CC2" s="1" t="s">
        <v>60</v>
      </c>
      <c r="CD2" s="1" t="s">
        <v>84</v>
      </c>
      <c r="CE2" s="1" t="s">
        <v>71</v>
      </c>
      <c r="CF2" s="1" t="s">
        <v>85</v>
      </c>
      <c r="CG2" s="1" t="s">
        <v>86</v>
      </c>
      <c r="CH2" s="1" t="s">
        <v>74</v>
      </c>
      <c r="CI2" s="1" t="s">
        <v>56</v>
      </c>
      <c r="CJ2" s="1" t="s">
        <v>87</v>
      </c>
      <c r="CK2" s="1" t="s">
        <v>83</v>
      </c>
      <c r="CL2" s="1" t="s">
        <v>55</v>
      </c>
      <c r="CM2" s="1" t="s">
        <v>88</v>
      </c>
      <c r="CN2" s="1" t="s">
        <v>88</v>
      </c>
      <c r="CO2" s="1" t="s">
        <v>89</v>
      </c>
      <c r="CP2" s="1" t="s">
        <v>90</v>
      </c>
      <c r="IQ2" s="1" t="s">
        <v>57</v>
      </c>
    </row>
    <row r="3" customFormat="false" ht="12.75" hidden="false" customHeight="false" outlineLevel="0" collapsed="false">
      <c r="P3" s="1" t="s">
        <v>91</v>
      </c>
      <c r="AB3" s="1" t="s">
        <v>92</v>
      </c>
      <c r="AC3" s="1" t="s">
        <v>93</v>
      </c>
      <c r="AD3" s="1" t="s">
        <v>94</v>
      </c>
      <c r="AE3" s="1" t="s">
        <v>93</v>
      </c>
      <c r="AF3" s="1" t="s">
        <v>93</v>
      </c>
      <c r="AG3" s="1" t="s">
        <v>95</v>
      </c>
      <c r="AH3" s="1" t="s">
        <v>95</v>
      </c>
      <c r="AI3" s="1" t="s">
        <v>93</v>
      </c>
      <c r="AJ3" s="1" t="s">
        <v>96</v>
      </c>
      <c r="AK3" s="1" t="s">
        <v>93</v>
      </c>
      <c r="AL3" s="1" t="s">
        <v>93</v>
      </c>
      <c r="AM3" s="1" t="s">
        <v>93</v>
      </c>
      <c r="AN3" s="1" t="s">
        <v>92</v>
      </c>
      <c r="AO3" s="1" t="s">
        <v>97</v>
      </c>
      <c r="AP3" s="1" t="s">
        <v>98</v>
      </c>
      <c r="AQ3" s="1" t="s">
        <v>93</v>
      </c>
      <c r="AR3" s="1" t="s">
        <v>99</v>
      </c>
      <c r="AS3" s="1" t="s">
        <v>92</v>
      </c>
      <c r="AT3" s="1" t="s">
        <v>93</v>
      </c>
      <c r="AY3" s="1" t="s">
        <v>100</v>
      </c>
      <c r="AZ3" s="1" t="s">
        <v>101</v>
      </c>
      <c r="BA3" s="1" t="s">
        <v>93</v>
      </c>
      <c r="BB3" s="1" t="s">
        <v>96</v>
      </c>
      <c r="BC3" s="1" t="s">
        <v>95</v>
      </c>
      <c r="BD3" s="1" t="s">
        <v>98</v>
      </c>
      <c r="BE3" s="1" t="s">
        <v>94</v>
      </c>
      <c r="BF3" s="1" t="s">
        <v>94</v>
      </c>
      <c r="BG3" s="1" t="s">
        <v>95</v>
      </c>
      <c r="BH3" s="1" t="s">
        <v>102</v>
      </c>
      <c r="BI3" s="1" t="s">
        <v>93</v>
      </c>
      <c r="BJ3" s="1" t="s">
        <v>103</v>
      </c>
      <c r="BK3" s="1" t="s">
        <v>96</v>
      </c>
      <c r="BL3" s="1" t="s">
        <v>101</v>
      </c>
      <c r="BM3" s="1" t="s">
        <v>101</v>
      </c>
      <c r="BN3" s="1" t="s">
        <v>104</v>
      </c>
      <c r="BO3" s="1" t="s">
        <v>105</v>
      </c>
      <c r="BP3" s="1" t="s">
        <v>93</v>
      </c>
      <c r="BQ3" s="1" t="s">
        <v>106</v>
      </c>
      <c r="BR3" s="1" t="s">
        <v>107</v>
      </c>
      <c r="BS3" s="1" t="s">
        <v>93</v>
      </c>
      <c r="BT3" s="1" t="s">
        <v>105</v>
      </c>
      <c r="BU3" s="1" t="s">
        <v>93</v>
      </c>
      <c r="BV3" s="1" t="s">
        <v>105</v>
      </c>
      <c r="BW3" s="1" t="s">
        <v>93</v>
      </c>
      <c r="BX3" s="1" t="s">
        <v>102</v>
      </c>
      <c r="BY3" s="1" t="s">
        <v>108</v>
      </c>
      <c r="BZ3" s="1" t="s">
        <v>98</v>
      </c>
      <c r="CA3" s="1" t="s">
        <v>93</v>
      </c>
      <c r="CB3" s="1" t="s">
        <v>109</v>
      </c>
      <c r="CC3" s="1" t="s">
        <v>99</v>
      </c>
      <c r="CD3" s="1" t="s">
        <v>93</v>
      </c>
      <c r="CE3" s="1" t="s">
        <v>101</v>
      </c>
      <c r="CF3" s="1" t="s">
        <v>110</v>
      </c>
      <c r="CG3" s="1" t="s">
        <v>98</v>
      </c>
      <c r="CH3" s="1" t="s">
        <v>105</v>
      </c>
      <c r="CI3" s="1" t="s">
        <v>92</v>
      </c>
      <c r="CJ3" s="1" t="s">
        <v>111</v>
      </c>
      <c r="CK3" s="1" t="s">
        <v>109</v>
      </c>
      <c r="CL3" s="1" t="s">
        <v>93</v>
      </c>
      <c r="CM3" s="1" t="s">
        <v>112</v>
      </c>
      <c r="CN3" s="1" t="s">
        <v>112</v>
      </c>
      <c r="CO3" s="1" t="s">
        <v>93</v>
      </c>
      <c r="CP3" s="1" t="s">
        <v>109</v>
      </c>
      <c r="IQ3" s="1" t="s">
        <v>97</v>
      </c>
    </row>
    <row r="4" s="4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N4" s="5"/>
      <c r="P4" s="4" t="s">
        <v>113</v>
      </c>
      <c r="Q4" s="1"/>
      <c r="AB4" s="4" t="n">
        <v>0.0768634259259259</v>
      </c>
      <c r="AC4" s="4" t="n">
        <v>0.0774652777777778</v>
      </c>
      <c r="AD4" s="4" t="n">
        <v>0.0788773148148148</v>
      </c>
      <c r="AE4" s="4" t="n">
        <v>0.0759606481481481</v>
      </c>
      <c r="AF4" s="4" t="n">
        <v>0.0760416666666667</v>
      </c>
      <c r="AG4" s="4" t="n">
        <v>0.0760416666666667</v>
      </c>
      <c r="AH4" s="4" t="n">
        <v>0.0788773148148148</v>
      </c>
      <c r="AI4" s="4" t="n">
        <v>0.0729513888888889</v>
      </c>
      <c r="AJ4" s="4" t="n">
        <v>0.0778472222222222</v>
      </c>
      <c r="AK4" s="4" t="n">
        <v>0.0743518518518519</v>
      </c>
      <c r="AL4" s="4" t="n">
        <v>0.0756597222222222</v>
      </c>
      <c r="AM4" s="4" t="n">
        <v>0.0752662037037037</v>
      </c>
      <c r="AN4" s="4" t="n">
        <v>0.0737384259259259</v>
      </c>
      <c r="AO4" s="4" t="n">
        <v>0.0829398148148148</v>
      </c>
      <c r="AP4" s="4" t="n">
        <v>0.0763310185185185</v>
      </c>
      <c r="AQ4" s="4" t="n">
        <v>0.0794444444444444</v>
      </c>
      <c r="AR4" s="4" t="n">
        <v>0.0792361111111111</v>
      </c>
      <c r="AS4" s="4" t="n">
        <v>0.0794444444444444</v>
      </c>
      <c r="AT4" s="4" t="n">
        <v>0.0775578703703704</v>
      </c>
      <c r="AY4" s="4" t="n">
        <v>0.0787268518518519</v>
      </c>
      <c r="AZ4" s="4" t="n">
        <v>0.0797800925925926</v>
      </c>
      <c r="BA4" s="4" t="n">
        <v>0.0731828703703704</v>
      </c>
      <c r="BB4" s="4" t="n">
        <v>0.076400462962963</v>
      </c>
      <c r="BC4" s="4" t="n">
        <v>0.0780555555555556</v>
      </c>
      <c r="BD4" s="4" t="n">
        <v>0.0776967592592593</v>
      </c>
      <c r="BE4" s="4" t="n">
        <v>0.0800578703703704</v>
      </c>
      <c r="BF4" s="4" t="n">
        <v>0.0896990740740741</v>
      </c>
      <c r="BG4" s="4" t="n">
        <v>0.0843287037037037</v>
      </c>
      <c r="BH4" s="4" t="n">
        <v>0.0774652777777778</v>
      </c>
      <c r="BI4" s="4" t="n">
        <v>0.0789236111111111</v>
      </c>
      <c r="BJ4" s="4" t="n">
        <v>0.0734259259259259</v>
      </c>
      <c r="BK4" s="4" t="n">
        <v>0.0758449074074074</v>
      </c>
      <c r="BL4" s="4" t="n">
        <v>0.0769675925925926</v>
      </c>
      <c r="BM4" s="4" t="n">
        <v>0.0769675925925926</v>
      </c>
      <c r="BN4" s="4" t="n">
        <v>0.0709259259259259</v>
      </c>
      <c r="BO4" s="4" t="n">
        <v>0.0718518518518519</v>
      </c>
      <c r="BP4" s="4" t="n">
        <v>0.073125</v>
      </c>
      <c r="BQ4" s="4" t="n">
        <v>0.0736574074074074</v>
      </c>
      <c r="BR4" s="4" t="n">
        <v>0.0743055555555556</v>
      </c>
      <c r="BS4" s="4" t="n">
        <v>0.0760185185185185</v>
      </c>
      <c r="BT4" s="4" t="n">
        <v>0.0797569444444444</v>
      </c>
      <c r="BU4" s="4" t="n">
        <v>0.0847453703703704</v>
      </c>
      <c r="BV4" s="4" t="n">
        <v>0.071712962962963</v>
      </c>
      <c r="BW4" s="4" t="n">
        <v>0.0799768518518518</v>
      </c>
      <c r="BX4" s="4" t="n">
        <v>0.0785648148148148</v>
      </c>
      <c r="BY4" s="4" t="n">
        <v>0.0800462962962963</v>
      </c>
      <c r="BZ4" s="4" t="n">
        <v>0.0774537037037037</v>
      </c>
      <c r="CA4" s="4" t="n">
        <v>0.0857291666666667</v>
      </c>
      <c r="CB4" s="4" t="n">
        <v>0.0805555555555556</v>
      </c>
      <c r="CC4" s="4" t="n">
        <v>0.0796296296296296</v>
      </c>
      <c r="CD4" s="4" t="n">
        <v>0.0753703703703704</v>
      </c>
      <c r="CE4" s="4" t="n">
        <v>0.0792361111111111</v>
      </c>
      <c r="CF4" s="4" t="n">
        <v>0.0832175925925926</v>
      </c>
      <c r="CG4" s="4" t="n">
        <v>0.0847453703703704</v>
      </c>
      <c r="CH4" s="4" t="n">
        <v>0.0706134259259259</v>
      </c>
      <c r="CI4" s="4" t="n">
        <v>0.080625</v>
      </c>
      <c r="CJ4" s="4" t="n">
        <v>0.0818055555555556</v>
      </c>
      <c r="CK4" s="4" t="n">
        <v>0.0852430555555556</v>
      </c>
      <c r="CL4" s="4" t="n">
        <v>0.036724537037037</v>
      </c>
      <c r="CM4" s="4" t="n">
        <v>0.0736226851851852</v>
      </c>
      <c r="CN4" s="4" t="n">
        <v>0.0786574074074074</v>
      </c>
      <c r="CO4" s="4" t="n">
        <v>0.0768402777777778</v>
      </c>
      <c r="CP4" s="4" t="n">
        <v>0.0797453703703704</v>
      </c>
      <c r="IQ4" s="4" t="n">
        <v>0.0829398148148148</v>
      </c>
    </row>
    <row r="5" s="4" customFormat="true" ht="12.75" hidden="false" customHeight="false" outlineLevel="0" collapsed="false">
      <c r="B5" s="2"/>
      <c r="C5" s="2"/>
      <c r="D5" s="2"/>
      <c r="E5" s="2"/>
      <c r="F5" s="2"/>
      <c r="G5" s="2"/>
      <c r="H5" s="2"/>
      <c r="N5" s="5"/>
      <c r="P5" s="4" t="s">
        <v>114</v>
      </c>
      <c r="Q5" s="1"/>
      <c r="AB5" s="4" t="n">
        <v>0.0807065972222222</v>
      </c>
      <c r="AC5" s="4" t="n">
        <v>0.0813385416666667</v>
      </c>
      <c r="AD5" s="4" t="n">
        <v>0.0828211805555556</v>
      </c>
      <c r="AE5" s="4" t="n">
        <v>0.0797586805555555</v>
      </c>
      <c r="AF5" s="4" t="n">
        <v>0.07984375</v>
      </c>
      <c r="AG5" s="4" t="n">
        <v>0.07984375</v>
      </c>
      <c r="AH5" s="4" t="n">
        <v>0.0828211805555556</v>
      </c>
      <c r="AI5" s="4" t="n">
        <v>0.0765989583333333</v>
      </c>
      <c r="AJ5" s="4" t="n">
        <v>0.0817395833333333</v>
      </c>
      <c r="AK5" s="4" t="n">
        <v>0.0780694444444444</v>
      </c>
      <c r="AL5" s="4" t="n">
        <v>0.0794427083333333</v>
      </c>
      <c r="AM5" s="4" t="n">
        <v>0.0790295138888889</v>
      </c>
      <c r="AN5" s="4" t="n">
        <v>0.0774253472222222</v>
      </c>
      <c r="AO5" s="4" t="n">
        <v>0.0870868055555556</v>
      </c>
      <c r="AP5" s="4" t="n">
        <v>0.0801475694444445</v>
      </c>
      <c r="AQ5" s="4" t="n">
        <v>0.0834166666666667</v>
      </c>
      <c r="AR5" s="4" t="n">
        <v>0.0831979166666667</v>
      </c>
      <c r="AS5" s="4" t="n">
        <v>0.0834166666666667</v>
      </c>
      <c r="AT5" s="4" t="n">
        <v>0.0814357638888889</v>
      </c>
      <c r="AY5" s="4" t="n">
        <v>0.0826631944444445</v>
      </c>
      <c r="AZ5" s="4" t="n">
        <v>0.0837690972222222</v>
      </c>
      <c r="BA5" s="4" t="n">
        <v>0.0768420138888889</v>
      </c>
      <c r="BB5" s="4" t="n">
        <v>0.0802204861111111</v>
      </c>
      <c r="BC5" s="4" t="n">
        <v>0.0819583333333333</v>
      </c>
      <c r="BD5" s="4" t="n">
        <v>0.0815815972222222</v>
      </c>
      <c r="BE5" s="4" t="n">
        <v>0.0840607638888889</v>
      </c>
      <c r="BF5" s="4" t="n">
        <v>0.0941840277777778</v>
      </c>
      <c r="BG5" s="4" t="n">
        <v>0.0843287037037037</v>
      </c>
      <c r="BH5" s="4" t="n">
        <v>0.0813385416666667</v>
      </c>
      <c r="BI5" s="4" t="n">
        <v>0.0828697916666667</v>
      </c>
      <c r="BJ5" s="4" t="n">
        <v>0.0770972222222222</v>
      </c>
      <c r="BK5" s="4" t="n">
        <v>0.0796371527777778</v>
      </c>
      <c r="BL5" s="4" t="n">
        <v>0.083125</v>
      </c>
      <c r="BM5" s="4" t="n">
        <v>0.0808159722222222</v>
      </c>
      <c r="BN5" s="4" t="n">
        <v>0.0744722222222222</v>
      </c>
      <c r="BO5" s="4" t="n">
        <v>0.0754444444444444</v>
      </c>
      <c r="BP5" s="4" t="n">
        <v>0.07678125</v>
      </c>
      <c r="BQ5" s="4" t="n">
        <v>0.0773402777777778</v>
      </c>
      <c r="BR5" s="4" t="n">
        <v>0.0780208333333333</v>
      </c>
      <c r="BS5" s="4" t="n">
        <v>0.0798194444444445</v>
      </c>
      <c r="BT5" s="4" t="n">
        <v>0.0837447916666667</v>
      </c>
      <c r="BU5" s="4" t="n">
        <v>0.091525</v>
      </c>
      <c r="BV5" s="4" t="n">
        <v>0.0752986111111111</v>
      </c>
      <c r="BW5" s="4" t="n">
        <v>0.0839756944444444</v>
      </c>
      <c r="BX5" s="4" t="n">
        <v>0.0824930555555556</v>
      </c>
      <c r="BY5" s="4" t="n">
        <v>0.0840486111111111</v>
      </c>
      <c r="BZ5" s="4" t="n">
        <v>0.0813263888888889</v>
      </c>
      <c r="CA5" s="4" t="n">
        <v>0.090015625</v>
      </c>
      <c r="CB5" s="4" t="n">
        <v>0.0845833333333333</v>
      </c>
      <c r="CC5" s="4" t="n">
        <v>0.0836111111111111</v>
      </c>
      <c r="CD5" s="4" t="n">
        <v>0.0791388888888889</v>
      </c>
      <c r="CE5" s="4" t="n">
        <v>0.0831979166666667</v>
      </c>
      <c r="CF5" s="4" t="n">
        <v>0.0873784722222222</v>
      </c>
      <c r="CG5" s="4" t="n">
        <v>0.0889826388888889</v>
      </c>
      <c r="CH5" s="4" t="n">
        <v>0.0741440972222222</v>
      </c>
      <c r="CI5" s="4" t="n">
        <v>0.08465625</v>
      </c>
      <c r="CJ5" s="4" t="n">
        <v>0.0858958333333333</v>
      </c>
      <c r="CK5" s="4" t="n">
        <v>0.0895052083333333</v>
      </c>
      <c r="CL5" s="4" t="n">
        <v>0.0385607638888889</v>
      </c>
      <c r="CM5" s="4" t="n">
        <v>0.0773038194444444</v>
      </c>
      <c r="CN5" s="4" t="n">
        <v>0.0825902777777778</v>
      </c>
      <c r="CO5" s="4" t="n">
        <v>0.0806822916666667</v>
      </c>
      <c r="CP5" s="4" t="n">
        <v>0.0837326388888889</v>
      </c>
      <c r="IQ5" s="4" t="n">
        <v>0.0870868055555556</v>
      </c>
    </row>
    <row r="6" customFormat="false" ht="12.75" hidden="false" customHeight="true" outlineLevel="0" collapsed="false">
      <c r="P6" s="1" t="s">
        <v>115</v>
      </c>
      <c r="AB6" s="1" t="n">
        <v>1000</v>
      </c>
      <c r="AC6" s="1" t="n">
        <v>500</v>
      </c>
      <c r="AD6" s="1" t="n">
        <v>500</v>
      </c>
      <c r="AE6" s="1" t="n">
        <v>500</v>
      </c>
      <c r="AF6" s="1" t="n">
        <v>500</v>
      </c>
      <c r="AG6" s="1" t="n">
        <v>500</v>
      </c>
      <c r="AH6" s="1" t="n">
        <v>750</v>
      </c>
      <c r="AI6" s="1" t="n">
        <v>500</v>
      </c>
      <c r="AJ6" s="1" t="n">
        <v>500</v>
      </c>
      <c r="AK6" s="1" t="n">
        <v>500</v>
      </c>
      <c r="AL6" s="1" t="n">
        <v>500</v>
      </c>
      <c r="AM6" s="1" t="n">
        <v>500</v>
      </c>
      <c r="AN6" s="1" t="n">
        <v>500</v>
      </c>
      <c r="AO6" s="1" t="n">
        <v>400</v>
      </c>
      <c r="AP6" s="1" t="n">
        <v>400</v>
      </c>
      <c r="AQ6" s="1" t="n">
        <v>400</v>
      </c>
      <c r="AR6" s="1" t="n">
        <v>400</v>
      </c>
      <c r="AS6" s="1" t="n">
        <v>400</v>
      </c>
      <c r="AT6" s="1" t="n">
        <v>200</v>
      </c>
      <c r="AY6" s="1" t="n">
        <v>200</v>
      </c>
      <c r="AZ6" s="1" t="n">
        <v>200</v>
      </c>
      <c r="BA6" s="1" t="n">
        <v>200</v>
      </c>
      <c r="BB6" s="1" t="n">
        <v>200</v>
      </c>
      <c r="BC6" s="1" t="n">
        <v>200</v>
      </c>
      <c r="BD6" s="1" t="n">
        <v>200</v>
      </c>
      <c r="BE6" s="1" t="n">
        <v>200</v>
      </c>
      <c r="BF6" s="1" t="n">
        <v>200</v>
      </c>
      <c r="BG6" s="1" t="n">
        <v>200</v>
      </c>
      <c r="BH6" s="1" t="n">
        <v>200</v>
      </c>
      <c r="BI6" s="1" t="n">
        <v>200</v>
      </c>
      <c r="BJ6" s="1" t="n">
        <v>200</v>
      </c>
      <c r="BK6" s="1" t="n">
        <v>200</v>
      </c>
      <c r="BL6" s="1" t="n">
        <v>200</v>
      </c>
      <c r="BM6" s="1" t="n">
        <v>200</v>
      </c>
      <c r="BN6" s="1" t="n">
        <v>200</v>
      </c>
      <c r="BO6" s="1" t="n">
        <v>200</v>
      </c>
      <c r="BP6" s="1" t="n">
        <v>200</v>
      </c>
      <c r="BQ6" s="1" t="n">
        <v>200</v>
      </c>
      <c r="BR6" s="1" t="n">
        <v>200</v>
      </c>
      <c r="BS6" s="1" t="n">
        <v>200</v>
      </c>
      <c r="BT6" s="1" t="n">
        <v>200</v>
      </c>
      <c r="BU6" s="1" t="n">
        <v>200</v>
      </c>
      <c r="BV6" s="1" t="n">
        <v>200</v>
      </c>
      <c r="BW6" s="1" t="n">
        <v>200</v>
      </c>
      <c r="BX6" s="1" t="n">
        <v>200</v>
      </c>
      <c r="BY6" s="1" t="n">
        <v>200</v>
      </c>
      <c r="BZ6" s="1" t="n">
        <v>200</v>
      </c>
      <c r="CA6" s="1" t="n">
        <v>200</v>
      </c>
      <c r="CB6" s="1" t="n">
        <v>200</v>
      </c>
      <c r="CC6" s="1" t="n">
        <v>200</v>
      </c>
      <c r="CD6" s="1" t="n">
        <v>200</v>
      </c>
      <c r="CE6" s="1" t="n">
        <v>200</v>
      </c>
      <c r="CF6" s="1" t="n">
        <v>200</v>
      </c>
      <c r="CG6" s="1" t="n">
        <v>200</v>
      </c>
      <c r="CH6" s="1" t="n">
        <v>200</v>
      </c>
      <c r="CI6" s="1" t="n">
        <v>200</v>
      </c>
      <c r="CJ6" s="1" t="n">
        <v>200</v>
      </c>
      <c r="CK6" s="1" t="n">
        <v>200</v>
      </c>
      <c r="CL6" s="1" t="n">
        <v>200</v>
      </c>
      <c r="CM6" s="1" t="n">
        <v>200</v>
      </c>
      <c r="CN6" s="1" t="n">
        <v>200</v>
      </c>
      <c r="CO6" s="1" t="n">
        <v>200</v>
      </c>
      <c r="CP6" s="1" t="n">
        <v>200</v>
      </c>
      <c r="IQ6" s="1" t="n">
        <v>400</v>
      </c>
    </row>
    <row r="7" s="6" customFormat="true" ht="12.75" hidden="false" customHeight="true" outlineLevel="0" collapsed="false">
      <c r="B7" s="7"/>
      <c r="C7" s="7"/>
      <c r="D7" s="7"/>
      <c r="E7" s="7"/>
      <c r="F7" s="7"/>
      <c r="G7" s="7"/>
      <c r="H7" s="7"/>
      <c r="N7" s="3"/>
      <c r="P7" s="6" t="s">
        <v>116</v>
      </c>
      <c r="AB7" s="6" t="n">
        <v>20</v>
      </c>
      <c r="AC7" s="6" t="n">
        <v>20</v>
      </c>
      <c r="AD7" s="6" t="n">
        <v>16</v>
      </c>
      <c r="AE7" s="6" t="n">
        <v>20</v>
      </c>
      <c r="AF7" s="6" t="n">
        <v>18</v>
      </c>
      <c r="AG7" s="6" t="n">
        <v>16</v>
      </c>
      <c r="AH7" s="6" t="n">
        <v>12</v>
      </c>
      <c r="AI7" s="6" t="n">
        <v>12</v>
      </c>
      <c r="AJ7" s="6" t="n">
        <v>16</v>
      </c>
      <c r="AK7" s="6" t="n">
        <v>18</v>
      </c>
      <c r="AL7" s="6" t="n">
        <v>20</v>
      </c>
      <c r="AM7" s="6" t="n">
        <v>16</v>
      </c>
      <c r="AN7" s="6" t="n">
        <v>14</v>
      </c>
      <c r="AO7" s="6" t="n">
        <v>0</v>
      </c>
      <c r="AP7" s="6" t="n">
        <v>0</v>
      </c>
      <c r="AQ7" s="6" t="n">
        <v>8</v>
      </c>
      <c r="AR7" s="6" t="n">
        <v>2</v>
      </c>
      <c r="AS7" s="6" t="n">
        <v>4</v>
      </c>
      <c r="AT7" s="6" t="n">
        <v>0</v>
      </c>
      <c r="AY7" s="6" t="n">
        <v>2</v>
      </c>
      <c r="AZ7" s="6" t="n">
        <v>2</v>
      </c>
      <c r="BA7" s="6" t="n">
        <v>16</v>
      </c>
      <c r="BB7" s="6" t="n">
        <v>12</v>
      </c>
      <c r="BC7" s="6" t="n">
        <v>16</v>
      </c>
      <c r="BD7" s="6" t="n">
        <v>2</v>
      </c>
      <c r="BE7" s="6" t="n">
        <v>8</v>
      </c>
      <c r="BF7" s="6" t="n">
        <v>10</v>
      </c>
      <c r="BG7" s="6" t="n">
        <v>0</v>
      </c>
      <c r="BH7" s="6" t="n">
        <v>2</v>
      </c>
      <c r="BI7" s="6" t="n">
        <v>0</v>
      </c>
      <c r="BJ7" s="6" t="n">
        <v>2</v>
      </c>
      <c r="BK7" s="6" t="n">
        <v>0</v>
      </c>
      <c r="BL7" s="6" t="n">
        <v>0</v>
      </c>
      <c r="BM7" s="6" t="n">
        <v>4</v>
      </c>
      <c r="BN7" s="6" t="n">
        <v>4</v>
      </c>
      <c r="BO7" s="6" t="n">
        <v>0</v>
      </c>
      <c r="BP7" s="6" t="n">
        <v>6</v>
      </c>
      <c r="BQ7" s="6" t="n">
        <v>2</v>
      </c>
      <c r="BR7" s="6" t="n">
        <v>0</v>
      </c>
      <c r="BS7" s="6" t="n">
        <v>4</v>
      </c>
      <c r="BT7" s="6" t="n">
        <v>2</v>
      </c>
      <c r="BU7" s="6" t="n">
        <v>0</v>
      </c>
      <c r="BV7" s="6" t="n">
        <v>6</v>
      </c>
      <c r="BW7" s="6" t="n">
        <v>0</v>
      </c>
      <c r="BX7" s="6" t="n">
        <v>0</v>
      </c>
      <c r="BY7" s="6" t="n">
        <v>0</v>
      </c>
      <c r="BZ7" s="6" t="n">
        <v>2</v>
      </c>
      <c r="CA7" s="6" t="n">
        <v>8</v>
      </c>
      <c r="CB7" s="6" t="n">
        <v>0</v>
      </c>
      <c r="CC7" s="6" t="n">
        <v>0</v>
      </c>
      <c r="CD7" s="6" t="n">
        <v>2</v>
      </c>
      <c r="CE7" s="6" t="n">
        <v>0</v>
      </c>
      <c r="CF7" s="6" t="n">
        <v>0</v>
      </c>
      <c r="CG7" s="6" t="n">
        <v>0</v>
      </c>
      <c r="CH7" s="6" t="n">
        <v>0</v>
      </c>
      <c r="CI7" s="6" t="n">
        <v>4</v>
      </c>
      <c r="CJ7" s="6" t="n">
        <v>0</v>
      </c>
      <c r="CK7" s="6" t="n">
        <v>0</v>
      </c>
      <c r="CL7" s="6" t="n">
        <v>4</v>
      </c>
      <c r="CM7" s="6" t="n">
        <v>2</v>
      </c>
      <c r="CN7" s="6" t="n">
        <v>4</v>
      </c>
      <c r="CO7" s="6" t="n">
        <v>2</v>
      </c>
      <c r="CP7" s="6" t="n">
        <v>0</v>
      </c>
      <c r="IQ7" s="6" t="n">
        <v>0</v>
      </c>
    </row>
    <row r="8" s="8" customFormat="true" ht="109.5" hidden="false" customHeight="false" outlineLevel="0" collapsed="false">
      <c r="B8" s="9" t="s">
        <v>117</v>
      </c>
      <c r="C8" s="9"/>
      <c r="D8" s="9"/>
      <c r="E8" s="9"/>
      <c r="F8" s="9"/>
      <c r="G8" s="9"/>
      <c r="H8" s="9"/>
      <c r="I8" s="8" t="s">
        <v>118</v>
      </c>
      <c r="J8" s="8" t="s">
        <v>119</v>
      </c>
      <c r="K8" s="8" t="s">
        <v>120</v>
      </c>
      <c r="L8" s="10" t="s">
        <v>121</v>
      </c>
      <c r="M8" s="10" t="s">
        <v>122</v>
      </c>
      <c r="N8" s="11" t="s">
        <v>123</v>
      </c>
      <c r="O8" s="1"/>
      <c r="P8" s="1" t="s">
        <v>91</v>
      </c>
      <c r="Q8" s="10" t="s">
        <v>124</v>
      </c>
      <c r="R8" s="8" t="s">
        <v>125</v>
      </c>
      <c r="S8" s="12" t="s">
        <v>126</v>
      </c>
      <c r="T8" s="8" t="s">
        <v>127</v>
      </c>
      <c r="U8" s="8" t="s">
        <v>128</v>
      </c>
      <c r="V8" s="8" t="s">
        <v>129</v>
      </c>
      <c r="W8" s="8" t="s">
        <v>130</v>
      </c>
      <c r="X8" s="8" t="s">
        <v>131</v>
      </c>
      <c r="Y8" s="8" t="s">
        <v>132</v>
      </c>
      <c r="Z8" s="8" t="s">
        <v>133</v>
      </c>
      <c r="AA8" s="8" t="s">
        <v>134</v>
      </c>
      <c r="AB8" s="13" t="s">
        <v>135</v>
      </c>
      <c r="AC8" s="13" t="s">
        <v>136</v>
      </c>
      <c r="AD8" s="13" t="s">
        <v>137</v>
      </c>
      <c r="AE8" s="13" t="s">
        <v>138</v>
      </c>
      <c r="AF8" s="13" t="s">
        <v>139</v>
      </c>
      <c r="AG8" s="13" t="s">
        <v>140</v>
      </c>
      <c r="AH8" s="13" t="s">
        <v>141</v>
      </c>
      <c r="AI8" s="13" t="s">
        <v>142</v>
      </c>
      <c r="AJ8" s="13" t="s">
        <v>143</v>
      </c>
      <c r="AK8" s="13" t="s">
        <v>144</v>
      </c>
      <c r="AL8" s="13" t="s">
        <v>145</v>
      </c>
      <c r="AM8" s="13" t="s">
        <v>146</v>
      </c>
      <c r="AN8" s="13" t="s">
        <v>147</v>
      </c>
      <c r="AO8" s="14" t="s">
        <v>148</v>
      </c>
      <c r="AP8" s="8" t="s">
        <v>149</v>
      </c>
      <c r="AQ8" s="8" t="s">
        <v>150</v>
      </c>
      <c r="AR8" s="8" t="s">
        <v>151</v>
      </c>
      <c r="AS8" s="8" t="s">
        <v>152</v>
      </c>
      <c r="AT8" s="8" t="s">
        <v>153</v>
      </c>
      <c r="AU8" s="8" t="s">
        <v>154</v>
      </c>
      <c r="AV8" s="8" t="s">
        <v>155</v>
      </c>
      <c r="AW8" s="8" t="s">
        <v>156</v>
      </c>
      <c r="AX8" s="8" t="s">
        <v>134</v>
      </c>
      <c r="AY8" s="8" t="s">
        <v>157</v>
      </c>
      <c r="AZ8" s="8" t="s">
        <v>158</v>
      </c>
      <c r="BA8" s="8" t="s">
        <v>159</v>
      </c>
      <c r="BB8" s="8" t="s">
        <v>160</v>
      </c>
      <c r="BC8" s="8" t="s">
        <v>161</v>
      </c>
      <c r="BD8" s="8" t="s">
        <v>162</v>
      </c>
      <c r="BE8" s="8" t="s">
        <v>163</v>
      </c>
      <c r="BF8" s="8" t="s">
        <v>164</v>
      </c>
      <c r="BG8" s="8" t="s">
        <v>165</v>
      </c>
      <c r="BH8" s="8" t="s">
        <v>166</v>
      </c>
      <c r="BI8" s="8" t="s">
        <v>167</v>
      </c>
      <c r="BJ8" s="8" t="s">
        <v>168</v>
      </c>
      <c r="BK8" s="8" t="s">
        <v>169</v>
      </c>
      <c r="BL8" s="8" t="s">
        <v>170</v>
      </c>
      <c r="BM8" s="8" t="s">
        <v>171</v>
      </c>
      <c r="BN8" s="8" t="s">
        <v>172</v>
      </c>
      <c r="BO8" s="8" t="s">
        <v>173</v>
      </c>
      <c r="BP8" s="8" t="s">
        <v>174</v>
      </c>
      <c r="BQ8" s="8" t="s">
        <v>175</v>
      </c>
      <c r="BR8" s="8" t="s">
        <v>176</v>
      </c>
      <c r="BS8" s="8" t="s">
        <v>177</v>
      </c>
      <c r="BT8" s="8" t="s">
        <v>178</v>
      </c>
      <c r="BU8" s="8" t="s">
        <v>179</v>
      </c>
      <c r="BV8" s="8" t="s">
        <v>180</v>
      </c>
      <c r="BW8" s="8" t="s">
        <v>181</v>
      </c>
      <c r="BX8" s="8" t="s">
        <v>182</v>
      </c>
      <c r="BY8" s="8" t="s">
        <v>183</v>
      </c>
      <c r="BZ8" s="8" t="s">
        <v>184</v>
      </c>
      <c r="CA8" s="8" t="s">
        <v>185</v>
      </c>
      <c r="CB8" s="8" t="s">
        <v>186</v>
      </c>
      <c r="CC8" s="8" t="s">
        <v>187</v>
      </c>
      <c r="CD8" s="8" t="s">
        <v>188</v>
      </c>
      <c r="CE8" s="8" t="s">
        <v>189</v>
      </c>
      <c r="CF8" s="8" t="s">
        <v>190</v>
      </c>
      <c r="CG8" s="8" t="s">
        <v>191</v>
      </c>
      <c r="CH8" s="8" t="s">
        <v>192</v>
      </c>
      <c r="CI8" s="8" t="s">
        <v>193</v>
      </c>
      <c r="CJ8" s="8" t="s">
        <v>194</v>
      </c>
      <c r="CK8" s="8" t="s">
        <v>195</v>
      </c>
      <c r="CL8" s="8" t="s">
        <v>196</v>
      </c>
      <c r="CM8" s="8" t="s">
        <v>197</v>
      </c>
      <c r="CN8" s="8" t="s">
        <v>198</v>
      </c>
      <c r="CO8" s="8" t="s">
        <v>199</v>
      </c>
      <c r="CP8" s="8" t="s">
        <v>200</v>
      </c>
      <c r="CQ8" s="13" t="s">
        <v>135</v>
      </c>
      <c r="CR8" s="13" t="s">
        <v>136</v>
      </c>
      <c r="CS8" s="13" t="s">
        <v>137</v>
      </c>
      <c r="CT8" s="13" t="s">
        <v>138</v>
      </c>
      <c r="CU8" s="13" t="s">
        <v>139</v>
      </c>
      <c r="CV8" s="13" t="s">
        <v>140</v>
      </c>
      <c r="CW8" s="13" t="s">
        <v>141</v>
      </c>
      <c r="CX8" s="13" t="s">
        <v>142</v>
      </c>
      <c r="CY8" s="13" t="s">
        <v>143</v>
      </c>
      <c r="CZ8" s="13" t="s">
        <v>144</v>
      </c>
      <c r="DA8" s="13" t="s">
        <v>145</v>
      </c>
      <c r="DB8" s="13" t="s">
        <v>146</v>
      </c>
      <c r="DC8" s="13" t="s">
        <v>147</v>
      </c>
      <c r="DD8" s="14" t="s">
        <v>148</v>
      </c>
      <c r="DE8" s="8" t="s">
        <v>149</v>
      </c>
      <c r="DF8" s="8" t="s">
        <v>150</v>
      </c>
      <c r="DG8" s="8" t="s">
        <v>151</v>
      </c>
      <c r="DH8" s="8" t="s">
        <v>152</v>
      </c>
      <c r="DI8" s="8" t="s">
        <v>153</v>
      </c>
      <c r="DJ8" s="8" t="s">
        <v>201</v>
      </c>
      <c r="DK8" s="8" t="s">
        <v>158</v>
      </c>
      <c r="DL8" s="8" t="s">
        <v>159</v>
      </c>
      <c r="DM8" s="8" t="s">
        <v>160</v>
      </c>
      <c r="DN8" s="8" t="s">
        <v>161</v>
      </c>
      <c r="DO8" s="8" t="s">
        <v>162</v>
      </c>
      <c r="DP8" s="8" t="s">
        <v>163</v>
      </c>
      <c r="DQ8" s="8" t="s">
        <v>164</v>
      </c>
      <c r="DR8" s="8" t="s">
        <v>165</v>
      </c>
      <c r="DS8" s="8" t="s">
        <v>166</v>
      </c>
      <c r="DT8" s="8" t="s">
        <v>167</v>
      </c>
      <c r="DU8" s="8" t="s">
        <v>168</v>
      </c>
      <c r="DV8" s="8" t="s">
        <v>169</v>
      </c>
      <c r="DW8" s="8" t="s">
        <v>170</v>
      </c>
      <c r="DX8" s="8" t="s">
        <v>171</v>
      </c>
      <c r="DY8" s="8" t="s">
        <v>172</v>
      </c>
      <c r="DZ8" s="8" t="s">
        <v>173</v>
      </c>
      <c r="EA8" s="8" t="s">
        <v>174</v>
      </c>
      <c r="EB8" s="8" t="s">
        <v>175</v>
      </c>
      <c r="EC8" s="8" t="s">
        <v>176</v>
      </c>
      <c r="ED8" s="8" t="s">
        <v>177</v>
      </c>
      <c r="EE8" s="8" t="s">
        <v>178</v>
      </c>
      <c r="EF8" s="8" t="s">
        <v>179</v>
      </c>
      <c r="EG8" s="8" t="s">
        <v>180</v>
      </c>
      <c r="EH8" s="8" t="s">
        <v>181</v>
      </c>
      <c r="EI8" s="8" t="s">
        <v>182</v>
      </c>
      <c r="EJ8" s="8" t="s">
        <v>183</v>
      </c>
      <c r="EK8" s="8" t="s">
        <v>184</v>
      </c>
      <c r="EL8" s="8" t="s">
        <v>185</v>
      </c>
      <c r="EM8" s="8" t="s">
        <v>186</v>
      </c>
      <c r="EN8" s="8" t="s">
        <v>187</v>
      </c>
      <c r="EO8" s="8" t="s">
        <v>188</v>
      </c>
      <c r="EP8" s="8" t="s">
        <v>189</v>
      </c>
      <c r="EQ8" s="8" t="s">
        <v>190</v>
      </c>
      <c r="ER8" s="8" t="s">
        <v>191</v>
      </c>
      <c r="ES8" s="8" t="s">
        <v>192</v>
      </c>
      <c r="ET8" s="8" t="s">
        <v>193</v>
      </c>
      <c r="EU8" s="8" t="s">
        <v>194</v>
      </c>
      <c r="EV8" s="8" t="s">
        <v>195</v>
      </c>
      <c r="EW8" s="8" t="s">
        <v>196</v>
      </c>
      <c r="EX8" s="8" t="s">
        <v>197</v>
      </c>
      <c r="EY8" s="8" t="s">
        <v>198</v>
      </c>
      <c r="EZ8" s="8" t="s">
        <v>199</v>
      </c>
      <c r="FA8" s="8" t="s">
        <v>200</v>
      </c>
      <c r="IQ8" s="8" t="s">
        <v>148</v>
      </c>
    </row>
    <row r="9" customFormat="false" ht="12.75" hidden="false" customHeight="false" outlineLevel="0" collapsed="false">
      <c r="A9" s="1" t="n">
        <v>1</v>
      </c>
      <c r="B9" s="2" t="s">
        <v>202</v>
      </c>
      <c r="C9" s="2" t="s">
        <v>93</v>
      </c>
      <c r="D9" s="2" t="n">
        <v>1</v>
      </c>
      <c r="E9" s="7" t="s">
        <v>203</v>
      </c>
      <c r="F9" s="2" t="s">
        <v>204</v>
      </c>
      <c r="G9" s="2" t="s">
        <v>205</v>
      </c>
      <c r="H9" s="2" t="s">
        <v>206</v>
      </c>
      <c r="I9" s="1" t="n">
        <v>0.118</v>
      </c>
      <c r="J9" s="1" t="n">
        <v>1</v>
      </c>
      <c r="K9" s="1" t="s">
        <v>207</v>
      </c>
      <c r="L9" s="1" t="n">
        <v>1</v>
      </c>
      <c r="M9" s="1" t="n">
        <v>1</v>
      </c>
      <c r="N9" s="3" t="s">
        <v>208</v>
      </c>
      <c r="O9" s="1" t="s">
        <v>54</v>
      </c>
      <c r="P9" s="1" t="s">
        <v>93</v>
      </c>
      <c r="Q9" s="1" t="n">
        <v>5069.21237562995</v>
      </c>
      <c r="R9" s="1" t="n">
        <v>9</v>
      </c>
      <c r="S9" s="1" t="n">
        <v>1</v>
      </c>
      <c r="T9" s="1" t="n">
        <v>3699.00625</v>
      </c>
      <c r="U9" s="1" t="n">
        <v>949.74375</v>
      </c>
      <c r="V9" s="1" t="n">
        <v>590</v>
      </c>
      <c r="W9" s="1" t="n">
        <v>590</v>
      </c>
      <c r="X9" s="1" t="n">
        <v>536.5</v>
      </c>
      <c r="Y9" s="1" t="n">
        <v>536.5</v>
      </c>
      <c r="Z9" s="1" t="n">
        <v>496.2625</v>
      </c>
      <c r="AA9" s="1" t="n">
        <v>1370.20612562995</v>
      </c>
      <c r="AB9" s="1" t="n">
        <v>949.74375</v>
      </c>
      <c r="AC9" s="1" t="n">
        <v>201.435267090686</v>
      </c>
      <c r="AD9" s="1" t="n">
        <v>496.2625</v>
      </c>
      <c r="AE9" s="1" t="n">
        <v>406.312248046875</v>
      </c>
      <c r="AF9" s="1" t="n">
        <v>590</v>
      </c>
      <c r="AG9" s="1" t="n">
        <v>536.5</v>
      </c>
      <c r="AH9" s="1" t="n">
        <v>0</v>
      </c>
      <c r="AI9" s="1" t="n">
        <v>0</v>
      </c>
      <c r="AJ9" s="1" t="n">
        <v>536.5</v>
      </c>
      <c r="AK9" s="1" t="n">
        <v>59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129.789675767773</v>
      </c>
      <c r="AV9" s="1" t="n">
        <v>0</v>
      </c>
      <c r="AW9" s="1" t="n">
        <v>0</v>
      </c>
      <c r="AX9" s="1" t="n">
        <v>1370.20612562995</v>
      </c>
      <c r="AY9" s="1" t="n">
        <v>0</v>
      </c>
      <c r="AZ9" s="1" t="n">
        <v>0</v>
      </c>
      <c r="BA9" s="1" t="n">
        <v>0</v>
      </c>
      <c r="BB9" s="1" t="n">
        <v>129.789675767773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4</v>
      </c>
      <c r="CR9" s="1" t="n">
        <v>15</v>
      </c>
      <c r="CS9" s="1" t="n">
        <v>3</v>
      </c>
      <c r="CT9" s="1" t="n">
        <v>6</v>
      </c>
      <c r="CU9" s="1" t="n">
        <v>1</v>
      </c>
      <c r="CV9" s="1" t="n">
        <v>2</v>
      </c>
      <c r="CY9" s="1" t="n">
        <v>2</v>
      </c>
      <c r="CZ9" s="1" t="n">
        <v>1</v>
      </c>
      <c r="DM9" s="1" t="n">
        <v>8</v>
      </c>
      <c r="IQ9" s="1" t="n">
        <v>0</v>
      </c>
    </row>
    <row r="10" customFormat="false" ht="12.75" hidden="false" customHeight="true" outlineLevel="0" collapsed="false">
      <c r="A10" s="1" t="n">
        <v>2</v>
      </c>
      <c r="B10" s="2" t="s">
        <v>202</v>
      </c>
      <c r="C10" s="2" t="s">
        <v>92</v>
      </c>
      <c r="D10" s="2" t="n">
        <v>1</v>
      </c>
      <c r="H10" s="2" t="s">
        <v>206</v>
      </c>
      <c r="I10" s="1" t="n">
        <v>0.11</v>
      </c>
      <c r="J10" s="1" t="n">
        <v>0.11</v>
      </c>
      <c r="K10" s="1" t="s">
        <v>207</v>
      </c>
      <c r="L10" s="1" t="n">
        <v>2</v>
      </c>
      <c r="M10" s="1" t="n">
        <v>2</v>
      </c>
      <c r="N10" s="3" t="s">
        <v>208</v>
      </c>
      <c r="O10" s="1" t="s">
        <v>56</v>
      </c>
      <c r="P10" s="1" t="s">
        <v>92</v>
      </c>
      <c r="Q10" s="1" t="n">
        <v>4698.83761473363</v>
      </c>
      <c r="R10" s="1" t="n">
        <v>8</v>
      </c>
      <c r="S10" s="1" t="n">
        <v>2</v>
      </c>
      <c r="T10" s="1" t="n">
        <v>3368.11759645739</v>
      </c>
      <c r="U10" s="1" t="n">
        <v>1200</v>
      </c>
      <c r="V10" s="1" t="n">
        <v>570</v>
      </c>
      <c r="W10" s="1" t="n">
        <v>555</v>
      </c>
      <c r="X10" s="1" t="n">
        <v>416</v>
      </c>
      <c r="Y10" s="1" t="n">
        <v>399.540377246094</v>
      </c>
      <c r="Z10" s="1" t="n">
        <v>227.577219211294</v>
      </c>
      <c r="AA10" s="1" t="n">
        <v>1330.72001827624</v>
      </c>
      <c r="AB10" s="1" t="n">
        <v>1200</v>
      </c>
      <c r="AC10" s="1" t="n">
        <v>0</v>
      </c>
      <c r="AD10" s="1" t="n">
        <v>227.577219211294</v>
      </c>
      <c r="AE10" s="1" t="n">
        <v>555</v>
      </c>
      <c r="AF10" s="1" t="n">
        <v>399.540377246094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57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416</v>
      </c>
      <c r="AT10" s="1" t="n">
        <v>0</v>
      </c>
      <c r="AU10" s="1" t="n">
        <v>208</v>
      </c>
      <c r="AV10" s="1" t="n">
        <v>208</v>
      </c>
      <c r="AW10" s="1" t="n">
        <v>0</v>
      </c>
      <c r="AX10" s="1" t="n">
        <v>1330.72001827624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208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208</v>
      </c>
      <c r="CO10" s="1" t="n">
        <v>0</v>
      </c>
      <c r="CP10" s="1" t="n">
        <v>0</v>
      </c>
      <c r="CQ10" s="1" t="n">
        <v>1</v>
      </c>
      <c r="CS10" s="1" t="n">
        <v>13</v>
      </c>
      <c r="CT10" s="1" t="n">
        <v>2</v>
      </c>
      <c r="CU10" s="1" t="n">
        <v>6</v>
      </c>
      <c r="DC10" s="1" t="n">
        <v>1</v>
      </c>
      <c r="DH10" s="1" t="n">
        <v>1</v>
      </c>
      <c r="ET10" s="1" t="n">
        <v>1</v>
      </c>
      <c r="EY10" s="1" t="n">
        <v>1</v>
      </c>
      <c r="IQ10" s="1" t="n">
        <v>0</v>
      </c>
    </row>
    <row r="11" customFormat="false" ht="12.75" hidden="false" customHeight="false" outlineLevel="0" collapsed="false">
      <c r="A11" s="1" t="n">
        <v>3</v>
      </c>
      <c r="B11" s="2" t="s">
        <v>202</v>
      </c>
      <c r="C11" s="2" t="s">
        <v>105</v>
      </c>
      <c r="D11" s="2" t="n">
        <v>1</v>
      </c>
      <c r="H11" s="2" t="s">
        <v>206</v>
      </c>
      <c r="I11" s="1" t="n">
        <v>0.117</v>
      </c>
      <c r="J11" s="1" t="n">
        <v>3</v>
      </c>
      <c r="K11" s="1" t="s">
        <v>207</v>
      </c>
      <c r="L11" s="1" t="n">
        <v>3</v>
      </c>
      <c r="M11" s="1" t="n">
        <v>3</v>
      </c>
      <c r="N11" s="3" t="s">
        <v>208</v>
      </c>
      <c r="O11" s="1" t="s">
        <v>80</v>
      </c>
      <c r="P11" s="1" t="s">
        <v>105</v>
      </c>
      <c r="Q11" s="1" t="n">
        <v>4583.04968877617</v>
      </c>
      <c r="R11" s="1" t="n">
        <v>8</v>
      </c>
      <c r="S11" s="1" t="n">
        <v>4</v>
      </c>
      <c r="T11" s="1" t="n">
        <v>2669.2625</v>
      </c>
      <c r="U11" s="1" t="n">
        <v>1026.75</v>
      </c>
      <c r="V11" s="1" t="n">
        <v>545.75</v>
      </c>
      <c r="W11" s="1" t="n">
        <v>496.2625</v>
      </c>
      <c r="X11" s="1" t="n">
        <v>212</v>
      </c>
      <c r="Y11" s="1" t="n">
        <v>199.8</v>
      </c>
      <c r="Z11" s="1" t="n">
        <v>188.7</v>
      </c>
      <c r="AA11" s="1" t="n">
        <v>1913.78718877617</v>
      </c>
      <c r="AB11" s="1" t="n">
        <v>1026.75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496.2625</v>
      </c>
      <c r="AK11" s="1" t="n">
        <v>545.75</v>
      </c>
      <c r="AL11" s="1" t="n">
        <v>0</v>
      </c>
      <c r="AM11" s="1" t="n">
        <v>0</v>
      </c>
      <c r="AN11" s="1" t="n">
        <v>43.5062885636641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212</v>
      </c>
      <c r="AV11" s="1" t="n">
        <v>199.8</v>
      </c>
      <c r="AW11" s="1" t="n">
        <v>188.7</v>
      </c>
      <c r="AX11" s="1" t="n">
        <v>1913.78718877617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161.4564375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88.7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212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199.8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3</v>
      </c>
      <c r="CY11" s="1" t="n">
        <v>3</v>
      </c>
      <c r="CZ11" s="1" t="n">
        <v>2</v>
      </c>
      <c r="DC11" s="1" t="n">
        <v>34</v>
      </c>
      <c r="DU11" s="1" t="n">
        <v>4</v>
      </c>
      <c r="EB11" s="1" t="n">
        <v>2</v>
      </c>
      <c r="EG11" s="1" t="n">
        <v>1</v>
      </c>
      <c r="EL11" s="1" t="n">
        <v>2</v>
      </c>
      <c r="IQ11" s="1" t="n">
        <v>0</v>
      </c>
    </row>
    <row r="12" customFormat="false" ht="12.75" hidden="false" customHeight="false" outlineLevel="0" collapsed="false">
      <c r="A12" s="1" t="n">
        <v>4</v>
      </c>
      <c r="B12" s="2" t="s">
        <v>202</v>
      </c>
      <c r="C12" s="2" t="s">
        <v>93</v>
      </c>
      <c r="D12" s="2" t="n">
        <v>1</v>
      </c>
      <c r="E12" s="2" t="s">
        <v>204</v>
      </c>
      <c r="F12" s="2" t="s">
        <v>209</v>
      </c>
      <c r="G12" s="2" t="s">
        <v>210</v>
      </c>
      <c r="H12" s="2" t="s">
        <v>206</v>
      </c>
      <c r="I12" s="1" t="n">
        <v>4</v>
      </c>
      <c r="J12" s="1" t="n">
        <v>4</v>
      </c>
      <c r="K12" s="1" t="s">
        <v>207</v>
      </c>
      <c r="L12" s="1" t="n">
        <v>4</v>
      </c>
      <c r="M12" s="1" t="n">
        <v>4</v>
      </c>
      <c r="N12" s="3" t="s">
        <v>208</v>
      </c>
      <c r="O12" s="1" t="s">
        <v>211</v>
      </c>
      <c r="P12" s="1" t="s">
        <v>93</v>
      </c>
      <c r="Q12" s="1" t="n">
        <v>4557.27938629587</v>
      </c>
      <c r="R12" s="1" t="n">
        <v>9</v>
      </c>
      <c r="S12" s="1" t="n">
        <v>4</v>
      </c>
      <c r="T12" s="1" t="n">
        <v>2515.5500231881</v>
      </c>
      <c r="U12" s="1" t="n">
        <v>751.677658886719</v>
      </c>
      <c r="V12" s="1" t="n">
        <v>504.81875</v>
      </c>
      <c r="W12" s="1" t="n">
        <v>392.768506445313</v>
      </c>
      <c r="X12" s="1" t="n">
        <v>385.209166796779</v>
      </c>
      <c r="Y12" s="1" t="n">
        <v>297.458816059289</v>
      </c>
      <c r="Z12" s="1" t="n">
        <v>183.617125</v>
      </c>
      <c r="AA12" s="1" t="n">
        <v>2041.72936310777</v>
      </c>
      <c r="AB12" s="1" t="n">
        <v>751.677658886719</v>
      </c>
      <c r="AC12" s="1" t="n">
        <v>0</v>
      </c>
      <c r="AD12" s="1" t="n">
        <v>0</v>
      </c>
      <c r="AE12" s="1" t="n">
        <v>297.458816059289</v>
      </c>
      <c r="AF12" s="1" t="n">
        <v>504.81875</v>
      </c>
      <c r="AG12" s="1" t="n">
        <v>0</v>
      </c>
      <c r="AH12" s="1" t="n">
        <v>385.2091667967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392.768506445313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183.617125</v>
      </c>
      <c r="AV12" s="1" t="n">
        <v>183.617125</v>
      </c>
      <c r="AW12" s="1" t="n">
        <v>177.2855</v>
      </c>
      <c r="AX12" s="1" t="n">
        <v>2041.72936310777</v>
      </c>
      <c r="AY12" s="1" t="n">
        <v>0</v>
      </c>
      <c r="AZ12" s="1" t="n">
        <v>0</v>
      </c>
      <c r="BA12" s="1" t="n">
        <v>183.617125</v>
      </c>
      <c r="BB12" s="1" t="n">
        <v>177.2855</v>
      </c>
      <c r="BC12" s="1" t="n">
        <v>183.617125</v>
      </c>
      <c r="BD12" s="1" t="n">
        <v>0</v>
      </c>
      <c r="BE12" s="1" t="n">
        <v>158.132334375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7</v>
      </c>
      <c r="CT12" s="1" t="n">
        <v>10</v>
      </c>
      <c r="CU12" s="1" t="n">
        <v>3</v>
      </c>
      <c r="CW12" s="1" t="n">
        <v>11</v>
      </c>
      <c r="DB12" s="1" t="n">
        <v>6</v>
      </c>
      <c r="DL12" s="1" t="n">
        <v>4</v>
      </c>
      <c r="DM12" s="1" t="n">
        <v>4</v>
      </c>
      <c r="DN12" s="1" t="n">
        <v>4</v>
      </c>
      <c r="DP12" s="1" t="n">
        <v>5</v>
      </c>
      <c r="IQ12" s="1" t="n">
        <v>0</v>
      </c>
    </row>
    <row r="13" customFormat="false" ht="12.75" hidden="false" customHeight="false" outlineLevel="0" collapsed="false">
      <c r="A13" s="1" t="n">
        <v>5</v>
      </c>
      <c r="B13" s="2" t="s">
        <v>202</v>
      </c>
      <c r="C13" s="2" t="s">
        <v>93</v>
      </c>
      <c r="D13" s="2" t="n">
        <v>1</v>
      </c>
      <c r="E13" s="2" t="s">
        <v>212</v>
      </c>
      <c r="F13" s="2" t="s">
        <v>213</v>
      </c>
      <c r="G13" s="2" t="s">
        <v>214</v>
      </c>
      <c r="H13" s="2" t="s">
        <v>206</v>
      </c>
      <c r="I13" s="1" t="n">
        <v>0.116</v>
      </c>
      <c r="J13" s="1" t="n">
        <v>5</v>
      </c>
      <c r="K13" s="1" t="s">
        <v>207</v>
      </c>
      <c r="L13" s="1" t="n">
        <v>5</v>
      </c>
      <c r="M13" s="1" t="n">
        <v>5</v>
      </c>
      <c r="N13" s="3" t="s">
        <v>208</v>
      </c>
      <c r="O13" s="1" t="s">
        <v>48</v>
      </c>
      <c r="P13" s="1" t="s">
        <v>93</v>
      </c>
      <c r="Q13" s="1" t="n">
        <v>4192.79576639156</v>
      </c>
      <c r="R13" s="1" t="n">
        <v>8</v>
      </c>
      <c r="S13" s="1" t="n">
        <v>3</v>
      </c>
      <c r="T13" s="1" t="n">
        <v>2839.45759306478</v>
      </c>
      <c r="U13" s="1" t="n">
        <v>1110</v>
      </c>
      <c r="V13" s="1" t="n">
        <v>600</v>
      </c>
      <c r="W13" s="1" t="n">
        <v>600</v>
      </c>
      <c r="X13" s="1" t="n">
        <v>214.6</v>
      </c>
      <c r="Y13" s="1" t="n">
        <v>169.845840625</v>
      </c>
      <c r="Z13" s="1" t="n">
        <v>145.011752439784</v>
      </c>
      <c r="AA13" s="1" t="n">
        <v>1353.33817332678</v>
      </c>
      <c r="AB13" s="1" t="n">
        <v>1110</v>
      </c>
      <c r="AC13" s="1" t="n">
        <v>600</v>
      </c>
      <c r="AD13" s="1" t="n">
        <v>0</v>
      </c>
      <c r="AE13" s="1" t="n">
        <v>600</v>
      </c>
      <c r="AF13" s="1" t="n">
        <v>145.011752439784</v>
      </c>
      <c r="AG13" s="1" t="n">
        <v>44.2695567840793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214.6</v>
      </c>
      <c r="AV13" s="1" t="n">
        <v>169.845840625</v>
      </c>
      <c r="AW13" s="1" t="n">
        <v>138.146164335938</v>
      </c>
      <c r="AX13" s="1" t="n">
        <v>1353.33817332678</v>
      </c>
      <c r="AY13" s="1" t="n">
        <v>0</v>
      </c>
      <c r="AZ13" s="1" t="n">
        <v>0</v>
      </c>
      <c r="BA13" s="1" t="n">
        <v>169.845840625</v>
      </c>
      <c r="BB13" s="1" t="n">
        <v>0</v>
      </c>
      <c r="BC13" s="1" t="n">
        <v>214.6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138.146164335938</v>
      </c>
      <c r="CP13" s="1" t="n">
        <v>0</v>
      </c>
      <c r="CQ13" s="1" t="n">
        <v>2</v>
      </c>
      <c r="CR13" s="1" t="n">
        <v>1</v>
      </c>
      <c r="CT13" s="1" t="n">
        <v>1</v>
      </c>
      <c r="CU13" s="1" t="n">
        <v>19</v>
      </c>
      <c r="CV13" s="1" t="n">
        <v>34</v>
      </c>
      <c r="DL13" s="1" t="n">
        <v>5</v>
      </c>
      <c r="DN13" s="1" t="n">
        <v>2</v>
      </c>
      <c r="EZ13" s="1" t="n">
        <v>6</v>
      </c>
      <c r="IQ13" s="1" t="n">
        <v>0</v>
      </c>
    </row>
    <row r="14" customFormat="false" ht="12.75" hidden="false" customHeight="false" outlineLevel="0" collapsed="false">
      <c r="A14" s="1" t="n">
        <v>6</v>
      </c>
      <c r="B14" s="2" t="s">
        <v>202</v>
      </c>
      <c r="C14" s="2" t="s">
        <v>96</v>
      </c>
      <c r="D14" s="2" t="n">
        <v>1</v>
      </c>
      <c r="E14" s="2" t="s">
        <v>215</v>
      </c>
      <c r="F14" s="2" t="s">
        <v>204</v>
      </c>
      <c r="G14" s="2" t="s">
        <v>216</v>
      </c>
      <c r="H14" s="2" t="s">
        <v>206</v>
      </c>
      <c r="I14" s="1" t="n">
        <v>6</v>
      </c>
      <c r="J14" s="1" t="n">
        <v>6</v>
      </c>
      <c r="K14" s="1" t="s">
        <v>207</v>
      </c>
      <c r="L14" s="1" t="n">
        <v>6</v>
      </c>
      <c r="M14" s="1" t="n">
        <v>6</v>
      </c>
      <c r="N14" s="3" t="s">
        <v>208</v>
      </c>
      <c r="O14" s="1" t="s">
        <v>64</v>
      </c>
      <c r="P14" s="1" t="s">
        <v>96</v>
      </c>
      <c r="Q14" s="1" t="n">
        <v>4058.80425389024</v>
      </c>
      <c r="R14" s="1" t="n">
        <v>11</v>
      </c>
      <c r="S14" s="1" t="n">
        <v>2</v>
      </c>
      <c r="T14" s="1" t="n">
        <v>2692.30297983869</v>
      </c>
      <c r="U14" s="1" t="n">
        <v>664.820625</v>
      </c>
      <c r="V14" s="1" t="n">
        <v>479.15</v>
      </c>
      <c r="W14" s="1" t="n">
        <v>439.256484375</v>
      </c>
      <c r="X14" s="1" t="n">
        <v>435.53571262851</v>
      </c>
      <c r="Y14" s="1" t="n">
        <v>385.996635644531</v>
      </c>
      <c r="Z14" s="1" t="n">
        <v>287.543522190646</v>
      </c>
      <c r="AA14" s="1" t="n">
        <v>1366.50127405155</v>
      </c>
      <c r="AB14" s="1" t="n">
        <v>435.53571262851</v>
      </c>
      <c r="AC14" s="1" t="n">
        <v>217.767856314255</v>
      </c>
      <c r="AD14" s="1" t="n">
        <v>265.977758026347</v>
      </c>
      <c r="AE14" s="1" t="n">
        <v>0</v>
      </c>
      <c r="AF14" s="1" t="n">
        <v>0</v>
      </c>
      <c r="AG14" s="1" t="n">
        <v>287.543522190646</v>
      </c>
      <c r="AH14" s="1" t="n">
        <v>664.820625</v>
      </c>
      <c r="AI14" s="1" t="n">
        <v>479.15</v>
      </c>
      <c r="AJ14" s="1" t="n">
        <v>51.7394381698516</v>
      </c>
      <c r="AK14" s="1" t="n">
        <v>0</v>
      </c>
      <c r="AL14" s="1" t="n">
        <v>439.256484375</v>
      </c>
      <c r="AM14" s="1" t="n">
        <v>0</v>
      </c>
      <c r="AN14" s="1" t="n">
        <v>385.996635644531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224</v>
      </c>
      <c r="AV14" s="1" t="n">
        <v>146.272409296875</v>
      </c>
      <c r="AW14" s="1" t="n">
        <v>0</v>
      </c>
      <c r="AX14" s="1" t="n">
        <v>1366.50127405155</v>
      </c>
      <c r="AY14" s="1" t="n">
        <v>0</v>
      </c>
      <c r="AZ14" s="1" t="n">
        <v>0</v>
      </c>
      <c r="BA14" s="1" t="n">
        <v>0</v>
      </c>
      <c r="BB14" s="1" t="n">
        <v>224</v>
      </c>
      <c r="BC14" s="1" t="n">
        <v>0</v>
      </c>
      <c r="BD14" s="1" t="n">
        <v>0</v>
      </c>
      <c r="BE14" s="1" t="n">
        <v>146.272409296875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14</v>
      </c>
      <c r="CR14" s="1" t="n">
        <v>14</v>
      </c>
      <c r="CS14" s="1" t="n">
        <v>11</v>
      </c>
      <c r="CV14" s="1" t="n">
        <v>10</v>
      </c>
      <c r="CW14" s="1" t="n">
        <v>4</v>
      </c>
      <c r="CX14" s="1" t="n">
        <v>3</v>
      </c>
      <c r="CY14" s="1" t="n">
        <v>32</v>
      </c>
      <c r="DA14" s="1" t="n">
        <v>5</v>
      </c>
      <c r="DC14" s="1" t="n">
        <v>6</v>
      </c>
      <c r="DM14" s="1" t="n">
        <v>1</v>
      </c>
      <c r="DP14" s="1" t="n">
        <v>6</v>
      </c>
      <c r="IQ14" s="1" t="n">
        <v>0</v>
      </c>
    </row>
    <row r="15" customFormat="false" ht="12.75" hidden="false" customHeight="false" outlineLevel="0" collapsed="false">
      <c r="A15" s="1" t="n">
        <v>7</v>
      </c>
      <c r="B15" s="2" t="s">
        <v>202</v>
      </c>
      <c r="C15" s="2" t="s">
        <v>102</v>
      </c>
      <c r="D15" s="2" t="n">
        <v>1</v>
      </c>
      <c r="H15" s="2" t="s">
        <v>206</v>
      </c>
      <c r="I15" s="1" t="n">
        <v>0.113</v>
      </c>
      <c r="J15" s="1" t="n">
        <v>0.113</v>
      </c>
      <c r="K15" s="1" t="s">
        <v>11</v>
      </c>
      <c r="L15" s="1" t="n">
        <v>7</v>
      </c>
      <c r="M15" s="1" t="n">
        <v>7</v>
      </c>
      <c r="N15" s="3" t="s">
        <v>208</v>
      </c>
      <c r="O15" s="1" t="s">
        <v>59</v>
      </c>
      <c r="P15" s="1" t="s">
        <v>102</v>
      </c>
      <c r="Q15" s="1" t="n">
        <v>3961.30125153573</v>
      </c>
      <c r="R15" s="1" t="n">
        <v>7</v>
      </c>
      <c r="S15" s="1" t="n">
        <v>2</v>
      </c>
      <c r="T15" s="1" t="n">
        <v>2375.1475</v>
      </c>
      <c r="U15" s="1" t="n">
        <v>536.5</v>
      </c>
      <c r="V15" s="1" t="n">
        <v>513.375</v>
      </c>
      <c r="W15" s="1" t="n">
        <v>496.2625</v>
      </c>
      <c r="X15" s="1" t="n">
        <v>432</v>
      </c>
      <c r="Y15" s="1" t="n">
        <v>198.505</v>
      </c>
      <c r="Z15" s="1" t="n">
        <v>198.505</v>
      </c>
      <c r="AA15" s="1" t="n">
        <v>1586.15375153573</v>
      </c>
      <c r="AB15" s="1" t="n">
        <v>0</v>
      </c>
      <c r="AC15" s="1" t="n">
        <v>513.375</v>
      </c>
      <c r="AD15" s="1" t="n">
        <v>0</v>
      </c>
      <c r="AE15" s="1" t="n">
        <v>0</v>
      </c>
      <c r="AF15" s="1" t="n">
        <v>198.078012639175</v>
      </c>
      <c r="AG15" s="1" t="n">
        <v>496.2625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536.5</v>
      </c>
      <c r="AN15" s="1" t="n">
        <v>0</v>
      </c>
      <c r="AO15" s="1" t="n">
        <v>0</v>
      </c>
      <c r="AP15" s="1" t="n">
        <v>0</v>
      </c>
      <c r="AQ15" s="1" t="n">
        <v>432</v>
      </c>
      <c r="AR15" s="1" t="n">
        <v>0</v>
      </c>
      <c r="AS15" s="1" t="n">
        <v>0</v>
      </c>
      <c r="AT15" s="1" t="n">
        <v>0</v>
      </c>
      <c r="AU15" s="1" t="n">
        <v>198.505</v>
      </c>
      <c r="AV15" s="1" t="n">
        <v>198.505</v>
      </c>
      <c r="AW15" s="1" t="n">
        <v>0</v>
      </c>
      <c r="AX15" s="1" t="n">
        <v>1586.15375153573</v>
      </c>
      <c r="AY15" s="1" t="n">
        <v>0</v>
      </c>
      <c r="AZ15" s="1" t="n">
        <v>0</v>
      </c>
      <c r="BA15" s="1" t="n">
        <v>198.505</v>
      </c>
      <c r="BB15" s="1" t="n">
        <v>0</v>
      </c>
      <c r="BC15" s="1" t="n">
        <v>198.505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R15" s="1" t="n">
        <v>3</v>
      </c>
      <c r="CU15" s="1" t="n">
        <v>15</v>
      </c>
      <c r="CV15" s="1" t="n">
        <v>3</v>
      </c>
      <c r="DB15" s="1" t="n">
        <v>2</v>
      </c>
      <c r="DF15" s="1" t="n">
        <v>1</v>
      </c>
      <c r="DL15" s="1" t="n">
        <v>3</v>
      </c>
      <c r="DN15" s="1" t="n">
        <v>3</v>
      </c>
      <c r="IQ15" s="1" t="n">
        <v>0</v>
      </c>
    </row>
    <row r="16" customFormat="false" ht="12.75" hidden="false" customHeight="false" outlineLevel="0" collapsed="false">
      <c r="A16" s="1" t="n">
        <v>8</v>
      </c>
      <c r="B16" s="2" t="s">
        <v>202</v>
      </c>
      <c r="C16" s="2" t="s">
        <v>102</v>
      </c>
      <c r="D16" s="2" t="n">
        <v>1</v>
      </c>
      <c r="H16" s="2" t="s">
        <v>206</v>
      </c>
      <c r="I16" s="1" t="n">
        <v>8</v>
      </c>
      <c r="J16" s="1" t="n">
        <v>8</v>
      </c>
      <c r="K16" s="1" t="s">
        <v>8</v>
      </c>
      <c r="L16" s="1" t="n">
        <v>8</v>
      </c>
      <c r="M16" s="1" t="n">
        <v>8</v>
      </c>
      <c r="N16" s="3" t="s">
        <v>208</v>
      </c>
      <c r="O16" s="1" t="s">
        <v>217</v>
      </c>
      <c r="P16" s="1" t="s">
        <v>102</v>
      </c>
      <c r="Q16" s="1" t="n">
        <v>3839.21437200491</v>
      </c>
      <c r="R16" s="1" t="n">
        <v>11</v>
      </c>
      <c r="S16" s="1" t="n">
        <v>4</v>
      </c>
      <c r="T16" s="1" t="n">
        <v>2713.57539296027</v>
      </c>
      <c r="U16" s="1" t="n">
        <v>718.725</v>
      </c>
      <c r="V16" s="1" t="n">
        <v>545.75</v>
      </c>
      <c r="W16" s="1" t="n">
        <v>439.256484375</v>
      </c>
      <c r="X16" s="1" t="n">
        <v>363.310868461914</v>
      </c>
      <c r="Y16" s="1" t="n">
        <v>330.268371373352</v>
      </c>
      <c r="Z16" s="1" t="n">
        <v>316.26466875</v>
      </c>
      <c r="AA16" s="1" t="n">
        <v>1125.63897904465</v>
      </c>
      <c r="AB16" s="1" t="n">
        <v>0</v>
      </c>
      <c r="AC16" s="1" t="n">
        <v>0</v>
      </c>
      <c r="AD16" s="1" t="n">
        <v>0</v>
      </c>
      <c r="AE16" s="1" t="n">
        <v>439.256484375</v>
      </c>
      <c r="AF16" s="1" t="n">
        <v>545.75</v>
      </c>
      <c r="AG16" s="1" t="n">
        <v>363.310868461914</v>
      </c>
      <c r="AH16" s="1" t="n">
        <v>718.725</v>
      </c>
      <c r="AI16" s="1" t="n">
        <v>0</v>
      </c>
      <c r="AJ16" s="1" t="n">
        <v>40.9493400252733</v>
      </c>
      <c r="AK16" s="1" t="n">
        <v>0</v>
      </c>
      <c r="AL16" s="1" t="n">
        <v>0</v>
      </c>
      <c r="AM16" s="1" t="n">
        <v>0</v>
      </c>
      <c r="AN16" s="1" t="n">
        <v>330.268371373352</v>
      </c>
      <c r="AO16" s="1" t="n">
        <v>0</v>
      </c>
      <c r="AP16" s="1" t="n">
        <v>0</v>
      </c>
      <c r="AQ16" s="1" t="n">
        <v>316.26466875</v>
      </c>
      <c r="AR16" s="1" t="n">
        <v>0</v>
      </c>
      <c r="AS16" s="1" t="n">
        <v>0</v>
      </c>
      <c r="AT16" s="1" t="n">
        <v>0</v>
      </c>
      <c r="AU16" s="1" t="n">
        <v>188.2375</v>
      </c>
      <c r="AV16" s="1" t="n">
        <v>177.97</v>
      </c>
      <c r="AW16" s="1" t="n">
        <v>158.132334375</v>
      </c>
      <c r="AX16" s="1" t="n">
        <v>1125.63897904465</v>
      </c>
      <c r="AY16" s="1" t="n">
        <v>0</v>
      </c>
      <c r="AZ16" s="1" t="n">
        <v>0</v>
      </c>
      <c r="BA16" s="1" t="n">
        <v>115.017408876258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188.2375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177.97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158.132334375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T16" s="1" t="n">
        <v>5</v>
      </c>
      <c r="CU16" s="1" t="n">
        <v>2</v>
      </c>
      <c r="CV16" s="1" t="n">
        <v>7</v>
      </c>
      <c r="CW16" s="1" t="n">
        <v>3</v>
      </c>
      <c r="CY16" s="1" t="n">
        <v>35</v>
      </c>
      <c r="DC16" s="1" t="n">
        <v>8</v>
      </c>
      <c r="DF16" s="1" t="n">
        <v>5</v>
      </c>
      <c r="DL16" s="1" t="n">
        <v>10</v>
      </c>
      <c r="DQ16" s="1" t="n">
        <v>3</v>
      </c>
      <c r="DX16" s="1" t="n">
        <v>3</v>
      </c>
      <c r="EL16" s="1" t="n">
        <v>5</v>
      </c>
      <c r="IQ16" s="1" t="n">
        <v>0</v>
      </c>
    </row>
    <row r="17" customFormat="false" ht="12.75" hidden="false" customHeight="false" outlineLevel="0" collapsed="false">
      <c r="A17" s="1" t="n">
        <v>9</v>
      </c>
      <c r="B17" s="2" t="s">
        <v>202</v>
      </c>
      <c r="C17" s="2" t="s">
        <v>112</v>
      </c>
      <c r="D17" s="2" t="n">
        <v>1</v>
      </c>
      <c r="H17" s="2" t="s">
        <v>206</v>
      </c>
      <c r="I17" s="1" t="n">
        <v>9</v>
      </c>
      <c r="J17" s="1" t="n">
        <v>0.108</v>
      </c>
      <c r="K17" s="1" t="s">
        <v>207</v>
      </c>
      <c r="L17" s="1" t="n">
        <v>9</v>
      </c>
      <c r="M17" s="1" t="n">
        <v>9</v>
      </c>
      <c r="N17" s="3" t="s">
        <v>208</v>
      </c>
      <c r="O17" s="1" t="s">
        <v>88</v>
      </c>
      <c r="P17" s="1" t="s">
        <v>112</v>
      </c>
      <c r="Q17" s="1" t="n">
        <v>3800.43985182173</v>
      </c>
      <c r="R17" s="1" t="n">
        <v>10</v>
      </c>
      <c r="S17" s="1" t="n">
        <v>5</v>
      </c>
      <c r="T17" s="1" t="n">
        <v>2140.35645519755</v>
      </c>
      <c r="U17" s="1" t="n">
        <v>643.154196884949</v>
      </c>
      <c r="V17" s="1" t="n">
        <v>379.22476484375</v>
      </c>
      <c r="W17" s="1" t="n">
        <v>377.4</v>
      </c>
      <c r="X17" s="1" t="n">
        <v>341.856735281189</v>
      </c>
      <c r="Y17" s="1" t="n">
        <v>204</v>
      </c>
      <c r="Z17" s="1" t="n">
        <v>194.720758187663</v>
      </c>
      <c r="AA17" s="1" t="n">
        <v>1660.08339662418</v>
      </c>
      <c r="AB17" s="1" t="n">
        <v>643.154196884949</v>
      </c>
      <c r="AC17" s="1" t="n">
        <v>0</v>
      </c>
      <c r="AD17" s="1" t="n">
        <v>0</v>
      </c>
      <c r="AE17" s="1" t="n">
        <v>0</v>
      </c>
      <c r="AF17" s="1" t="n">
        <v>341.856735281189</v>
      </c>
      <c r="AG17" s="1" t="n">
        <v>0</v>
      </c>
      <c r="AH17" s="1" t="n">
        <v>0</v>
      </c>
      <c r="AI17" s="1" t="n">
        <v>379.22476484375</v>
      </c>
      <c r="AJ17" s="1" t="n">
        <v>0</v>
      </c>
      <c r="AK17" s="1" t="n">
        <v>0</v>
      </c>
      <c r="AL17" s="1" t="n">
        <v>0</v>
      </c>
      <c r="AM17" s="1" t="n">
        <v>194.720758187663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377.4</v>
      </c>
      <c r="AS17" s="1" t="n">
        <v>0</v>
      </c>
      <c r="AT17" s="1" t="n">
        <v>0</v>
      </c>
      <c r="AU17" s="1" t="n">
        <v>204</v>
      </c>
      <c r="AV17" s="1" t="n">
        <v>192.4</v>
      </c>
      <c r="AW17" s="1" t="n">
        <v>177.97</v>
      </c>
      <c r="AX17" s="1" t="n">
        <v>1660.08339662418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174.5475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143.563660976563</v>
      </c>
      <c r="BQ17" s="1" t="n">
        <v>0</v>
      </c>
      <c r="BR17" s="1" t="n">
        <v>0</v>
      </c>
      <c r="BS17" s="1" t="n">
        <v>192.4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177.97</v>
      </c>
      <c r="CM17" s="1" t="n">
        <v>204</v>
      </c>
      <c r="CN17" s="1" t="n">
        <v>0</v>
      </c>
      <c r="CO17" s="1" t="n">
        <v>0</v>
      </c>
      <c r="CP17" s="1" t="n">
        <v>0</v>
      </c>
      <c r="CQ17" s="1" t="n">
        <v>9</v>
      </c>
      <c r="CU17" s="1" t="n">
        <v>8</v>
      </c>
      <c r="CX17" s="1" t="n">
        <v>6</v>
      </c>
      <c r="DB17" s="1" t="n">
        <v>15</v>
      </c>
      <c r="DG17" s="1" t="n">
        <v>2</v>
      </c>
      <c r="DS17" s="1" t="n">
        <v>3</v>
      </c>
      <c r="EA17" s="1" t="n">
        <v>6</v>
      </c>
      <c r="ED17" s="1" t="n">
        <v>2</v>
      </c>
      <c r="EW17" s="1" t="n">
        <v>3</v>
      </c>
      <c r="EX17" s="1" t="n">
        <v>1</v>
      </c>
      <c r="IQ17" s="1" t="n">
        <v>0</v>
      </c>
    </row>
    <row r="18" customFormat="false" ht="12.75" hidden="false" customHeight="false" outlineLevel="0" collapsed="false">
      <c r="A18" s="1" t="n">
        <v>10</v>
      </c>
      <c r="B18" s="2" t="s">
        <v>202</v>
      </c>
      <c r="C18" s="2" t="s">
        <v>104</v>
      </c>
      <c r="D18" s="2" t="n">
        <v>1</v>
      </c>
      <c r="H18" s="2" t="s">
        <v>206</v>
      </c>
      <c r="I18" s="1" t="n">
        <v>10</v>
      </c>
      <c r="J18" s="1" t="n">
        <v>10</v>
      </c>
      <c r="K18" s="1" t="s">
        <v>207</v>
      </c>
      <c r="L18" s="1" t="n">
        <v>10</v>
      </c>
      <c r="M18" s="1" t="n">
        <v>10</v>
      </c>
      <c r="N18" s="3" t="s">
        <v>208</v>
      </c>
      <c r="O18" s="1" t="s">
        <v>73</v>
      </c>
      <c r="P18" s="1" t="s">
        <v>104</v>
      </c>
      <c r="Q18" s="1" t="n">
        <v>3745.58305187266</v>
      </c>
      <c r="R18" s="1" t="n">
        <v>8</v>
      </c>
      <c r="S18" s="1" t="n">
        <v>4</v>
      </c>
      <c r="T18" s="1" t="n">
        <v>2780.9453125</v>
      </c>
      <c r="U18" s="1" t="n">
        <v>878.51296875</v>
      </c>
      <c r="V18" s="1" t="n">
        <v>518</v>
      </c>
      <c r="W18" s="1" t="n">
        <v>513.375</v>
      </c>
      <c r="X18" s="1" t="n">
        <v>466.95734375</v>
      </c>
      <c r="Y18" s="1" t="n">
        <v>208</v>
      </c>
      <c r="Z18" s="1" t="n">
        <v>196.1</v>
      </c>
      <c r="AA18" s="1" t="n">
        <v>964.63773937266</v>
      </c>
      <c r="AB18" s="1" t="n">
        <v>878.51296875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518</v>
      </c>
      <c r="AJ18" s="1" t="n">
        <v>0</v>
      </c>
      <c r="AK18" s="1" t="n">
        <v>466.95734375</v>
      </c>
      <c r="AL18" s="1" t="n">
        <v>513.375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208</v>
      </c>
      <c r="AV18" s="1" t="n">
        <v>196.1</v>
      </c>
      <c r="AW18" s="1" t="n">
        <v>184.815</v>
      </c>
      <c r="AX18" s="1" t="n">
        <v>964.63773937266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208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196.1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184.815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103.119056233887</v>
      </c>
      <c r="CO18" s="1" t="n">
        <v>0</v>
      </c>
      <c r="CP18" s="1" t="n">
        <v>0</v>
      </c>
      <c r="CQ18" s="1" t="n">
        <v>5</v>
      </c>
      <c r="CX18" s="1" t="n">
        <v>2</v>
      </c>
      <c r="CZ18" s="1" t="n">
        <v>4</v>
      </c>
      <c r="DA18" s="1" t="n">
        <v>3</v>
      </c>
      <c r="DY18" s="1" t="n">
        <v>1</v>
      </c>
      <c r="EG18" s="1" t="n">
        <v>2</v>
      </c>
      <c r="EL18" s="1" t="n">
        <v>3</v>
      </c>
      <c r="EY18" s="1" t="n">
        <v>10</v>
      </c>
      <c r="IQ18" s="1" t="n">
        <v>0</v>
      </c>
    </row>
    <row r="19" customFormat="false" ht="12.75" hidden="false" customHeight="false" outlineLevel="0" collapsed="false">
      <c r="A19" s="1" t="n">
        <v>11</v>
      </c>
      <c r="B19" s="2" t="s">
        <v>202</v>
      </c>
      <c r="C19" s="2" t="s">
        <v>102</v>
      </c>
      <c r="D19" s="2" t="n">
        <v>1</v>
      </c>
      <c r="H19" s="2" t="s">
        <v>206</v>
      </c>
      <c r="I19" s="1" t="n">
        <v>11</v>
      </c>
      <c r="J19" s="1" t="n">
        <v>0.115</v>
      </c>
      <c r="K19" s="1" t="s">
        <v>10</v>
      </c>
      <c r="L19" s="1" t="n">
        <v>11</v>
      </c>
      <c r="M19" s="1" t="n">
        <v>11</v>
      </c>
      <c r="N19" s="3" t="s">
        <v>208</v>
      </c>
      <c r="O19" s="1" t="s">
        <v>218</v>
      </c>
      <c r="P19" s="1" t="s">
        <v>102</v>
      </c>
      <c r="Q19" s="1" t="n">
        <v>3643.13841214769</v>
      </c>
      <c r="R19" s="1" t="n">
        <v>6</v>
      </c>
      <c r="S19" s="1" t="n">
        <v>1</v>
      </c>
      <c r="T19" s="1" t="n">
        <v>1709.58819081834</v>
      </c>
      <c r="U19" s="1" t="n">
        <v>406.312248046875</v>
      </c>
      <c r="V19" s="1" t="n">
        <v>369.63</v>
      </c>
      <c r="W19" s="1" t="n">
        <v>347.650917235107</v>
      </c>
      <c r="X19" s="1" t="n">
        <v>329.594593340494</v>
      </c>
      <c r="Y19" s="1" t="n">
        <v>170.953875</v>
      </c>
      <c r="Z19" s="1" t="n">
        <v>85.4465571958667</v>
      </c>
      <c r="AA19" s="1" t="n">
        <v>1933.55022132935</v>
      </c>
      <c r="AB19" s="1" t="n">
        <v>0</v>
      </c>
      <c r="AC19" s="1" t="n">
        <v>406.312248046875</v>
      </c>
      <c r="AD19" s="1" t="n">
        <v>0</v>
      </c>
      <c r="AE19" s="1" t="n">
        <v>347.650917235107</v>
      </c>
      <c r="AF19" s="1" t="n">
        <v>0</v>
      </c>
      <c r="AG19" s="1" t="n">
        <v>0</v>
      </c>
      <c r="AH19" s="1" t="n">
        <v>329.594593340494</v>
      </c>
      <c r="AI19" s="1" t="n">
        <v>0</v>
      </c>
      <c r="AJ19" s="1" t="n">
        <v>0</v>
      </c>
      <c r="AK19" s="1" t="n">
        <v>0</v>
      </c>
      <c r="AL19" s="1" t="n">
        <v>85.4465571958667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369.63</v>
      </c>
      <c r="AR19" s="1" t="n">
        <v>0</v>
      </c>
      <c r="AS19" s="1" t="n">
        <v>0</v>
      </c>
      <c r="AT19" s="1" t="n">
        <v>0</v>
      </c>
      <c r="AU19" s="1" t="n">
        <v>170.953875</v>
      </c>
      <c r="AV19" s="1" t="n">
        <v>0</v>
      </c>
      <c r="AW19" s="1" t="n">
        <v>0</v>
      </c>
      <c r="AX19" s="1" t="n">
        <v>1933.55022132935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170.953875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R19" s="1" t="n">
        <v>6</v>
      </c>
      <c r="CT19" s="1" t="n">
        <v>8</v>
      </c>
      <c r="CW19" s="1" t="n">
        <v>13</v>
      </c>
      <c r="DA19" s="1" t="n">
        <v>26</v>
      </c>
      <c r="DF19" s="1" t="n">
        <v>3</v>
      </c>
      <c r="EL19" s="1" t="n">
        <v>4</v>
      </c>
      <c r="IQ19" s="1" t="n">
        <v>0</v>
      </c>
    </row>
    <row r="20" customFormat="false" ht="12.75" hidden="false" customHeight="false" outlineLevel="0" collapsed="false">
      <c r="A20" s="1" t="n">
        <v>12</v>
      </c>
      <c r="B20" s="2" t="s">
        <v>202</v>
      </c>
      <c r="C20" s="2" t="s">
        <v>93</v>
      </c>
      <c r="D20" s="2" t="n">
        <v>1</v>
      </c>
      <c r="E20" s="2" t="s">
        <v>219</v>
      </c>
      <c r="F20" s="2" t="s">
        <v>220</v>
      </c>
      <c r="G20" s="2" t="s">
        <v>221</v>
      </c>
      <c r="H20" s="2" t="s">
        <v>206</v>
      </c>
      <c r="I20" s="1" t="n">
        <v>12</v>
      </c>
      <c r="J20" s="1" t="n">
        <v>12</v>
      </c>
      <c r="K20" s="1" t="s">
        <v>11</v>
      </c>
      <c r="L20" s="1" t="n">
        <v>12</v>
      </c>
      <c r="M20" s="1" t="n">
        <v>12</v>
      </c>
      <c r="N20" s="3" t="s">
        <v>208</v>
      </c>
      <c r="O20" s="1" t="s">
        <v>55</v>
      </c>
      <c r="P20" s="1" t="s">
        <v>93</v>
      </c>
      <c r="Q20" s="1" t="n">
        <v>3582.87436818181</v>
      </c>
      <c r="R20" s="1" t="n">
        <v>8</v>
      </c>
      <c r="S20" s="1" t="n">
        <v>5</v>
      </c>
      <c r="T20" s="1" t="n">
        <v>2015.22216169124</v>
      </c>
      <c r="U20" s="1" t="n">
        <v>600</v>
      </c>
      <c r="V20" s="1" t="n">
        <v>580</v>
      </c>
      <c r="W20" s="1" t="n">
        <v>232</v>
      </c>
      <c r="X20" s="1" t="n">
        <v>212</v>
      </c>
      <c r="Y20" s="1" t="n">
        <v>208</v>
      </c>
      <c r="Z20" s="1" t="n">
        <v>183.222161691236</v>
      </c>
      <c r="AA20" s="1" t="n">
        <v>1567.65220649057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183.222161691236</v>
      </c>
      <c r="AL20" s="1" t="n">
        <v>600</v>
      </c>
      <c r="AM20" s="1" t="n">
        <v>58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232</v>
      </c>
      <c r="AV20" s="1" t="n">
        <v>212</v>
      </c>
      <c r="AW20" s="1" t="n">
        <v>208</v>
      </c>
      <c r="AX20" s="1" t="n">
        <v>1567.65220649057</v>
      </c>
      <c r="AY20" s="1" t="n">
        <v>0</v>
      </c>
      <c r="AZ20" s="1" t="n">
        <v>0</v>
      </c>
      <c r="BA20" s="1" t="n">
        <v>232</v>
      </c>
      <c r="BB20" s="1" t="n">
        <v>207.2</v>
      </c>
      <c r="BC20" s="1" t="n">
        <v>157.107402578125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212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208</v>
      </c>
      <c r="CM20" s="1" t="n">
        <v>0</v>
      </c>
      <c r="CN20" s="1" t="n">
        <v>0</v>
      </c>
      <c r="CO20" s="1" t="n">
        <v>0</v>
      </c>
      <c r="CP20" s="1" t="n">
        <v>0</v>
      </c>
      <c r="CZ20" s="1" t="n">
        <v>16</v>
      </c>
      <c r="DA20" s="1" t="n">
        <v>1</v>
      </c>
      <c r="DB20" s="1" t="n">
        <v>1</v>
      </c>
      <c r="DL20" s="1" t="n">
        <v>1</v>
      </c>
      <c r="DM20" s="1" t="n">
        <v>2</v>
      </c>
      <c r="DN20" s="1" t="n">
        <v>6</v>
      </c>
      <c r="EA20" s="1" t="n">
        <v>1</v>
      </c>
      <c r="EW20" s="1" t="n">
        <v>1</v>
      </c>
      <c r="IQ20" s="1" t="n">
        <v>0</v>
      </c>
    </row>
    <row r="21" customFormat="false" ht="12.75" hidden="false" customHeight="false" outlineLevel="0" collapsed="false">
      <c r="A21" s="1" t="n">
        <v>13</v>
      </c>
      <c r="B21" s="2" t="s">
        <v>202</v>
      </c>
      <c r="C21" s="2" t="s">
        <v>102</v>
      </c>
      <c r="D21" s="2" t="n">
        <v>1</v>
      </c>
      <c r="H21" s="2" t="s">
        <v>206</v>
      </c>
      <c r="I21" s="1" t="n">
        <v>13</v>
      </c>
      <c r="J21" s="1" t="n">
        <v>0.114</v>
      </c>
      <c r="K21" s="1" t="s">
        <v>207</v>
      </c>
      <c r="L21" s="1" t="n">
        <v>13</v>
      </c>
      <c r="M21" s="1" t="n">
        <v>13</v>
      </c>
      <c r="N21" s="3" t="s">
        <v>208</v>
      </c>
      <c r="O21" s="1" t="s">
        <v>222</v>
      </c>
      <c r="P21" s="1" t="s">
        <v>102</v>
      </c>
      <c r="Q21" s="1" t="n">
        <v>3528.11354198447</v>
      </c>
      <c r="R21" s="1" t="n">
        <v>9</v>
      </c>
      <c r="S21" s="1" t="n">
        <v>2</v>
      </c>
      <c r="T21" s="1" t="n">
        <v>2819.79883764282</v>
      </c>
      <c r="U21" s="1" t="n">
        <v>695.301834470215</v>
      </c>
      <c r="V21" s="1" t="n">
        <v>513.375</v>
      </c>
      <c r="W21" s="1" t="n">
        <v>431.93554296875</v>
      </c>
      <c r="X21" s="1" t="n">
        <v>431.93554296875</v>
      </c>
      <c r="Y21" s="1" t="n">
        <v>399.6</v>
      </c>
      <c r="Z21" s="1" t="n">
        <v>347.650917235107</v>
      </c>
      <c r="AA21" s="1" t="n">
        <v>708.31470434165</v>
      </c>
      <c r="AB21" s="1" t="n">
        <v>695.301834470215</v>
      </c>
      <c r="AC21" s="1" t="n">
        <v>347.650917235107</v>
      </c>
      <c r="AD21" s="1" t="n">
        <v>0</v>
      </c>
      <c r="AE21" s="1" t="n">
        <v>513.375</v>
      </c>
      <c r="AF21" s="1" t="n">
        <v>431.93554296875</v>
      </c>
      <c r="AG21" s="1" t="n">
        <v>0</v>
      </c>
      <c r="AH21" s="1" t="n">
        <v>0</v>
      </c>
      <c r="AI21" s="1" t="n">
        <v>0</v>
      </c>
      <c r="AJ21" s="1" t="n">
        <v>210.508927770447</v>
      </c>
      <c r="AK21" s="1" t="n">
        <v>431.93554296875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399.6</v>
      </c>
      <c r="AR21" s="1" t="n">
        <v>0</v>
      </c>
      <c r="AS21" s="1" t="n">
        <v>0</v>
      </c>
      <c r="AT21" s="1" t="n">
        <v>0</v>
      </c>
      <c r="AU21" s="1" t="n">
        <v>155.2039578125</v>
      </c>
      <c r="AV21" s="1" t="n">
        <v>152.27558125</v>
      </c>
      <c r="AW21" s="1" t="n">
        <v>0</v>
      </c>
      <c r="AX21" s="1" t="n">
        <v>708.31470434165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152.27558125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155.2039578125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8</v>
      </c>
      <c r="CR21" s="1" t="n">
        <v>8</v>
      </c>
      <c r="CT21" s="1" t="n">
        <v>3</v>
      </c>
      <c r="CU21" s="1" t="n">
        <v>5</v>
      </c>
      <c r="CY21" s="1" t="n">
        <v>14</v>
      </c>
      <c r="CZ21" s="1" t="n">
        <v>5</v>
      </c>
      <c r="DF21" s="1" t="n">
        <v>2</v>
      </c>
      <c r="DY21" s="1" t="n">
        <v>5</v>
      </c>
      <c r="EG21" s="1" t="n">
        <v>5</v>
      </c>
      <c r="IQ21" s="1" t="n">
        <v>0</v>
      </c>
    </row>
    <row r="22" customFormat="false" ht="12.75" hidden="false" customHeight="false" outlineLevel="0" collapsed="false">
      <c r="A22" s="1" t="n">
        <v>14</v>
      </c>
      <c r="B22" s="2" t="s">
        <v>202</v>
      </c>
      <c r="C22" s="2" t="s">
        <v>95</v>
      </c>
      <c r="D22" s="2" t="n">
        <v>1</v>
      </c>
      <c r="E22" s="2" t="s">
        <v>223</v>
      </c>
      <c r="F22" s="2" t="s">
        <v>209</v>
      </c>
      <c r="G22" s="2" t="s">
        <v>221</v>
      </c>
      <c r="H22" s="2" t="s">
        <v>206</v>
      </c>
      <c r="I22" s="1" t="n">
        <v>14</v>
      </c>
      <c r="J22" s="1" t="n">
        <v>14</v>
      </c>
      <c r="K22" s="1" t="s">
        <v>6</v>
      </c>
      <c r="L22" s="1" t="n">
        <v>14</v>
      </c>
      <c r="M22" s="1" t="n">
        <v>14</v>
      </c>
      <c r="N22" s="3" t="s">
        <v>208</v>
      </c>
      <c r="O22" s="1" t="s">
        <v>51</v>
      </c>
      <c r="P22" s="1" t="s">
        <v>95</v>
      </c>
      <c r="Q22" s="1" t="n">
        <v>3369.63726937778</v>
      </c>
      <c r="R22" s="1" t="n">
        <v>5</v>
      </c>
      <c r="S22" s="1" t="n">
        <v>3</v>
      </c>
      <c r="T22" s="1" t="n">
        <v>1978.82502133091</v>
      </c>
      <c r="U22" s="1" t="n">
        <v>840</v>
      </c>
      <c r="V22" s="1" t="n">
        <v>580</v>
      </c>
      <c r="W22" s="1" t="n">
        <v>232</v>
      </c>
      <c r="X22" s="1" t="n">
        <v>192.4</v>
      </c>
      <c r="Y22" s="1" t="n">
        <v>134.425021330908</v>
      </c>
      <c r="Z22" s="1" t="n">
        <v>0</v>
      </c>
      <c r="AA22" s="1" t="n">
        <v>1390.81224804688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580</v>
      </c>
      <c r="AH22" s="1" t="n">
        <v>84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232</v>
      </c>
      <c r="AV22" s="1" t="n">
        <v>192.4</v>
      </c>
      <c r="AW22" s="1" t="n">
        <v>134.425021330908</v>
      </c>
      <c r="AX22" s="1" t="n">
        <v>1390.81224804688</v>
      </c>
      <c r="AY22" s="1" t="n">
        <v>0</v>
      </c>
      <c r="AZ22" s="1" t="n">
        <v>0</v>
      </c>
      <c r="BA22" s="1" t="n">
        <v>134.425021330908</v>
      </c>
      <c r="BB22" s="1" t="n">
        <v>0</v>
      </c>
      <c r="BC22" s="1" t="n">
        <v>232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192.4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V22" s="1" t="n">
        <v>1</v>
      </c>
      <c r="CW22" s="1" t="n">
        <v>1</v>
      </c>
      <c r="DL22" s="1" t="n">
        <v>8</v>
      </c>
      <c r="DN22" s="1" t="n">
        <v>1</v>
      </c>
      <c r="DX22" s="1" t="n">
        <v>2</v>
      </c>
      <c r="IQ22" s="1" t="n">
        <v>0</v>
      </c>
    </row>
    <row r="23" customFormat="false" ht="12.75" hidden="false" customHeight="false" outlineLevel="0" collapsed="false">
      <c r="A23" s="1" t="n">
        <v>15</v>
      </c>
      <c r="B23" s="2" t="s">
        <v>202</v>
      </c>
      <c r="C23" s="2" t="s">
        <v>96</v>
      </c>
      <c r="D23" s="2" t="n">
        <v>1</v>
      </c>
      <c r="H23" s="2" t="s">
        <v>206</v>
      </c>
      <c r="I23" s="1" t="n">
        <v>15</v>
      </c>
      <c r="J23" s="1" t="n">
        <v>0.111</v>
      </c>
      <c r="K23" s="1" t="s">
        <v>207</v>
      </c>
      <c r="L23" s="1" t="n">
        <v>15</v>
      </c>
      <c r="M23" s="1" t="n">
        <v>15</v>
      </c>
      <c r="N23" s="3" t="s">
        <v>208</v>
      </c>
      <c r="O23" s="1" t="s">
        <v>53</v>
      </c>
      <c r="P23" s="1" t="s">
        <v>96</v>
      </c>
      <c r="Q23" s="1" t="n">
        <v>3283.03604318363</v>
      </c>
      <c r="R23" s="1" t="n">
        <v>7</v>
      </c>
      <c r="S23" s="1" t="n">
        <v>1</v>
      </c>
      <c r="T23" s="1" t="n">
        <v>2392.59386933075</v>
      </c>
      <c r="U23" s="1" t="n">
        <v>580</v>
      </c>
      <c r="V23" s="1" t="n">
        <v>555</v>
      </c>
      <c r="W23" s="1" t="n">
        <v>384.8</v>
      </c>
      <c r="X23" s="1" t="n">
        <v>372.655244117769</v>
      </c>
      <c r="Y23" s="1" t="n">
        <v>300.138625212976</v>
      </c>
      <c r="Z23" s="1" t="n">
        <v>200</v>
      </c>
      <c r="AA23" s="1" t="n">
        <v>890.442173852889</v>
      </c>
      <c r="AB23" s="1" t="n">
        <v>372.655244117769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300.138625212976</v>
      </c>
      <c r="AJ23" s="1" t="n">
        <v>580</v>
      </c>
      <c r="AK23" s="1" t="n">
        <v>0</v>
      </c>
      <c r="AL23" s="1" t="n">
        <v>555</v>
      </c>
      <c r="AM23" s="1" t="n">
        <v>142.553926127246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384.8</v>
      </c>
      <c r="AT23" s="1" t="n">
        <v>0</v>
      </c>
      <c r="AU23" s="1" t="n">
        <v>200</v>
      </c>
      <c r="AV23" s="1" t="n">
        <v>0</v>
      </c>
      <c r="AW23" s="1" t="n">
        <v>0</v>
      </c>
      <c r="AX23" s="1" t="n">
        <v>890.442173852889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20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16</v>
      </c>
      <c r="CX23" s="1" t="n">
        <v>9</v>
      </c>
      <c r="CY23" s="1" t="n">
        <v>1</v>
      </c>
      <c r="DA23" s="1" t="n">
        <v>2</v>
      </c>
      <c r="DB23" s="1" t="n">
        <v>19</v>
      </c>
      <c r="DH23" s="1" t="n">
        <v>2</v>
      </c>
      <c r="DV23" s="1" t="n">
        <v>1</v>
      </c>
      <c r="IQ23" s="1" t="n">
        <v>0</v>
      </c>
    </row>
    <row r="24" customFormat="false" ht="12.75" hidden="false" customHeight="false" outlineLevel="0" collapsed="false">
      <c r="A24" s="1" t="n">
        <v>16</v>
      </c>
      <c r="B24" s="2" t="s">
        <v>202</v>
      </c>
      <c r="C24" s="2" t="s">
        <v>101</v>
      </c>
      <c r="D24" s="2" t="n">
        <v>1</v>
      </c>
      <c r="H24" s="2" t="s">
        <v>206</v>
      </c>
      <c r="I24" s="1" t="n">
        <v>16</v>
      </c>
      <c r="J24" s="1" t="n">
        <v>16</v>
      </c>
      <c r="K24" s="1" t="s">
        <v>207</v>
      </c>
      <c r="L24" s="1" t="n">
        <v>16</v>
      </c>
      <c r="M24" s="1" t="n">
        <v>16</v>
      </c>
      <c r="N24" s="3" t="s">
        <v>208</v>
      </c>
      <c r="O24" s="1" t="s">
        <v>72</v>
      </c>
      <c r="P24" s="1" t="s">
        <v>101</v>
      </c>
      <c r="Q24" s="1" t="n">
        <v>3178.0168109396</v>
      </c>
      <c r="R24" s="1" t="n">
        <v>7</v>
      </c>
      <c r="S24" s="1" t="n">
        <v>1</v>
      </c>
      <c r="T24" s="1" t="n">
        <v>2286.59791884891</v>
      </c>
      <c r="U24" s="1" t="n">
        <v>777</v>
      </c>
      <c r="V24" s="1" t="n">
        <v>509.026398981458</v>
      </c>
      <c r="W24" s="1" t="n">
        <v>424.6146015625</v>
      </c>
      <c r="X24" s="1" t="n">
        <v>316.2174801351</v>
      </c>
      <c r="Y24" s="1" t="n">
        <v>208</v>
      </c>
      <c r="Z24" s="1" t="n">
        <v>51.7394381698516</v>
      </c>
      <c r="AA24" s="1" t="n">
        <v>891.418892090686</v>
      </c>
      <c r="AB24" s="1" t="n">
        <v>509.026398981458</v>
      </c>
      <c r="AC24" s="1" t="n">
        <v>0</v>
      </c>
      <c r="AD24" s="1" t="n">
        <v>51.7394381698516</v>
      </c>
      <c r="AE24" s="1" t="n">
        <v>0</v>
      </c>
      <c r="AF24" s="1" t="n">
        <v>316.2174801351</v>
      </c>
      <c r="AG24" s="1" t="n">
        <v>47.8589803071127</v>
      </c>
      <c r="AH24" s="1" t="n">
        <v>777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424.6146015625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208</v>
      </c>
      <c r="AV24" s="1" t="n">
        <v>0</v>
      </c>
      <c r="AW24" s="1" t="n">
        <v>0</v>
      </c>
      <c r="AX24" s="1" t="n">
        <v>891.418892090686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208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12</v>
      </c>
      <c r="CS24" s="1" t="n">
        <v>32</v>
      </c>
      <c r="CU24" s="1" t="n">
        <v>9</v>
      </c>
      <c r="CV24" s="1" t="n">
        <v>33</v>
      </c>
      <c r="CW24" s="1" t="n">
        <v>2</v>
      </c>
      <c r="DB24" s="1" t="n">
        <v>5</v>
      </c>
      <c r="DX24" s="1" t="n">
        <v>1</v>
      </c>
      <c r="IQ24" s="1" t="n">
        <v>0</v>
      </c>
    </row>
    <row r="25" customFormat="false" ht="12.75" hidden="false" customHeight="false" outlineLevel="0" collapsed="false">
      <c r="A25" s="1" t="n">
        <v>17</v>
      </c>
      <c r="B25" s="2" t="s">
        <v>202</v>
      </c>
      <c r="C25" s="2" t="s">
        <v>102</v>
      </c>
      <c r="D25" s="2" t="n">
        <v>1</v>
      </c>
      <c r="H25" s="2" t="s">
        <v>206</v>
      </c>
      <c r="I25" s="1" t="n">
        <v>17</v>
      </c>
      <c r="J25" s="1" t="n">
        <v>17</v>
      </c>
      <c r="K25" s="1" t="s">
        <v>207</v>
      </c>
      <c r="L25" s="1" t="n">
        <v>17</v>
      </c>
      <c r="M25" s="1" t="n">
        <v>17</v>
      </c>
      <c r="N25" s="3" t="s">
        <v>208</v>
      </c>
      <c r="O25" s="1" t="s">
        <v>224</v>
      </c>
      <c r="P25" s="1" t="s">
        <v>102</v>
      </c>
      <c r="Q25" s="1" t="n">
        <v>3175.28981601479</v>
      </c>
      <c r="R25" s="1" t="n">
        <v>14</v>
      </c>
      <c r="S25" s="1" t="n">
        <v>6</v>
      </c>
      <c r="T25" s="1" t="n">
        <v>2176.46516898985</v>
      </c>
      <c r="U25" s="1" t="n">
        <v>536.5</v>
      </c>
      <c r="V25" s="1" t="n">
        <v>350.782907480469</v>
      </c>
      <c r="W25" s="1" t="n">
        <v>341.90775</v>
      </c>
      <c r="X25" s="1" t="n">
        <v>336.062553327271</v>
      </c>
      <c r="Y25" s="1" t="n">
        <v>336.062553327271</v>
      </c>
      <c r="Z25" s="1" t="n">
        <v>275.149404854842</v>
      </c>
      <c r="AA25" s="1" t="n">
        <v>998.824647024941</v>
      </c>
      <c r="AB25" s="1" t="n">
        <v>272.818720691798</v>
      </c>
      <c r="AC25" s="1" t="n">
        <v>0</v>
      </c>
      <c r="AD25" s="1" t="n">
        <v>536.5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350.782907480469</v>
      </c>
      <c r="AJ25" s="1" t="n">
        <v>336.062553327271</v>
      </c>
      <c r="AK25" s="1" t="n">
        <v>156.769462097064</v>
      </c>
      <c r="AL25" s="1" t="n">
        <v>275.149404854842</v>
      </c>
      <c r="AM25" s="1" t="n">
        <v>336.062553327271</v>
      </c>
      <c r="AN25" s="1" t="n">
        <v>0</v>
      </c>
      <c r="AO25" s="1" t="n">
        <v>0</v>
      </c>
      <c r="AP25" s="1" t="n">
        <v>0</v>
      </c>
      <c r="AQ25" s="1" t="n">
        <v>341.90775</v>
      </c>
      <c r="AR25" s="1" t="n">
        <v>0</v>
      </c>
      <c r="AS25" s="1" t="n">
        <v>0</v>
      </c>
      <c r="AT25" s="1" t="n">
        <v>0</v>
      </c>
      <c r="AU25" s="1" t="n">
        <v>203.5</v>
      </c>
      <c r="AV25" s="1" t="n">
        <v>192.4</v>
      </c>
      <c r="AW25" s="1" t="n">
        <v>170.953875</v>
      </c>
      <c r="AX25" s="1" t="n">
        <v>998.824647024941</v>
      </c>
      <c r="AY25" s="1" t="n">
        <v>0</v>
      </c>
      <c r="AZ25" s="1" t="n">
        <v>0</v>
      </c>
      <c r="BA25" s="1" t="n">
        <v>157.107402578125</v>
      </c>
      <c r="BB25" s="1" t="n">
        <v>0</v>
      </c>
      <c r="BC25" s="1" t="n">
        <v>169.845840625</v>
      </c>
      <c r="BD25" s="1" t="n">
        <v>0</v>
      </c>
      <c r="BE25" s="1" t="n">
        <v>170.953875</v>
      </c>
      <c r="BF25" s="1" t="n">
        <v>203.5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192.4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143.563660976563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20</v>
      </c>
      <c r="CS25" s="1" t="n">
        <v>2</v>
      </c>
      <c r="CX25" s="1" t="n">
        <v>7</v>
      </c>
      <c r="CY25" s="1" t="n">
        <v>8</v>
      </c>
      <c r="CZ25" s="1" t="n">
        <v>18</v>
      </c>
      <c r="DA25" s="1" t="n">
        <v>11</v>
      </c>
      <c r="DB25" s="1" t="n">
        <v>8</v>
      </c>
      <c r="DF25" s="1" t="n">
        <v>4</v>
      </c>
      <c r="DL25" s="1" t="n">
        <v>6</v>
      </c>
      <c r="DN25" s="1" t="n">
        <v>5</v>
      </c>
      <c r="DP25" s="1" t="n">
        <v>4</v>
      </c>
      <c r="DQ25" s="1" t="n">
        <v>2</v>
      </c>
      <c r="DY25" s="1" t="n">
        <v>2</v>
      </c>
      <c r="EG25" s="1" t="n">
        <v>6</v>
      </c>
      <c r="IQ25" s="1" t="n">
        <v>0</v>
      </c>
    </row>
    <row r="26" customFormat="false" ht="12.75" hidden="false" customHeight="false" outlineLevel="0" collapsed="false">
      <c r="A26" s="1" t="n">
        <v>18</v>
      </c>
      <c r="B26" s="2" t="s">
        <v>202</v>
      </c>
      <c r="C26" s="2" t="s">
        <v>105</v>
      </c>
      <c r="D26" s="2" t="n">
        <v>1</v>
      </c>
      <c r="H26" s="2" t="s">
        <v>206</v>
      </c>
      <c r="I26" s="1" t="n">
        <v>18</v>
      </c>
      <c r="J26" s="1" t="n">
        <v>18</v>
      </c>
      <c r="K26" s="1" t="s">
        <v>207</v>
      </c>
      <c r="L26" s="1" t="n">
        <v>18</v>
      </c>
      <c r="M26" s="1" t="n">
        <v>18</v>
      </c>
      <c r="N26" s="3" t="s">
        <v>208</v>
      </c>
      <c r="O26" s="1" t="s">
        <v>225</v>
      </c>
      <c r="P26" s="1" t="s">
        <v>105</v>
      </c>
      <c r="Q26" s="1" t="n">
        <v>2935.48488850716</v>
      </c>
      <c r="R26" s="1" t="n">
        <v>6</v>
      </c>
      <c r="S26" s="1" t="n">
        <v>0</v>
      </c>
      <c r="T26" s="1" t="n">
        <v>1973.0981787855</v>
      </c>
      <c r="U26" s="1" t="n">
        <v>527.25</v>
      </c>
      <c r="V26" s="1" t="n">
        <v>344.706100808936</v>
      </c>
      <c r="W26" s="1" t="n">
        <v>341.856735281189</v>
      </c>
      <c r="X26" s="1" t="n">
        <v>297.458816059289</v>
      </c>
      <c r="Y26" s="1" t="n">
        <v>281.7098253125</v>
      </c>
      <c r="Z26" s="1" t="n">
        <v>180.116701323588</v>
      </c>
      <c r="AA26" s="1" t="n">
        <v>962.386709721659</v>
      </c>
      <c r="AB26" s="1" t="n">
        <v>344.706100808936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180.116701323588</v>
      </c>
      <c r="AK26" s="1" t="n">
        <v>341.856735281189</v>
      </c>
      <c r="AL26" s="1" t="n">
        <v>297.458816059289</v>
      </c>
      <c r="AM26" s="1" t="n">
        <v>0</v>
      </c>
      <c r="AN26" s="1" t="n">
        <v>527.25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281.7098253125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962.386709721659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17</v>
      </c>
      <c r="CY26" s="1" t="n">
        <v>16</v>
      </c>
      <c r="CZ26" s="1" t="n">
        <v>8</v>
      </c>
      <c r="DA26" s="1" t="n">
        <v>10</v>
      </c>
      <c r="DC26" s="1" t="n">
        <v>2</v>
      </c>
      <c r="DH26" s="1" t="n">
        <v>6</v>
      </c>
      <c r="IQ26" s="1" t="n">
        <v>0</v>
      </c>
    </row>
    <row r="27" customFormat="false" ht="12.75" hidden="false" customHeight="false" outlineLevel="0" collapsed="false">
      <c r="A27" s="1" t="n">
        <v>19</v>
      </c>
      <c r="B27" s="2" t="s">
        <v>202</v>
      </c>
      <c r="C27" s="2" t="s">
        <v>94</v>
      </c>
      <c r="D27" s="2" t="n">
        <v>1</v>
      </c>
      <c r="H27" s="2" t="s">
        <v>206</v>
      </c>
      <c r="I27" s="1" t="n">
        <v>19</v>
      </c>
      <c r="J27" s="1" t="n">
        <v>19</v>
      </c>
      <c r="K27" s="1" t="s">
        <v>207</v>
      </c>
      <c r="L27" s="1" t="n">
        <v>19</v>
      </c>
      <c r="M27" s="1" t="n">
        <v>19</v>
      </c>
      <c r="N27" s="3" t="s">
        <v>208</v>
      </c>
      <c r="O27" s="1" t="s">
        <v>226</v>
      </c>
      <c r="P27" s="1" t="s">
        <v>94</v>
      </c>
      <c r="Q27" s="1" t="n">
        <v>2916.36620782535</v>
      </c>
      <c r="R27" s="1" t="n">
        <v>5</v>
      </c>
      <c r="S27" s="1" t="n">
        <v>0</v>
      </c>
      <c r="T27" s="1" t="n">
        <v>1518.28759098481</v>
      </c>
      <c r="U27" s="1" t="n">
        <v>614.959078125</v>
      </c>
      <c r="V27" s="1" t="n">
        <v>363.310868461914</v>
      </c>
      <c r="W27" s="1" t="n">
        <v>233.430517891919</v>
      </c>
      <c r="X27" s="1" t="n">
        <v>231.500964370109</v>
      </c>
      <c r="Y27" s="1" t="n">
        <v>75.0861621358679</v>
      </c>
      <c r="Z27" s="1" t="n">
        <v>0</v>
      </c>
      <c r="AA27" s="1" t="n">
        <v>1398.07861684054</v>
      </c>
      <c r="AB27" s="1" t="n">
        <v>233.430517891919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614.959078125</v>
      </c>
      <c r="AI27" s="1" t="n">
        <v>0</v>
      </c>
      <c r="AJ27" s="1" t="n">
        <v>363.310868461914</v>
      </c>
      <c r="AK27" s="1" t="n">
        <v>231.500964370109</v>
      </c>
      <c r="AL27" s="1" t="n">
        <v>0</v>
      </c>
      <c r="AM27" s="1" t="n">
        <v>0</v>
      </c>
      <c r="AN27" s="1" t="n">
        <v>75.0861621358679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1398.07861684054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22</v>
      </c>
      <c r="CW27" s="1" t="n">
        <v>5</v>
      </c>
      <c r="CY27" s="1" t="n">
        <v>7</v>
      </c>
      <c r="CZ27" s="1" t="n">
        <v>13</v>
      </c>
      <c r="DC27" s="1" t="n">
        <v>27</v>
      </c>
      <c r="IQ27" s="1" t="n">
        <v>0</v>
      </c>
    </row>
    <row r="28" customFormat="false" ht="12.75" hidden="false" customHeight="false" outlineLevel="0" collapsed="false">
      <c r="A28" s="1" t="n">
        <v>20</v>
      </c>
      <c r="B28" s="2" t="s">
        <v>202</v>
      </c>
      <c r="C28" s="2" t="s">
        <v>106</v>
      </c>
      <c r="D28" s="2" t="n">
        <v>1</v>
      </c>
      <c r="E28" s="2" t="s">
        <v>227</v>
      </c>
      <c r="F28" s="2" t="s">
        <v>215</v>
      </c>
      <c r="G28" s="2" t="s">
        <v>221</v>
      </c>
      <c r="H28" s="2" t="s">
        <v>206</v>
      </c>
      <c r="I28" s="1" t="n">
        <v>20</v>
      </c>
      <c r="J28" s="1" t="n">
        <v>20</v>
      </c>
      <c r="K28" s="1" t="s">
        <v>207</v>
      </c>
      <c r="L28" s="1" t="n">
        <v>20</v>
      </c>
      <c r="M28" s="1" t="n">
        <v>20</v>
      </c>
      <c r="N28" s="3" t="s">
        <v>208</v>
      </c>
      <c r="O28" s="1" t="s">
        <v>75</v>
      </c>
      <c r="P28" s="1" t="s">
        <v>106</v>
      </c>
      <c r="Q28" s="1" t="n">
        <v>2839.37091872753</v>
      </c>
      <c r="R28" s="1" t="n">
        <v>9</v>
      </c>
      <c r="S28" s="1" t="n">
        <v>2</v>
      </c>
      <c r="T28" s="1" t="n">
        <v>2164.08301412787</v>
      </c>
      <c r="U28" s="1" t="n">
        <v>550.298809709684</v>
      </c>
      <c r="V28" s="1" t="n">
        <v>399.540377246094</v>
      </c>
      <c r="W28" s="1" t="n">
        <v>392.768506445313</v>
      </c>
      <c r="X28" s="1" t="n">
        <v>329.2445</v>
      </c>
      <c r="Y28" s="1" t="n">
        <v>256.806111197853</v>
      </c>
      <c r="Z28" s="1" t="n">
        <v>235.424709528924</v>
      </c>
      <c r="AA28" s="1" t="n">
        <v>675.287904599659</v>
      </c>
      <c r="AB28" s="1" t="n">
        <v>550.298809709684</v>
      </c>
      <c r="AC28" s="1" t="n">
        <v>235.424709528924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256.806111197853</v>
      </c>
      <c r="AJ28" s="1" t="n">
        <v>392.768506445313</v>
      </c>
      <c r="AK28" s="1" t="n">
        <v>399.540377246094</v>
      </c>
      <c r="AL28" s="1" t="n">
        <v>159.426571624133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329.2445</v>
      </c>
      <c r="AT28" s="1" t="n">
        <v>0</v>
      </c>
      <c r="AU28" s="1" t="n">
        <v>204</v>
      </c>
      <c r="AV28" s="1" t="n">
        <v>111.480060793391</v>
      </c>
      <c r="AW28" s="1" t="n">
        <v>0</v>
      </c>
      <c r="AX28" s="1" t="n">
        <v>675.287904599659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111.480060793391</v>
      </c>
      <c r="BO28" s="1" t="n">
        <v>0</v>
      </c>
      <c r="BP28" s="1" t="n">
        <v>0</v>
      </c>
      <c r="BQ28" s="1" t="n">
        <v>204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11</v>
      </c>
      <c r="CR28" s="1" t="n">
        <v>13</v>
      </c>
      <c r="CX28" s="1" t="n">
        <v>11</v>
      </c>
      <c r="CY28" s="1" t="n">
        <v>6</v>
      </c>
      <c r="CZ28" s="1" t="n">
        <v>6</v>
      </c>
      <c r="DA28" s="1" t="n">
        <v>18</v>
      </c>
      <c r="DH28" s="1" t="n">
        <v>4</v>
      </c>
      <c r="DY28" s="1" t="n">
        <v>9</v>
      </c>
      <c r="EB28" s="1" t="n">
        <v>1</v>
      </c>
      <c r="IQ28" s="1" t="n">
        <v>0</v>
      </c>
    </row>
    <row r="29" customFormat="false" ht="12.75" hidden="false" customHeight="false" outlineLevel="0" collapsed="false">
      <c r="A29" s="1" t="n">
        <v>21</v>
      </c>
      <c r="B29" s="2" t="s">
        <v>202</v>
      </c>
      <c r="C29" s="2" t="s">
        <v>103</v>
      </c>
      <c r="D29" s="2" t="n">
        <v>1</v>
      </c>
      <c r="H29" s="2" t="s">
        <v>206</v>
      </c>
      <c r="I29" s="1" t="n">
        <v>21</v>
      </c>
      <c r="J29" s="1" t="n">
        <v>0.112</v>
      </c>
      <c r="K29" s="1" t="s">
        <v>207</v>
      </c>
      <c r="L29" s="1" t="n">
        <v>21</v>
      </c>
      <c r="M29" s="1" t="n">
        <v>21</v>
      </c>
      <c r="N29" s="3" t="s">
        <v>208</v>
      </c>
      <c r="O29" s="1" t="s">
        <v>70</v>
      </c>
      <c r="P29" s="1" t="s">
        <v>103</v>
      </c>
      <c r="Q29" s="1" t="n">
        <v>2604.49038021199</v>
      </c>
      <c r="R29" s="1" t="n">
        <v>8</v>
      </c>
      <c r="S29" s="1" t="n">
        <v>2</v>
      </c>
      <c r="T29" s="1" t="n">
        <v>1988.15805465744</v>
      </c>
      <c r="U29" s="1" t="n">
        <v>812.62449609375</v>
      </c>
      <c r="V29" s="1" t="n">
        <v>406.312248046875</v>
      </c>
      <c r="W29" s="1" t="n">
        <v>355.94</v>
      </c>
      <c r="X29" s="1" t="n">
        <v>204</v>
      </c>
      <c r="Y29" s="1" t="n">
        <v>106.162254282929</v>
      </c>
      <c r="Z29" s="1" t="n">
        <v>103.119056233887</v>
      </c>
      <c r="AA29" s="1" t="n">
        <v>616.332325554553</v>
      </c>
      <c r="AB29" s="1" t="n">
        <v>812.62449609375</v>
      </c>
      <c r="AC29" s="1" t="n">
        <v>0</v>
      </c>
      <c r="AD29" s="1" t="n">
        <v>29.9787718949634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24.7660837128823</v>
      </c>
      <c r="AJ29" s="1" t="n">
        <v>0</v>
      </c>
      <c r="AK29" s="1" t="n">
        <v>106.162254282929</v>
      </c>
      <c r="AL29" s="1" t="n">
        <v>406.312248046875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355.94</v>
      </c>
      <c r="AT29" s="1" t="n">
        <v>0</v>
      </c>
      <c r="AU29" s="1" t="n">
        <v>204</v>
      </c>
      <c r="AV29" s="1" t="n">
        <v>103.119056233887</v>
      </c>
      <c r="AW29" s="1" t="n">
        <v>0</v>
      </c>
      <c r="AX29" s="1" t="n">
        <v>616.332325554553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204</v>
      </c>
      <c r="BK29" s="1" t="n">
        <v>0</v>
      </c>
      <c r="BL29" s="1" t="n">
        <v>0</v>
      </c>
      <c r="BM29" s="1" t="n">
        <v>0</v>
      </c>
      <c r="BN29" s="1" t="n">
        <v>103.119056233887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6</v>
      </c>
      <c r="CS29" s="1" t="n">
        <v>39</v>
      </c>
      <c r="CX29" s="1" t="n">
        <v>41</v>
      </c>
      <c r="CZ29" s="1" t="n">
        <v>23</v>
      </c>
      <c r="DA29" s="1" t="n">
        <v>6</v>
      </c>
      <c r="DH29" s="1" t="n">
        <v>3</v>
      </c>
      <c r="DU29" s="1" t="n">
        <v>1</v>
      </c>
      <c r="DY29" s="1" t="n">
        <v>10</v>
      </c>
      <c r="IQ29" s="1" t="n">
        <v>0</v>
      </c>
    </row>
    <row r="30" customFormat="false" ht="12.75" hidden="false" customHeight="false" outlineLevel="0" collapsed="false">
      <c r="A30" s="1" t="n">
        <v>22</v>
      </c>
      <c r="B30" s="2" t="s">
        <v>202</v>
      </c>
      <c r="C30" s="2" t="s">
        <v>92</v>
      </c>
      <c r="D30" s="2" t="n">
        <v>1</v>
      </c>
      <c r="H30" s="2" t="s">
        <v>206</v>
      </c>
      <c r="I30" s="1" t="n">
        <v>22</v>
      </c>
      <c r="J30" s="1" t="n">
        <v>22</v>
      </c>
      <c r="K30" s="1" t="s">
        <v>207</v>
      </c>
      <c r="L30" s="1" t="n">
        <v>22</v>
      </c>
      <c r="M30" s="1" t="n">
        <v>22</v>
      </c>
      <c r="N30" s="3" t="s">
        <v>208</v>
      </c>
      <c r="O30" s="1" t="s">
        <v>228</v>
      </c>
      <c r="P30" s="1" t="s">
        <v>92</v>
      </c>
      <c r="Q30" s="1" t="n">
        <v>2602.65765771583</v>
      </c>
      <c r="R30" s="1" t="n">
        <v>9</v>
      </c>
      <c r="S30" s="1" t="n">
        <v>1</v>
      </c>
      <c r="T30" s="1" t="n">
        <v>1653.60534397056</v>
      </c>
      <c r="U30" s="1" t="n">
        <v>424.6146015625</v>
      </c>
      <c r="V30" s="1" t="n">
        <v>392.768506445313</v>
      </c>
      <c r="W30" s="1" t="n">
        <v>261.3919346121</v>
      </c>
      <c r="X30" s="1" t="n">
        <v>223.197200273786</v>
      </c>
      <c r="Y30" s="1" t="n">
        <v>190.770254032691</v>
      </c>
      <c r="Z30" s="1" t="n">
        <v>160.86284704417</v>
      </c>
      <c r="AA30" s="1" t="n">
        <v>949.052313745268</v>
      </c>
      <c r="AB30" s="1" t="n">
        <v>115.726609140395</v>
      </c>
      <c r="AC30" s="1" t="n">
        <v>0</v>
      </c>
      <c r="AD30" s="1" t="n">
        <v>112.824750314428</v>
      </c>
      <c r="AE30" s="1" t="n">
        <v>0</v>
      </c>
      <c r="AF30" s="1" t="n">
        <v>0</v>
      </c>
      <c r="AG30" s="1" t="n">
        <v>392.768506445313</v>
      </c>
      <c r="AH30" s="1" t="n">
        <v>223.197200273786</v>
      </c>
      <c r="AI30" s="1" t="n">
        <v>160.86284704417</v>
      </c>
      <c r="AJ30" s="1" t="n">
        <v>424.6146015625</v>
      </c>
      <c r="AK30" s="1" t="n">
        <v>0</v>
      </c>
      <c r="AL30" s="1" t="n">
        <v>0</v>
      </c>
      <c r="AM30" s="1" t="n">
        <v>0</v>
      </c>
      <c r="AN30" s="1" t="n">
        <v>261.3919346121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190.770254032691</v>
      </c>
      <c r="AT30" s="1" t="n">
        <v>0</v>
      </c>
      <c r="AU30" s="1" t="n">
        <v>152.27558125</v>
      </c>
      <c r="AV30" s="1" t="n">
        <v>0</v>
      </c>
      <c r="AW30" s="1" t="n">
        <v>0</v>
      </c>
      <c r="AX30" s="1" t="n">
        <v>949.052313745268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152.27558125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31</v>
      </c>
      <c r="CS30" s="1" t="n">
        <v>22</v>
      </c>
      <c r="CV30" s="1" t="n">
        <v>6</v>
      </c>
      <c r="CW30" s="1" t="n">
        <v>18</v>
      </c>
      <c r="CX30" s="1" t="n">
        <v>17</v>
      </c>
      <c r="CY30" s="1" t="n">
        <v>5</v>
      </c>
      <c r="DC30" s="1" t="n">
        <v>11</v>
      </c>
      <c r="DH30" s="1" t="n">
        <v>11</v>
      </c>
      <c r="ET30" s="1" t="n">
        <v>5</v>
      </c>
      <c r="IQ30" s="1" t="n">
        <v>0</v>
      </c>
    </row>
    <row r="31" customFormat="false" ht="12.75" hidden="false" customHeight="false" outlineLevel="0" collapsed="false">
      <c r="A31" s="1" t="n">
        <v>23</v>
      </c>
      <c r="B31" s="2" t="s">
        <v>202</v>
      </c>
      <c r="C31" s="2" t="s">
        <v>98</v>
      </c>
      <c r="D31" s="2" t="n">
        <v>1</v>
      </c>
      <c r="H31" s="2" t="s">
        <v>206</v>
      </c>
      <c r="I31" s="1" t="n">
        <v>23</v>
      </c>
      <c r="J31" s="1" t="n">
        <v>23</v>
      </c>
      <c r="K31" s="1" t="s">
        <v>11</v>
      </c>
      <c r="L31" s="1" t="n">
        <v>23</v>
      </c>
      <c r="M31" s="1" t="n">
        <v>23</v>
      </c>
      <c r="N31" s="3" t="s">
        <v>208</v>
      </c>
      <c r="O31" s="1" t="s">
        <v>229</v>
      </c>
      <c r="P31" s="1" t="s">
        <v>98</v>
      </c>
      <c r="Q31" s="1" t="n">
        <v>2503.97616812114</v>
      </c>
      <c r="R31" s="1" t="n">
        <v>10</v>
      </c>
      <c r="S31" s="1" t="n">
        <v>4</v>
      </c>
      <c r="T31" s="1" t="n">
        <v>1895.12722325389</v>
      </c>
      <c r="U31" s="1" t="n">
        <v>496.2625</v>
      </c>
      <c r="V31" s="1" t="n">
        <v>369.574848952637</v>
      </c>
      <c r="W31" s="1" t="n">
        <v>304.874998839957</v>
      </c>
      <c r="X31" s="1" t="n">
        <v>292.83765625</v>
      </c>
      <c r="Y31" s="1" t="n">
        <v>227.577219211294</v>
      </c>
      <c r="Z31" s="1" t="n">
        <v>204</v>
      </c>
      <c r="AA31" s="1" t="n">
        <v>608.848944867257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369.574848952637</v>
      </c>
      <c r="AG31" s="1" t="n">
        <v>227.577219211294</v>
      </c>
      <c r="AH31" s="1" t="n">
        <v>304.874998839957</v>
      </c>
      <c r="AI31" s="1" t="n">
        <v>0</v>
      </c>
      <c r="AJ31" s="1" t="n">
        <v>0</v>
      </c>
      <c r="AK31" s="1" t="n">
        <v>0</v>
      </c>
      <c r="AL31" s="1" t="n">
        <v>73.1102105007135</v>
      </c>
      <c r="AM31" s="1" t="n">
        <v>496.2625</v>
      </c>
      <c r="AN31" s="1" t="n">
        <v>0</v>
      </c>
      <c r="AO31" s="1" t="n">
        <v>0</v>
      </c>
      <c r="AP31" s="1" t="n">
        <v>292.83765625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204</v>
      </c>
      <c r="AV31" s="1" t="n">
        <v>188.7</v>
      </c>
      <c r="AW31" s="1" t="n">
        <v>188.7</v>
      </c>
      <c r="AX31" s="1" t="n">
        <v>608.848944867257</v>
      </c>
      <c r="AY31" s="1" t="n">
        <v>0</v>
      </c>
      <c r="AZ31" s="1" t="n">
        <v>188.7</v>
      </c>
      <c r="BA31" s="1" t="n">
        <v>0</v>
      </c>
      <c r="BB31" s="1" t="n">
        <v>0</v>
      </c>
      <c r="BC31" s="1" t="n">
        <v>0</v>
      </c>
      <c r="BD31" s="1" t="n">
        <v>204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130.290794207031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188.7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U31" s="1" t="n">
        <v>7</v>
      </c>
      <c r="CV31" s="1" t="n">
        <v>13</v>
      </c>
      <c r="CW31" s="1" t="n">
        <v>14</v>
      </c>
      <c r="DA31" s="1" t="n">
        <v>28</v>
      </c>
      <c r="DB31" s="1" t="n">
        <v>3</v>
      </c>
      <c r="DE31" s="1" t="n">
        <v>5</v>
      </c>
      <c r="DK31" s="1" t="n">
        <v>2</v>
      </c>
      <c r="DO31" s="1" t="n">
        <v>1</v>
      </c>
      <c r="DX31" s="1" t="n">
        <v>7</v>
      </c>
      <c r="EK31" s="1" t="n">
        <v>2</v>
      </c>
      <c r="IQ31" s="1" t="n">
        <v>0</v>
      </c>
    </row>
    <row r="32" customFormat="false" ht="12.75" hidden="false" customHeight="false" outlineLevel="0" collapsed="false">
      <c r="A32" s="1" t="n">
        <v>24</v>
      </c>
      <c r="B32" s="2" t="s">
        <v>202</v>
      </c>
      <c r="C32" s="2" t="s">
        <v>92</v>
      </c>
      <c r="D32" s="2" t="n">
        <v>1</v>
      </c>
      <c r="H32" s="2" t="s">
        <v>206</v>
      </c>
      <c r="I32" s="1" t="n">
        <v>24</v>
      </c>
      <c r="J32" s="1" t="n">
        <v>24</v>
      </c>
      <c r="K32" s="1" t="s">
        <v>207</v>
      </c>
      <c r="L32" s="1" t="n">
        <v>24</v>
      </c>
      <c r="M32" s="1" t="n">
        <v>24</v>
      </c>
      <c r="N32" s="3" t="s">
        <v>208</v>
      </c>
      <c r="O32" s="1" t="s">
        <v>230</v>
      </c>
      <c r="P32" s="1" t="s">
        <v>92</v>
      </c>
      <c r="Q32" s="1" t="n">
        <v>2489.66962279441</v>
      </c>
      <c r="R32" s="1" t="n">
        <v>8</v>
      </c>
      <c r="S32" s="1" t="n">
        <v>2</v>
      </c>
      <c r="T32" s="1" t="n">
        <v>1588.14718968936</v>
      </c>
      <c r="U32" s="1" t="n">
        <v>487.70625</v>
      </c>
      <c r="V32" s="1" t="n">
        <v>321.577098442474</v>
      </c>
      <c r="W32" s="1" t="n">
        <v>310.857861827725</v>
      </c>
      <c r="X32" s="1" t="n">
        <v>192.4</v>
      </c>
      <c r="Y32" s="1" t="n">
        <v>146.418828125</v>
      </c>
      <c r="Z32" s="1" t="n">
        <v>129.18715129416</v>
      </c>
      <c r="AA32" s="1" t="n">
        <v>901.52243310505</v>
      </c>
      <c r="AB32" s="1" t="n">
        <v>67.0541030269452</v>
      </c>
      <c r="AC32" s="1" t="n">
        <v>0</v>
      </c>
      <c r="AD32" s="1" t="n">
        <v>310.857861827725</v>
      </c>
      <c r="AE32" s="1" t="n">
        <v>73.1102105007135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321.577098442474</v>
      </c>
      <c r="AM32" s="1" t="n">
        <v>0</v>
      </c>
      <c r="AN32" s="1" t="n">
        <v>487.70625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129.18715129416</v>
      </c>
      <c r="AT32" s="1" t="n">
        <v>0</v>
      </c>
      <c r="AU32" s="1" t="n">
        <v>192.4</v>
      </c>
      <c r="AV32" s="1" t="n">
        <v>146.418828125</v>
      </c>
      <c r="AW32" s="1" t="n">
        <v>0</v>
      </c>
      <c r="AX32" s="1" t="n">
        <v>901.52243310505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146.418828125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192.4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38</v>
      </c>
      <c r="CS32" s="1" t="n">
        <v>9</v>
      </c>
      <c r="CT32" s="1" t="n">
        <v>28</v>
      </c>
      <c r="DA32" s="1" t="n">
        <v>9</v>
      </c>
      <c r="DC32" s="1" t="n">
        <v>3</v>
      </c>
      <c r="DH32" s="1" t="n">
        <v>16</v>
      </c>
      <c r="DZ32" s="1" t="n">
        <v>5</v>
      </c>
      <c r="ET32" s="1" t="n">
        <v>2</v>
      </c>
      <c r="IQ32" s="1" t="n">
        <v>0</v>
      </c>
    </row>
    <row r="33" customFormat="false" ht="12.75" hidden="false" customHeight="true" outlineLevel="0" collapsed="false">
      <c r="A33" s="1" t="n">
        <v>25</v>
      </c>
      <c r="B33" s="2" t="s">
        <v>202</v>
      </c>
      <c r="C33" s="2" t="s">
        <v>101</v>
      </c>
      <c r="D33" s="2" t="n">
        <v>1</v>
      </c>
      <c r="H33" s="2" t="s">
        <v>206</v>
      </c>
      <c r="I33" s="1" t="n">
        <v>25</v>
      </c>
      <c r="J33" s="1" t="n">
        <v>25</v>
      </c>
      <c r="K33" s="1" t="s">
        <v>207</v>
      </c>
      <c r="L33" s="1" t="n">
        <v>25</v>
      </c>
      <c r="M33" s="1" t="n">
        <v>25</v>
      </c>
      <c r="N33" s="3" t="s">
        <v>208</v>
      </c>
      <c r="O33" s="1" t="s">
        <v>231</v>
      </c>
      <c r="P33" s="1" t="s">
        <v>101</v>
      </c>
      <c r="Q33" s="1" t="n">
        <v>2464.61323996324</v>
      </c>
      <c r="R33" s="1" t="n">
        <v>8</v>
      </c>
      <c r="S33" s="1" t="n">
        <v>2</v>
      </c>
      <c r="T33" s="1" t="n">
        <v>1727.13293495906</v>
      </c>
      <c r="U33" s="1" t="n">
        <v>321.577098442474</v>
      </c>
      <c r="V33" s="1" t="n">
        <v>318.853143248266</v>
      </c>
      <c r="W33" s="1" t="n">
        <v>316.58125</v>
      </c>
      <c r="X33" s="1" t="n">
        <v>310.857861827725</v>
      </c>
      <c r="Y33" s="1" t="n">
        <v>270.563581440595</v>
      </c>
      <c r="Z33" s="1" t="n">
        <v>188.7</v>
      </c>
      <c r="AA33" s="1" t="n">
        <v>737.480305004178</v>
      </c>
      <c r="AB33" s="1" t="n">
        <v>318.853143248266</v>
      </c>
      <c r="AC33" s="1" t="n">
        <v>0</v>
      </c>
      <c r="AD33" s="1" t="n">
        <v>0</v>
      </c>
      <c r="AE33" s="1" t="n">
        <v>321.577098442474</v>
      </c>
      <c r="AF33" s="1" t="n">
        <v>270.563581440595</v>
      </c>
      <c r="AG33" s="1" t="n">
        <v>40.9493400252733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310.857861827725</v>
      </c>
      <c r="AN33" s="1" t="n">
        <v>0</v>
      </c>
      <c r="AO33" s="1" t="n">
        <v>0</v>
      </c>
      <c r="AP33" s="1" t="n">
        <v>316.58125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188.7</v>
      </c>
      <c r="AV33" s="1" t="n">
        <v>146.418828125</v>
      </c>
      <c r="AW33" s="1" t="n">
        <v>0</v>
      </c>
      <c r="AX33" s="1" t="n">
        <v>737.480305004178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188.7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146.418828125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18</v>
      </c>
      <c r="CT33" s="1" t="n">
        <v>9</v>
      </c>
      <c r="CU33" s="1" t="n">
        <v>11</v>
      </c>
      <c r="CV33" s="1" t="n">
        <v>35</v>
      </c>
      <c r="DB33" s="1" t="n">
        <v>9</v>
      </c>
      <c r="DE33" s="1" t="n">
        <v>4</v>
      </c>
      <c r="DO33" s="1" t="n">
        <v>2</v>
      </c>
      <c r="ES33" s="1" t="n">
        <v>5</v>
      </c>
      <c r="IQ33" s="1" t="n">
        <v>0</v>
      </c>
    </row>
    <row r="34" customFormat="false" ht="12.75" hidden="false" customHeight="false" outlineLevel="0" collapsed="false">
      <c r="A34" s="1" t="n">
        <v>26</v>
      </c>
      <c r="B34" s="2" t="s">
        <v>202</v>
      </c>
      <c r="C34" s="2" t="s">
        <v>105</v>
      </c>
      <c r="D34" s="2" t="n">
        <v>1</v>
      </c>
      <c r="H34" s="2" t="s">
        <v>206</v>
      </c>
      <c r="I34" s="1" t="n">
        <v>26</v>
      </c>
      <c r="J34" s="1" t="n">
        <v>26</v>
      </c>
      <c r="K34" s="1" t="s">
        <v>207</v>
      </c>
      <c r="L34" s="1" t="n">
        <v>26</v>
      </c>
      <c r="M34" s="1" t="n">
        <v>26</v>
      </c>
      <c r="N34" s="3" t="s">
        <v>208</v>
      </c>
      <c r="O34" s="1" t="s">
        <v>78</v>
      </c>
      <c r="P34" s="1" t="s">
        <v>105</v>
      </c>
      <c r="Q34" s="1" t="n">
        <v>2419.58372788023</v>
      </c>
      <c r="R34" s="1" t="n">
        <v>7</v>
      </c>
      <c r="S34" s="1" t="n">
        <v>3</v>
      </c>
      <c r="T34" s="1" t="n">
        <v>1517.38647862962</v>
      </c>
      <c r="U34" s="1" t="n">
        <v>474.871875</v>
      </c>
      <c r="V34" s="1" t="n">
        <v>310.857861827725</v>
      </c>
      <c r="W34" s="1" t="n">
        <v>250.27131283255</v>
      </c>
      <c r="X34" s="1" t="n">
        <v>204</v>
      </c>
      <c r="Y34" s="1" t="n">
        <v>152.27558125</v>
      </c>
      <c r="Z34" s="1" t="n">
        <v>125.109847719346</v>
      </c>
      <c r="AA34" s="1" t="n">
        <v>902.197249250604</v>
      </c>
      <c r="AB34" s="1" t="n">
        <v>125.109847719346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310.857861827725</v>
      </c>
      <c r="AK34" s="1" t="n">
        <v>250.27131283255</v>
      </c>
      <c r="AL34" s="1" t="n">
        <v>474.871875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204</v>
      </c>
      <c r="AV34" s="1" t="n">
        <v>152.27558125</v>
      </c>
      <c r="AW34" s="1" t="n">
        <v>113.623908116341</v>
      </c>
      <c r="AX34" s="1" t="n">
        <v>902.197249250604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113.623908116341</v>
      </c>
      <c r="BQ34" s="1" t="n">
        <v>0</v>
      </c>
      <c r="BR34" s="1" t="n">
        <v>0</v>
      </c>
      <c r="BS34" s="1" t="n">
        <v>152.27558125</v>
      </c>
      <c r="BT34" s="1" t="n">
        <v>204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30</v>
      </c>
      <c r="CY34" s="1" t="n">
        <v>9</v>
      </c>
      <c r="CZ34" s="1" t="n">
        <v>12</v>
      </c>
      <c r="DA34" s="1" t="n">
        <v>4</v>
      </c>
      <c r="EA34" s="1" t="n">
        <v>9</v>
      </c>
      <c r="ED34" s="1" t="n">
        <v>5</v>
      </c>
      <c r="EE34" s="1" t="n">
        <v>1</v>
      </c>
      <c r="IQ34" s="1" t="n">
        <v>0</v>
      </c>
    </row>
    <row r="35" customFormat="false" ht="12.75" hidden="false" customHeight="false" outlineLevel="0" collapsed="false">
      <c r="A35" s="1" t="n">
        <v>27</v>
      </c>
      <c r="B35" s="2" t="s">
        <v>202</v>
      </c>
      <c r="C35" s="2" t="s">
        <v>104</v>
      </c>
      <c r="D35" s="2" t="n">
        <v>1</v>
      </c>
      <c r="H35" s="2" t="s">
        <v>206</v>
      </c>
      <c r="I35" s="1" t="n">
        <v>27</v>
      </c>
      <c r="J35" s="1" t="n">
        <v>27</v>
      </c>
      <c r="K35" s="1" t="s">
        <v>207</v>
      </c>
      <c r="L35" s="1" t="n">
        <v>27</v>
      </c>
      <c r="M35" s="1" t="n">
        <v>27</v>
      </c>
      <c r="N35" s="3" t="s">
        <v>208</v>
      </c>
      <c r="O35" s="1" t="s">
        <v>232</v>
      </c>
      <c r="P35" s="1" t="s">
        <v>104</v>
      </c>
      <c r="Q35" s="1" t="n">
        <v>2409.38461118322</v>
      </c>
      <c r="R35" s="1" t="n">
        <v>5</v>
      </c>
      <c r="S35" s="1" t="n">
        <v>0</v>
      </c>
      <c r="T35" s="1" t="n">
        <v>1199.53416098235</v>
      </c>
      <c r="U35" s="1" t="n">
        <v>474.871875</v>
      </c>
      <c r="V35" s="1" t="n">
        <v>363.310868461914</v>
      </c>
      <c r="W35" s="1" t="n">
        <v>219.729728893663</v>
      </c>
      <c r="X35" s="1" t="n">
        <v>84.7227724660827</v>
      </c>
      <c r="Y35" s="1" t="n">
        <v>56.8989161606942</v>
      </c>
      <c r="Z35" s="1" t="n">
        <v>0</v>
      </c>
      <c r="AA35" s="1" t="n">
        <v>1209.85045020087</v>
      </c>
      <c r="AB35" s="1" t="n">
        <v>84.7227724660827</v>
      </c>
      <c r="AC35" s="1" t="n">
        <v>0</v>
      </c>
      <c r="AD35" s="1" t="n">
        <v>363.310868461914</v>
      </c>
      <c r="AE35" s="1" t="n">
        <v>474.871875</v>
      </c>
      <c r="AF35" s="1" t="n">
        <v>0</v>
      </c>
      <c r="AG35" s="1" t="n">
        <v>0</v>
      </c>
      <c r="AH35" s="1" t="n">
        <v>0</v>
      </c>
      <c r="AI35" s="1" t="n">
        <v>219.729728893663</v>
      </c>
      <c r="AJ35" s="1" t="n">
        <v>0</v>
      </c>
      <c r="AK35" s="1" t="n">
        <v>56.8989161606942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1209.85045020087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35</v>
      </c>
      <c r="CS35" s="1" t="n">
        <v>7</v>
      </c>
      <c r="CT35" s="1" t="n">
        <v>4</v>
      </c>
      <c r="CX35" s="1" t="n">
        <v>13</v>
      </c>
      <c r="CZ35" s="1" t="n">
        <v>31</v>
      </c>
      <c r="IQ35" s="1" t="n">
        <v>0</v>
      </c>
    </row>
    <row r="36" customFormat="false" ht="12.75" hidden="false" customHeight="false" outlineLevel="0" collapsed="false">
      <c r="A36" s="1" t="n">
        <v>28</v>
      </c>
      <c r="B36" s="2" t="s">
        <v>202</v>
      </c>
      <c r="C36" s="2" t="s">
        <v>93</v>
      </c>
      <c r="D36" s="2" t="n">
        <v>1</v>
      </c>
      <c r="E36" s="2" t="s">
        <v>203</v>
      </c>
      <c r="F36" s="2" t="s">
        <v>233</v>
      </c>
      <c r="G36" s="2" t="s">
        <v>234</v>
      </c>
      <c r="H36" s="2" t="s">
        <v>206</v>
      </c>
      <c r="I36" s="1" t="n">
        <v>28</v>
      </c>
      <c r="J36" s="1" t="n">
        <v>28</v>
      </c>
      <c r="K36" s="1" t="s">
        <v>44</v>
      </c>
      <c r="L36" s="1" t="n">
        <v>28</v>
      </c>
      <c r="M36" s="1" t="n">
        <v>28</v>
      </c>
      <c r="N36" s="3" t="s">
        <v>208</v>
      </c>
      <c r="O36" s="1" t="s">
        <v>89</v>
      </c>
      <c r="P36" s="1" t="s">
        <v>93</v>
      </c>
      <c r="Q36" s="1" t="n">
        <v>2397.12341813389</v>
      </c>
      <c r="R36" s="1" t="n">
        <v>6</v>
      </c>
      <c r="S36" s="1" t="n">
        <v>3</v>
      </c>
      <c r="T36" s="1" t="n">
        <v>1907.59221735484</v>
      </c>
      <c r="U36" s="1" t="n">
        <v>555</v>
      </c>
      <c r="V36" s="1" t="n">
        <v>459.0428125</v>
      </c>
      <c r="W36" s="1" t="n">
        <v>275.149404854842</v>
      </c>
      <c r="X36" s="1" t="n">
        <v>214.6</v>
      </c>
      <c r="Y36" s="1" t="n">
        <v>204</v>
      </c>
      <c r="Z36" s="1" t="n">
        <v>199.8</v>
      </c>
      <c r="AA36" s="1" t="n">
        <v>489.531200779048</v>
      </c>
      <c r="AB36" s="1" t="n">
        <v>0</v>
      </c>
      <c r="AC36" s="1" t="n">
        <v>555</v>
      </c>
      <c r="AD36" s="1" t="n">
        <v>0</v>
      </c>
      <c r="AE36" s="1" t="n">
        <v>275.149404854842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459.0428125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214.6</v>
      </c>
      <c r="AV36" s="1" t="n">
        <v>204</v>
      </c>
      <c r="AW36" s="1" t="n">
        <v>199.8</v>
      </c>
      <c r="AX36" s="1" t="n">
        <v>489.531200779048</v>
      </c>
      <c r="AY36" s="1" t="n">
        <v>0</v>
      </c>
      <c r="AZ36" s="1" t="n">
        <v>0</v>
      </c>
      <c r="BA36" s="1" t="n">
        <v>214.6</v>
      </c>
      <c r="BB36" s="1" t="n">
        <v>0</v>
      </c>
      <c r="BC36" s="1" t="n">
        <v>0</v>
      </c>
      <c r="BD36" s="1" t="n">
        <v>0</v>
      </c>
      <c r="BE36" s="1" t="n">
        <v>199.8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204</v>
      </c>
      <c r="CP36" s="1" t="n">
        <v>0</v>
      </c>
      <c r="CR36" s="1" t="n">
        <v>2</v>
      </c>
      <c r="CT36" s="1" t="n">
        <v>11</v>
      </c>
      <c r="DB36" s="1" t="n">
        <v>4</v>
      </c>
      <c r="DL36" s="1" t="n">
        <v>2</v>
      </c>
      <c r="DP36" s="1" t="n">
        <v>2</v>
      </c>
      <c r="EZ36" s="1" t="n">
        <v>1</v>
      </c>
      <c r="IQ36" s="1" t="n">
        <v>0</v>
      </c>
    </row>
    <row r="37" customFormat="false" ht="12.75" hidden="false" customHeight="false" outlineLevel="0" collapsed="false">
      <c r="A37" s="1" t="n">
        <v>29</v>
      </c>
      <c r="B37" s="2" t="s">
        <v>202</v>
      </c>
      <c r="C37" s="2" t="s">
        <v>102</v>
      </c>
      <c r="D37" s="2" t="n">
        <v>1</v>
      </c>
      <c r="H37" s="2" t="s">
        <v>206</v>
      </c>
      <c r="I37" s="1" t="n">
        <v>29</v>
      </c>
      <c r="J37" s="1" t="n">
        <v>29</v>
      </c>
      <c r="K37" s="1" t="s">
        <v>207</v>
      </c>
      <c r="L37" s="1" t="n">
        <v>29</v>
      </c>
      <c r="M37" s="1" t="n">
        <v>29</v>
      </c>
      <c r="N37" s="3" t="s">
        <v>208</v>
      </c>
      <c r="O37" s="1" t="s">
        <v>235</v>
      </c>
      <c r="P37" s="1" t="s">
        <v>102</v>
      </c>
      <c r="Q37" s="1" t="n">
        <v>2390.95423518609</v>
      </c>
      <c r="R37" s="1" t="n">
        <v>6</v>
      </c>
      <c r="S37" s="1" t="n">
        <v>2</v>
      </c>
      <c r="T37" s="1" t="n">
        <v>1325.40379948898</v>
      </c>
      <c r="U37" s="1" t="n">
        <v>594.917632118578</v>
      </c>
      <c r="V37" s="1" t="n">
        <v>231.535510878582</v>
      </c>
      <c r="W37" s="1" t="n">
        <v>200</v>
      </c>
      <c r="X37" s="1" t="n">
        <v>161.0607109375</v>
      </c>
      <c r="Y37" s="1" t="n">
        <v>104.362894040846</v>
      </c>
      <c r="Z37" s="1" t="n">
        <v>33.5270515134726</v>
      </c>
      <c r="AA37" s="1" t="n">
        <v>1065.55043569711</v>
      </c>
      <c r="AB37" s="1" t="n">
        <v>594.917632118578</v>
      </c>
      <c r="AC37" s="1" t="n">
        <v>0</v>
      </c>
      <c r="AD37" s="1" t="n">
        <v>104.362894040846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33.5270515134726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231.535510878582</v>
      </c>
      <c r="AR37" s="1" t="n">
        <v>0</v>
      </c>
      <c r="AS37" s="1" t="n">
        <v>0</v>
      </c>
      <c r="AT37" s="1" t="n">
        <v>0</v>
      </c>
      <c r="AU37" s="1" t="n">
        <v>200</v>
      </c>
      <c r="AV37" s="1" t="n">
        <v>161.0607109375</v>
      </c>
      <c r="AW37" s="1" t="n">
        <v>0</v>
      </c>
      <c r="AX37" s="1" t="n">
        <v>1065.55043569711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161.0607109375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20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10</v>
      </c>
      <c r="CS37" s="1" t="n">
        <v>23</v>
      </c>
      <c r="DA37" s="1" t="n">
        <v>38</v>
      </c>
      <c r="DF37" s="1" t="n">
        <v>9</v>
      </c>
      <c r="DQ37" s="1" t="n">
        <v>5</v>
      </c>
      <c r="EI37" s="1" t="n">
        <v>1</v>
      </c>
      <c r="IQ37" s="1" t="n">
        <v>0</v>
      </c>
    </row>
    <row r="38" customFormat="false" ht="12.75" hidden="false" customHeight="false" outlineLevel="0" collapsed="false">
      <c r="A38" s="1" t="n">
        <v>30</v>
      </c>
      <c r="B38" s="2" t="s">
        <v>202</v>
      </c>
      <c r="C38" s="2" t="s">
        <v>93</v>
      </c>
      <c r="D38" s="2" t="n">
        <v>1</v>
      </c>
      <c r="E38" s="2" t="s">
        <v>203</v>
      </c>
      <c r="F38" s="2" t="s">
        <v>204</v>
      </c>
      <c r="G38" s="2" t="s">
        <v>205</v>
      </c>
      <c r="H38" s="2" t="s">
        <v>206</v>
      </c>
      <c r="I38" s="1" t="n">
        <v>30</v>
      </c>
      <c r="J38" s="1" t="n">
        <v>30</v>
      </c>
      <c r="K38" s="1" t="s">
        <v>207</v>
      </c>
      <c r="L38" s="1" t="n">
        <v>30</v>
      </c>
      <c r="M38" s="1" t="n">
        <v>30</v>
      </c>
      <c r="N38" s="3" t="s">
        <v>208</v>
      </c>
      <c r="O38" s="1" t="s">
        <v>236</v>
      </c>
      <c r="P38" s="1" t="s">
        <v>93</v>
      </c>
      <c r="Q38" s="1" t="n">
        <v>2383.08875684867</v>
      </c>
      <c r="R38" s="1" t="n">
        <v>10</v>
      </c>
      <c r="S38" s="1" t="n">
        <v>6</v>
      </c>
      <c r="T38" s="1" t="n">
        <v>1673.01073145849</v>
      </c>
      <c r="U38" s="1" t="n">
        <v>466.95734375</v>
      </c>
      <c r="V38" s="1" t="n">
        <v>363.310868461914</v>
      </c>
      <c r="W38" s="1" t="n">
        <v>275.149404854842</v>
      </c>
      <c r="X38" s="1" t="n">
        <v>208</v>
      </c>
      <c r="Y38" s="1" t="n">
        <v>188.7</v>
      </c>
      <c r="Z38" s="1" t="n">
        <v>170.893114391733</v>
      </c>
      <c r="AA38" s="1" t="n">
        <v>710.078025390181</v>
      </c>
      <c r="AB38" s="1" t="n">
        <v>170.893114391733</v>
      </c>
      <c r="AC38" s="1" t="n">
        <v>275.149404854842</v>
      </c>
      <c r="AD38" s="1" t="n">
        <v>0</v>
      </c>
      <c r="AE38" s="1" t="n">
        <v>0</v>
      </c>
      <c r="AF38" s="1" t="n">
        <v>466.95734375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363.310868461914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208</v>
      </c>
      <c r="AV38" s="1" t="n">
        <v>188.7</v>
      </c>
      <c r="AW38" s="1" t="n">
        <v>155.2039578125</v>
      </c>
      <c r="AX38" s="1" t="n">
        <v>710.078025390181</v>
      </c>
      <c r="AY38" s="1" t="n">
        <v>0</v>
      </c>
      <c r="AZ38" s="1" t="n">
        <v>0</v>
      </c>
      <c r="BA38" s="1" t="n">
        <v>145.324347384766</v>
      </c>
      <c r="BB38" s="1" t="n">
        <v>151.6899059375</v>
      </c>
      <c r="BC38" s="1" t="n">
        <v>134.425021330908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155.2039578125</v>
      </c>
      <c r="BQ38" s="1" t="n">
        <v>0</v>
      </c>
      <c r="BR38" s="1" t="n">
        <v>0</v>
      </c>
      <c r="BS38" s="1" t="n">
        <v>208</v>
      </c>
      <c r="BT38" s="1" t="n">
        <v>188.7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26</v>
      </c>
      <c r="CR38" s="1" t="n">
        <v>11</v>
      </c>
      <c r="CU38" s="1" t="n">
        <v>4</v>
      </c>
      <c r="DB38" s="1" t="n">
        <v>7</v>
      </c>
      <c r="DL38" s="1" t="n">
        <v>7</v>
      </c>
      <c r="DM38" s="1" t="n">
        <v>6</v>
      </c>
      <c r="DN38" s="1" t="n">
        <v>8</v>
      </c>
      <c r="EA38" s="1" t="n">
        <v>5</v>
      </c>
      <c r="ED38" s="1" t="n">
        <v>1</v>
      </c>
      <c r="EE38" s="1" t="n">
        <v>2</v>
      </c>
      <c r="IQ38" s="1" t="n">
        <v>0</v>
      </c>
    </row>
    <row r="39" customFormat="false" ht="12.75" hidden="false" customHeight="true" outlineLevel="0" collapsed="false">
      <c r="A39" s="1" t="n">
        <v>31</v>
      </c>
      <c r="B39" s="2" t="s">
        <v>202</v>
      </c>
      <c r="C39" s="2" t="s">
        <v>237</v>
      </c>
      <c r="D39" s="2" t="n">
        <v>1</v>
      </c>
      <c r="H39" s="2" t="s">
        <v>206</v>
      </c>
      <c r="I39" s="1" t="n">
        <v>31</v>
      </c>
      <c r="J39" s="1" t="n">
        <v>0.105</v>
      </c>
      <c r="K39" s="1" t="s">
        <v>45</v>
      </c>
      <c r="L39" s="1" t="n">
        <v>31</v>
      </c>
      <c r="M39" s="1" t="n">
        <v>31</v>
      </c>
      <c r="N39" s="3" t="s">
        <v>208</v>
      </c>
      <c r="O39" s="1" t="s">
        <v>238</v>
      </c>
      <c r="P39" s="1" t="s">
        <v>237</v>
      </c>
      <c r="Q39" s="1" t="n">
        <v>2289.52480247266</v>
      </c>
      <c r="R39" s="1" t="n">
        <v>9</v>
      </c>
      <c r="S39" s="1" t="n">
        <v>5</v>
      </c>
      <c r="T39" s="1" t="n">
        <v>1257.19630943815</v>
      </c>
      <c r="U39" s="1" t="n">
        <v>370</v>
      </c>
      <c r="V39" s="1" t="n">
        <v>210.508927770447</v>
      </c>
      <c r="W39" s="1" t="n">
        <v>188.7</v>
      </c>
      <c r="X39" s="1" t="n">
        <v>185</v>
      </c>
      <c r="Y39" s="1" t="n">
        <v>171.125</v>
      </c>
      <c r="Z39" s="1" t="n">
        <v>131.862381667702</v>
      </c>
      <c r="AA39" s="1" t="n">
        <v>1032.32849303451</v>
      </c>
      <c r="AB39" s="1" t="n">
        <v>0</v>
      </c>
      <c r="AC39" s="1" t="n">
        <v>0</v>
      </c>
      <c r="AD39" s="1" t="n">
        <v>210.508927770447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19.4261836847457</v>
      </c>
      <c r="AM39" s="1" t="n">
        <v>131.862381667702</v>
      </c>
      <c r="AN39" s="1" t="n">
        <v>0</v>
      </c>
      <c r="AO39" s="1" t="n">
        <v>0</v>
      </c>
      <c r="AP39" s="1" t="n">
        <v>37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188.7</v>
      </c>
      <c r="AV39" s="1" t="n">
        <v>185</v>
      </c>
      <c r="AW39" s="1" t="n">
        <v>171.125</v>
      </c>
      <c r="AX39" s="1" t="n">
        <v>1032.32849303451</v>
      </c>
      <c r="AY39" s="1" t="n">
        <v>188.7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185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158.290625</v>
      </c>
      <c r="CF39" s="1" t="n">
        <v>0</v>
      </c>
      <c r="CG39" s="1" t="n">
        <v>0</v>
      </c>
      <c r="CH39" s="1" t="n">
        <v>158.290625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171.125</v>
      </c>
      <c r="CS39" s="1" t="n">
        <v>14</v>
      </c>
      <c r="DA39" s="1" t="n">
        <v>45</v>
      </c>
      <c r="DB39" s="1" t="n">
        <v>20</v>
      </c>
      <c r="DE39" s="1" t="n">
        <v>2</v>
      </c>
      <c r="DJ39" s="1" t="n">
        <v>2</v>
      </c>
      <c r="DW39" s="1" t="n">
        <v>2</v>
      </c>
      <c r="EP39" s="1" t="n">
        <v>4</v>
      </c>
      <c r="ES39" s="1" t="n">
        <v>4</v>
      </c>
      <c r="FA39" s="1" t="n">
        <v>3</v>
      </c>
      <c r="IQ39" s="1" t="n">
        <v>0</v>
      </c>
    </row>
    <row r="40" customFormat="false" ht="12.75" hidden="false" customHeight="false" outlineLevel="0" collapsed="false">
      <c r="A40" s="1" t="n">
        <v>32</v>
      </c>
      <c r="B40" s="2" t="s">
        <v>202</v>
      </c>
      <c r="C40" s="2" t="s">
        <v>93</v>
      </c>
      <c r="D40" s="2" t="n">
        <v>1</v>
      </c>
      <c r="E40" s="2" t="s">
        <v>239</v>
      </c>
      <c r="F40" s="2" t="s">
        <v>240</v>
      </c>
      <c r="G40" s="2" t="s">
        <v>241</v>
      </c>
      <c r="H40" s="2" t="s">
        <v>206</v>
      </c>
      <c r="I40" s="1" t="n">
        <v>32</v>
      </c>
      <c r="J40" s="1" t="n">
        <v>32</v>
      </c>
      <c r="K40" s="1" t="s">
        <v>9</v>
      </c>
      <c r="L40" s="1" t="n">
        <v>32</v>
      </c>
      <c r="M40" s="1" t="n">
        <v>32</v>
      </c>
      <c r="N40" s="3" t="s">
        <v>208</v>
      </c>
      <c r="O40" s="1" t="s">
        <v>242</v>
      </c>
      <c r="P40" s="1" t="s">
        <v>93</v>
      </c>
      <c r="Q40" s="1" t="n">
        <v>2244.90722484375</v>
      </c>
      <c r="R40" s="1" t="n">
        <v>10</v>
      </c>
      <c r="S40" s="1" t="n">
        <v>3</v>
      </c>
      <c r="T40" s="1" t="n">
        <v>2012.90722484375</v>
      </c>
      <c r="U40" s="1" t="n">
        <v>474.871875</v>
      </c>
      <c r="V40" s="1" t="n">
        <v>459.0428125</v>
      </c>
      <c r="W40" s="1" t="n">
        <v>409.97271875</v>
      </c>
      <c r="X40" s="1" t="n">
        <v>292.54481859375</v>
      </c>
      <c r="Y40" s="1" t="n">
        <v>191.66</v>
      </c>
      <c r="Z40" s="1" t="n">
        <v>184.815</v>
      </c>
      <c r="AA40" s="1" t="n">
        <v>232</v>
      </c>
      <c r="AB40" s="1" t="n">
        <v>0</v>
      </c>
      <c r="AC40" s="1" t="n">
        <v>474.871875</v>
      </c>
      <c r="AD40" s="1" t="n">
        <v>459.0428125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409.97271875</v>
      </c>
      <c r="AJ40" s="1" t="n">
        <v>32.4094831296902</v>
      </c>
      <c r="AK40" s="1" t="n">
        <v>77.7207643160738</v>
      </c>
      <c r="AL40" s="1" t="n">
        <v>0</v>
      </c>
      <c r="AM40" s="1" t="n">
        <v>0</v>
      </c>
      <c r="AN40" s="1" t="n">
        <v>129.588892328604</v>
      </c>
      <c r="AO40" s="1" t="n">
        <v>0</v>
      </c>
      <c r="AP40" s="1" t="n">
        <v>0</v>
      </c>
      <c r="AQ40" s="1" t="n">
        <v>292.54481859375</v>
      </c>
      <c r="AR40" s="1" t="n">
        <v>0</v>
      </c>
      <c r="AS40" s="1" t="n">
        <v>0</v>
      </c>
      <c r="AT40" s="1" t="n">
        <v>0</v>
      </c>
      <c r="AU40" s="1" t="n">
        <v>191.66</v>
      </c>
      <c r="AV40" s="1" t="n">
        <v>184.815</v>
      </c>
      <c r="AW40" s="1" t="n">
        <v>127.785202010742</v>
      </c>
      <c r="AX40" s="1" t="n">
        <v>232</v>
      </c>
      <c r="AY40" s="1" t="n">
        <v>0</v>
      </c>
      <c r="AZ40" s="1" t="n">
        <v>0</v>
      </c>
      <c r="BA40" s="1" t="n">
        <v>0</v>
      </c>
      <c r="BB40" s="1" t="n">
        <v>191.66</v>
      </c>
      <c r="BC40" s="1" t="n">
        <v>0</v>
      </c>
      <c r="BD40" s="1" t="n">
        <v>0</v>
      </c>
      <c r="BE40" s="1" t="n">
        <v>184.815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127.785202010742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R40" s="1" t="n">
        <v>4</v>
      </c>
      <c r="CS40" s="1" t="n">
        <v>4</v>
      </c>
      <c r="CX40" s="1" t="n">
        <v>5</v>
      </c>
      <c r="CY40" s="1" t="n">
        <v>38</v>
      </c>
      <c r="CZ40" s="1" t="n">
        <v>27</v>
      </c>
      <c r="DC40" s="1" t="n">
        <v>20</v>
      </c>
      <c r="DF40" s="1" t="n">
        <v>6</v>
      </c>
      <c r="DM40" s="1" t="n">
        <v>3</v>
      </c>
      <c r="DP40" s="1" t="n">
        <v>3</v>
      </c>
      <c r="EO40" s="1" t="n">
        <v>7</v>
      </c>
      <c r="IQ40" s="1" t="n">
        <v>0</v>
      </c>
    </row>
    <row r="41" customFormat="false" ht="12.75" hidden="false" customHeight="false" outlineLevel="0" collapsed="false">
      <c r="A41" s="1" t="n">
        <v>33</v>
      </c>
      <c r="B41" s="2" t="s">
        <v>202</v>
      </c>
      <c r="C41" s="2" t="s">
        <v>93</v>
      </c>
      <c r="D41" s="2" t="n">
        <v>1</v>
      </c>
      <c r="H41" s="2" t="s">
        <v>206</v>
      </c>
      <c r="I41" s="1" t="n">
        <v>33</v>
      </c>
      <c r="J41" s="1" t="n">
        <v>33</v>
      </c>
      <c r="K41" s="1" t="s">
        <v>11</v>
      </c>
      <c r="L41" s="1" t="n">
        <v>33</v>
      </c>
      <c r="M41" s="1" t="n">
        <v>33</v>
      </c>
      <c r="N41" s="3" t="s">
        <v>208</v>
      </c>
      <c r="O41" s="1" t="s">
        <v>243</v>
      </c>
      <c r="P41" s="1" t="s">
        <v>93</v>
      </c>
      <c r="Q41" s="1" t="n">
        <v>2104.91733968597</v>
      </c>
      <c r="R41" s="1" t="n">
        <v>6</v>
      </c>
      <c r="S41" s="1" t="n">
        <v>1</v>
      </c>
      <c r="T41" s="1" t="n">
        <v>966.334421842327</v>
      </c>
      <c r="U41" s="1" t="n">
        <v>282.00937392696</v>
      </c>
      <c r="V41" s="1" t="n">
        <v>246.029426174371</v>
      </c>
      <c r="W41" s="1" t="n">
        <v>166.607948724319</v>
      </c>
      <c r="X41" s="1" t="n">
        <v>146.272409296875</v>
      </c>
      <c r="Y41" s="1" t="n">
        <v>71.8917069923682</v>
      </c>
      <c r="Z41" s="1" t="n">
        <v>53.5235567274327</v>
      </c>
      <c r="AA41" s="1" t="n">
        <v>1138.58291784364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282.00937392696</v>
      </c>
      <c r="AI41" s="1" t="n">
        <v>0</v>
      </c>
      <c r="AJ41" s="1" t="n">
        <v>166.607948724319</v>
      </c>
      <c r="AK41" s="1" t="n">
        <v>71.8917069923682</v>
      </c>
      <c r="AL41" s="1" t="n">
        <v>53.5235567274327</v>
      </c>
      <c r="AM41" s="1" t="n">
        <v>246.029426174371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146.272409296875</v>
      </c>
      <c r="AV41" s="1" t="n">
        <v>0</v>
      </c>
      <c r="AW41" s="1" t="n">
        <v>0</v>
      </c>
      <c r="AX41" s="1" t="n">
        <v>1138.58291784364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146.272409296875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W41" s="1" t="n">
        <v>15</v>
      </c>
      <c r="CY41" s="1" t="n">
        <v>17</v>
      </c>
      <c r="CZ41" s="1" t="n">
        <v>28</v>
      </c>
      <c r="DA41" s="1" t="n">
        <v>32</v>
      </c>
      <c r="DB41" s="1" t="n">
        <v>12</v>
      </c>
      <c r="EL41" s="1" t="n">
        <v>6</v>
      </c>
      <c r="IQ41" s="1" t="n">
        <v>0</v>
      </c>
    </row>
    <row r="42" customFormat="false" ht="12.75" hidden="false" customHeight="false" outlineLevel="0" collapsed="false">
      <c r="A42" s="1" t="n">
        <v>34</v>
      </c>
      <c r="B42" s="2" t="s">
        <v>202</v>
      </c>
      <c r="C42" s="2" t="s">
        <v>109</v>
      </c>
      <c r="D42" s="2" t="n">
        <v>1</v>
      </c>
      <c r="H42" s="2" t="s">
        <v>206</v>
      </c>
      <c r="I42" s="1" t="n">
        <v>34</v>
      </c>
      <c r="J42" s="1" t="n">
        <v>34</v>
      </c>
      <c r="K42" s="1" t="s">
        <v>45</v>
      </c>
      <c r="L42" s="1" t="n">
        <v>34</v>
      </c>
      <c r="M42" s="1" t="n">
        <v>34</v>
      </c>
      <c r="N42" s="3" t="s">
        <v>208</v>
      </c>
      <c r="O42" s="1" t="s">
        <v>83</v>
      </c>
      <c r="P42" s="1" t="s">
        <v>109</v>
      </c>
      <c r="Q42" s="1" t="n">
        <v>2072.34345894762</v>
      </c>
      <c r="R42" s="1" t="n">
        <v>8</v>
      </c>
      <c r="S42" s="1" t="n">
        <v>5</v>
      </c>
      <c r="T42" s="1" t="n">
        <v>1293.32469243637</v>
      </c>
      <c r="U42" s="1" t="n">
        <v>336.062553327271</v>
      </c>
      <c r="V42" s="1" t="n">
        <v>265.977758026347</v>
      </c>
      <c r="W42" s="1" t="n">
        <v>200</v>
      </c>
      <c r="X42" s="1" t="n">
        <v>200</v>
      </c>
      <c r="Y42" s="1" t="n">
        <v>185</v>
      </c>
      <c r="Z42" s="1" t="n">
        <v>106.284381082755</v>
      </c>
      <c r="AA42" s="1" t="n">
        <v>779.018766511245</v>
      </c>
      <c r="AB42" s="1" t="n">
        <v>0</v>
      </c>
      <c r="AC42" s="1" t="n">
        <v>0</v>
      </c>
      <c r="AD42" s="1" t="n">
        <v>336.062553327271</v>
      </c>
      <c r="AE42" s="1" t="n">
        <v>0</v>
      </c>
      <c r="AF42" s="1" t="n">
        <v>0</v>
      </c>
      <c r="AG42" s="1" t="n">
        <v>265.977758026347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106.284381082755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200</v>
      </c>
      <c r="AV42" s="1" t="n">
        <v>200</v>
      </c>
      <c r="AW42" s="1" t="n">
        <v>185</v>
      </c>
      <c r="AX42" s="1" t="n">
        <v>779.018766511245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185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200</v>
      </c>
      <c r="CC42" s="1" t="n">
        <v>0</v>
      </c>
      <c r="CD42" s="1" t="n">
        <v>0</v>
      </c>
      <c r="CE42" s="1" t="n">
        <v>185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20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185</v>
      </c>
      <c r="CS42" s="1" t="n">
        <v>8</v>
      </c>
      <c r="CV42" s="1" t="n">
        <v>11</v>
      </c>
      <c r="DE42" s="1" t="n">
        <v>18</v>
      </c>
      <c r="DR42" s="1" t="n">
        <v>2</v>
      </c>
      <c r="EM42" s="1" t="n">
        <v>1</v>
      </c>
      <c r="EP42" s="1" t="n">
        <v>2</v>
      </c>
      <c r="EV42" s="1" t="n">
        <v>1</v>
      </c>
      <c r="FA42" s="1" t="n">
        <v>2</v>
      </c>
      <c r="IQ42" s="1" t="n">
        <v>0</v>
      </c>
    </row>
    <row r="43" customFormat="false" ht="12.75" hidden="false" customHeight="false" outlineLevel="0" collapsed="false">
      <c r="A43" s="1" t="n">
        <v>35</v>
      </c>
      <c r="B43" s="2" t="s">
        <v>202</v>
      </c>
      <c r="C43" s="2" t="s">
        <v>94</v>
      </c>
      <c r="D43" s="2" t="n">
        <v>1</v>
      </c>
      <c r="H43" s="2" t="s">
        <v>206</v>
      </c>
      <c r="I43" s="1" t="n">
        <v>35</v>
      </c>
      <c r="J43" s="1" t="n">
        <v>35</v>
      </c>
      <c r="K43" s="1" t="s">
        <v>207</v>
      </c>
      <c r="L43" s="1" t="n">
        <v>35</v>
      </c>
      <c r="M43" s="1" t="n">
        <v>35</v>
      </c>
      <c r="N43" s="3" t="s">
        <v>208</v>
      </c>
      <c r="O43" s="1" t="s">
        <v>49</v>
      </c>
      <c r="P43" s="1" t="s">
        <v>94</v>
      </c>
      <c r="Q43" s="1" t="n">
        <v>1988.91910801478</v>
      </c>
      <c r="R43" s="1" t="n">
        <v>3</v>
      </c>
      <c r="S43" s="1" t="n">
        <v>0</v>
      </c>
      <c r="T43" s="1" t="n">
        <v>1130.26086345487</v>
      </c>
      <c r="U43" s="1" t="n">
        <v>580</v>
      </c>
      <c r="V43" s="1" t="n">
        <v>443.21375</v>
      </c>
      <c r="W43" s="1" t="n">
        <v>107.047113454865</v>
      </c>
      <c r="X43" s="1" t="n">
        <v>0</v>
      </c>
      <c r="Y43" s="1" t="n">
        <v>0</v>
      </c>
      <c r="Z43" s="1" t="n">
        <v>0</v>
      </c>
      <c r="AA43" s="1" t="n">
        <v>858.658244559916</v>
      </c>
      <c r="AB43" s="1" t="n">
        <v>107.047113454865</v>
      </c>
      <c r="AC43" s="1" t="n">
        <v>0</v>
      </c>
      <c r="AD43" s="1" t="n">
        <v>58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443.21375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858.658244559916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32</v>
      </c>
      <c r="CS43" s="1" t="n">
        <v>1</v>
      </c>
      <c r="CX43" s="1" t="n">
        <v>4</v>
      </c>
      <c r="IQ43" s="1" t="n">
        <v>0</v>
      </c>
    </row>
    <row r="44" customFormat="false" ht="12.75" hidden="false" customHeight="false" outlineLevel="0" collapsed="false">
      <c r="A44" s="1" t="n">
        <v>36</v>
      </c>
      <c r="B44" s="2" t="s">
        <v>202</v>
      </c>
      <c r="C44" s="2" t="s">
        <v>244</v>
      </c>
      <c r="D44" s="2" t="n">
        <v>1</v>
      </c>
      <c r="H44" s="2" t="s">
        <v>206</v>
      </c>
      <c r="I44" s="1" t="n">
        <v>36</v>
      </c>
      <c r="J44" s="1" t="n">
        <v>36</v>
      </c>
      <c r="K44" s="1" t="s">
        <v>207</v>
      </c>
      <c r="L44" s="1" t="n">
        <v>36</v>
      </c>
      <c r="M44" s="1" t="n">
        <v>36</v>
      </c>
      <c r="N44" s="3" t="s">
        <v>208</v>
      </c>
      <c r="O44" s="1" t="s">
        <v>245</v>
      </c>
      <c r="P44" s="1" t="s">
        <v>244</v>
      </c>
      <c r="Q44" s="1" t="n">
        <v>1981.80234086706</v>
      </c>
      <c r="R44" s="1" t="n">
        <v>4</v>
      </c>
      <c r="S44" s="1" t="n">
        <v>0</v>
      </c>
      <c r="T44" s="1" t="n">
        <v>823.520173631954</v>
      </c>
      <c r="U44" s="1" t="n">
        <v>451.12828125</v>
      </c>
      <c r="V44" s="1" t="n">
        <v>227.577219211294</v>
      </c>
      <c r="W44" s="1" t="n">
        <v>99.0185799457505</v>
      </c>
      <c r="X44" s="1" t="n">
        <v>45.7960932249096</v>
      </c>
      <c r="Y44" s="1" t="n">
        <v>0</v>
      </c>
      <c r="Z44" s="1" t="n">
        <v>0</v>
      </c>
      <c r="AA44" s="1" t="n">
        <v>1158.28216723511</v>
      </c>
      <c r="AB44" s="1" t="n">
        <v>99.0185799457505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227.577219211294</v>
      </c>
      <c r="AK44" s="1" t="n">
        <v>0</v>
      </c>
      <c r="AL44" s="1" t="n">
        <v>45.7960932249096</v>
      </c>
      <c r="AM44" s="1" t="n">
        <v>0</v>
      </c>
      <c r="AN44" s="1" t="n">
        <v>451.12828125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1158.28216723511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33</v>
      </c>
      <c r="CY44" s="1" t="n">
        <v>13</v>
      </c>
      <c r="DA44" s="1" t="n">
        <v>34</v>
      </c>
      <c r="DC44" s="1" t="n">
        <v>4</v>
      </c>
      <c r="IQ44" s="1" t="n">
        <v>0</v>
      </c>
    </row>
    <row r="45" customFormat="false" ht="12.75" hidden="false" customHeight="false" outlineLevel="0" collapsed="false">
      <c r="A45" s="1" t="n">
        <v>37</v>
      </c>
      <c r="B45" s="2" t="s">
        <v>202</v>
      </c>
      <c r="C45" s="2" t="s">
        <v>246</v>
      </c>
      <c r="D45" s="2" t="n">
        <v>1</v>
      </c>
      <c r="E45" s="2" t="s">
        <v>247</v>
      </c>
      <c r="F45" s="2" t="s">
        <v>240</v>
      </c>
      <c r="G45" s="2" t="s">
        <v>221</v>
      </c>
      <c r="H45" s="2" t="s">
        <v>206</v>
      </c>
      <c r="I45" s="1" t="n">
        <v>37</v>
      </c>
      <c r="J45" s="1" t="n">
        <v>37</v>
      </c>
      <c r="K45" s="1" t="s">
        <v>207</v>
      </c>
      <c r="L45" s="1" t="n">
        <v>37</v>
      </c>
      <c r="M45" s="1" t="n">
        <v>37</v>
      </c>
      <c r="N45" s="3" t="s">
        <v>208</v>
      </c>
      <c r="O45" s="1" t="s">
        <v>248</v>
      </c>
      <c r="P45" s="1" t="s">
        <v>246</v>
      </c>
      <c r="Q45" s="1" t="n">
        <v>1970.81587828783</v>
      </c>
      <c r="R45" s="1" t="n">
        <v>8</v>
      </c>
      <c r="S45" s="1" t="n">
        <v>3</v>
      </c>
      <c r="T45" s="1" t="n">
        <v>1271.05443637806</v>
      </c>
      <c r="U45" s="1" t="n">
        <v>402.870534181372</v>
      </c>
      <c r="V45" s="1" t="n">
        <v>265.977758026347</v>
      </c>
      <c r="W45" s="1" t="n">
        <v>172.353050404468</v>
      </c>
      <c r="X45" s="1" t="n">
        <v>164.62225</v>
      </c>
      <c r="Y45" s="1" t="n">
        <v>149.3472046875</v>
      </c>
      <c r="Z45" s="1" t="n">
        <v>115.883639078369</v>
      </c>
      <c r="AA45" s="1" t="n">
        <v>699.761441909769</v>
      </c>
      <c r="AB45" s="1" t="n">
        <v>402.870534181372</v>
      </c>
      <c r="AC45" s="1" t="n">
        <v>172.353050404468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108.934241682896</v>
      </c>
      <c r="AJ45" s="1" t="n">
        <v>0</v>
      </c>
      <c r="AK45" s="1" t="n">
        <v>90.8350788208313</v>
      </c>
      <c r="AL45" s="1" t="n">
        <v>0</v>
      </c>
      <c r="AM45" s="1" t="n">
        <v>265.977758026347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164.62225</v>
      </c>
      <c r="AV45" s="1" t="n">
        <v>149.3472046875</v>
      </c>
      <c r="AW45" s="1" t="n">
        <v>115.883639078369</v>
      </c>
      <c r="AX45" s="1" t="n">
        <v>699.761441909769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115.883639078369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164.62225</v>
      </c>
      <c r="CM45" s="1" t="n">
        <v>149.3472046875</v>
      </c>
      <c r="CN45" s="1" t="n">
        <v>0</v>
      </c>
      <c r="CO45" s="1" t="n">
        <v>0</v>
      </c>
      <c r="CP45" s="1" t="n">
        <v>0</v>
      </c>
      <c r="CQ45" s="1" t="n">
        <v>15</v>
      </c>
      <c r="CR45" s="1" t="n">
        <v>17</v>
      </c>
      <c r="CX45" s="1" t="n">
        <v>22</v>
      </c>
      <c r="CZ45" s="1" t="n">
        <v>25</v>
      </c>
      <c r="DB45" s="1" t="n">
        <v>11</v>
      </c>
      <c r="EH45" s="1" t="n">
        <v>8</v>
      </c>
      <c r="EW45" s="1" t="n">
        <v>4</v>
      </c>
      <c r="EX45" s="1" t="n">
        <v>5</v>
      </c>
      <c r="IQ45" s="1" t="n">
        <v>0</v>
      </c>
    </row>
    <row r="46" customFormat="false" ht="12.75" hidden="false" customHeight="false" outlineLevel="0" collapsed="false">
      <c r="A46" s="1" t="n">
        <v>38</v>
      </c>
      <c r="B46" s="2" t="s">
        <v>202</v>
      </c>
      <c r="C46" s="2" t="s">
        <v>94</v>
      </c>
      <c r="D46" s="2" t="n">
        <v>1</v>
      </c>
      <c r="H46" s="2" t="s">
        <v>206</v>
      </c>
      <c r="I46" s="1" t="n">
        <v>38</v>
      </c>
      <c r="J46" s="1" t="n">
        <v>38</v>
      </c>
      <c r="K46" s="1" t="s">
        <v>10</v>
      </c>
      <c r="L46" s="1" t="n">
        <v>38</v>
      </c>
      <c r="M46" s="1" t="n">
        <v>38</v>
      </c>
      <c r="N46" s="3" t="s">
        <v>208</v>
      </c>
      <c r="O46" s="1" t="s">
        <v>249</v>
      </c>
      <c r="P46" s="1" t="s">
        <v>94</v>
      </c>
      <c r="Q46" s="1" t="n">
        <v>1943.37025423056</v>
      </c>
      <c r="R46" s="1" t="n">
        <v>5</v>
      </c>
      <c r="S46" s="1" t="n">
        <v>0</v>
      </c>
      <c r="T46" s="1" t="n">
        <v>1564.14203548056</v>
      </c>
      <c r="U46" s="1" t="n">
        <v>450.207937819464</v>
      </c>
      <c r="V46" s="1" t="n">
        <v>375.83882944336</v>
      </c>
      <c r="W46" s="1" t="n">
        <v>357.046887971192</v>
      </c>
      <c r="X46" s="1" t="n">
        <v>194.720758187663</v>
      </c>
      <c r="Y46" s="1" t="n">
        <v>186.327622058885</v>
      </c>
      <c r="Z46" s="1" t="n">
        <v>0</v>
      </c>
      <c r="AA46" s="1" t="n">
        <v>379.22821875</v>
      </c>
      <c r="AB46" s="1" t="n">
        <v>0</v>
      </c>
      <c r="AC46" s="1" t="n">
        <v>0</v>
      </c>
      <c r="AD46" s="1" t="n">
        <v>0</v>
      </c>
      <c r="AE46" s="1" t="n">
        <v>375.83882944336</v>
      </c>
      <c r="AF46" s="1" t="n">
        <v>0</v>
      </c>
      <c r="AG46" s="1" t="n">
        <v>194.720758187663</v>
      </c>
      <c r="AH46" s="1" t="n">
        <v>450.207937819464</v>
      </c>
      <c r="AI46" s="1" t="n">
        <v>0</v>
      </c>
      <c r="AJ46" s="1" t="n">
        <v>0</v>
      </c>
      <c r="AK46" s="1" t="n">
        <v>0</v>
      </c>
      <c r="AL46" s="1" t="n">
        <v>186.327622058885</v>
      </c>
      <c r="AM46" s="1" t="n">
        <v>0</v>
      </c>
      <c r="AN46" s="1" t="n">
        <v>357.046887971192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379.22821875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T46" s="1" t="n">
        <v>7</v>
      </c>
      <c r="CV46" s="1" t="n">
        <v>15</v>
      </c>
      <c r="CW46" s="1" t="n">
        <v>9</v>
      </c>
      <c r="DA46" s="1" t="n">
        <v>16</v>
      </c>
      <c r="DC46" s="1" t="n">
        <v>7</v>
      </c>
      <c r="IQ46" s="1" t="n">
        <v>0</v>
      </c>
    </row>
    <row r="47" customFormat="false" ht="12.75" hidden="false" customHeight="false" outlineLevel="0" collapsed="false">
      <c r="A47" s="1" t="n">
        <v>39</v>
      </c>
      <c r="B47" s="2" t="s">
        <v>202</v>
      </c>
      <c r="C47" s="2" t="s">
        <v>93</v>
      </c>
      <c r="D47" s="2" t="n">
        <v>1</v>
      </c>
      <c r="E47" s="2" t="s">
        <v>250</v>
      </c>
      <c r="F47" s="2" t="s">
        <v>251</v>
      </c>
      <c r="G47" s="2" t="s">
        <v>241</v>
      </c>
      <c r="H47" s="2" t="s">
        <v>206</v>
      </c>
      <c r="I47" s="1" t="n">
        <v>39</v>
      </c>
      <c r="J47" s="1" t="n">
        <v>39</v>
      </c>
      <c r="K47" s="1" t="s">
        <v>38</v>
      </c>
      <c r="L47" s="1" t="n">
        <v>39</v>
      </c>
      <c r="M47" s="1" t="n">
        <v>39</v>
      </c>
      <c r="N47" s="3" t="s">
        <v>208</v>
      </c>
      <c r="O47" s="1" t="s">
        <v>252</v>
      </c>
      <c r="P47" s="1" t="s">
        <v>93</v>
      </c>
      <c r="Q47" s="1" t="n">
        <v>1913.74424695003</v>
      </c>
      <c r="R47" s="1" t="n">
        <v>5</v>
      </c>
      <c r="S47" s="1" t="n">
        <v>2</v>
      </c>
      <c r="T47" s="1" t="n">
        <v>1138.6023791301</v>
      </c>
      <c r="U47" s="1" t="n">
        <v>375.83882944336</v>
      </c>
      <c r="V47" s="1" t="n">
        <v>324.474189419434</v>
      </c>
      <c r="W47" s="1" t="n">
        <v>171.125</v>
      </c>
      <c r="X47" s="1" t="n">
        <v>135.301978599609</v>
      </c>
      <c r="Y47" s="1" t="n">
        <v>131.862381667702</v>
      </c>
      <c r="Z47" s="1" t="n">
        <v>0</v>
      </c>
      <c r="AA47" s="1" t="n">
        <v>775.141867819926</v>
      </c>
      <c r="AB47" s="1" t="n">
        <v>0</v>
      </c>
      <c r="AC47" s="1" t="n">
        <v>375.83882944336</v>
      </c>
      <c r="AD47" s="1" t="n">
        <v>131.862381667702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324.474189419434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171.125</v>
      </c>
      <c r="AV47" s="1" t="n">
        <v>135.301978599609</v>
      </c>
      <c r="AW47" s="1" t="n">
        <v>0</v>
      </c>
      <c r="AX47" s="1" t="n">
        <v>775.141867819926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135.301978599609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171.125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R47" s="1" t="n">
        <v>7</v>
      </c>
      <c r="CS47" s="1" t="n">
        <v>20</v>
      </c>
      <c r="CX47" s="1" t="n">
        <v>8</v>
      </c>
      <c r="DP47" s="1" t="n">
        <v>7</v>
      </c>
      <c r="ES47" s="1" t="n">
        <v>3</v>
      </c>
      <c r="IQ47" s="1" t="n">
        <v>0</v>
      </c>
    </row>
    <row r="48" customFormat="false" ht="12.75" hidden="false" customHeight="false" outlineLevel="0" collapsed="false">
      <c r="A48" s="1" t="n">
        <v>40</v>
      </c>
      <c r="B48" s="2" t="s">
        <v>202</v>
      </c>
      <c r="C48" s="2" t="s">
        <v>103</v>
      </c>
      <c r="D48" s="2" t="n">
        <v>1</v>
      </c>
      <c r="H48" s="2" t="s">
        <v>206</v>
      </c>
      <c r="I48" s="1" t="n">
        <v>40</v>
      </c>
      <c r="J48" s="1" t="n">
        <v>40</v>
      </c>
      <c r="K48" s="1" t="s">
        <v>10</v>
      </c>
      <c r="L48" s="1" t="n">
        <v>40</v>
      </c>
      <c r="M48" s="1" t="n">
        <v>40</v>
      </c>
      <c r="N48" s="3" t="s">
        <v>208</v>
      </c>
      <c r="O48" s="1" t="s">
        <v>253</v>
      </c>
      <c r="P48" s="1" t="s">
        <v>103</v>
      </c>
      <c r="Q48" s="1" t="n">
        <v>1895.37965248349</v>
      </c>
      <c r="R48" s="1" t="n">
        <v>6</v>
      </c>
      <c r="S48" s="1" t="n">
        <v>1</v>
      </c>
      <c r="T48" s="1" t="n">
        <v>1650.68326923158</v>
      </c>
      <c r="U48" s="1" t="n">
        <v>459.0428125</v>
      </c>
      <c r="V48" s="1" t="n">
        <v>369.574848952637</v>
      </c>
      <c r="W48" s="1" t="n">
        <v>310.857861827725</v>
      </c>
      <c r="X48" s="1" t="n">
        <v>304.5511625</v>
      </c>
      <c r="Y48" s="1" t="n">
        <v>177.97</v>
      </c>
      <c r="Z48" s="1" t="n">
        <v>28.686583451215</v>
      </c>
      <c r="AA48" s="1" t="n">
        <v>244.696383251917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310.857861827725</v>
      </c>
      <c r="AH48" s="1" t="n">
        <v>0</v>
      </c>
      <c r="AI48" s="1" t="n">
        <v>0</v>
      </c>
      <c r="AJ48" s="1" t="n">
        <v>459.0428125</v>
      </c>
      <c r="AK48" s="1" t="n">
        <v>369.574848952637</v>
      </c>
      <c r="AL48" s="1" t="n">
        <v>28.686583451215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304.5511625</v>
      </c>
      <c r="AT48" s="1" t="n">
        <v>0</v>
      </c>
      <c r="AU48" s="1" t="n">
        <v>177.97</v>
      </c>
      <c r="AV48" s="1" t="n">
        <v>0</v>
      </c>
      <c r="AW48" s="1" t="n">
        <v>0</v>
      </c>
      <c r="AX48" s="1" t="n">
        <v>244.696383251917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177.97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V48" s="1" t="n">
        <v>9</v>
      </c>
      <c r="CY48" s="1" t="n">
        <v>4</v>
      </c>
      <c r="CZ48" s="1" t="n">
        <v>7</v>
      </c>
      <c r="DA48" s="1" t="n">
        <v>40</v>
      </c>
      <c r="DH48" s="1" t="n">
        <v>5</v>
      </c>
      <c r="DY48" s="1" t="n">
        <v>3</v>
      </c>
      <c r="IQ48" s="1" t="n">
        <v>0</v>
      </c>
    </row>
    <row r="49" customFormat="false" ht="12.75" hidden="false" customHeight="false" outlineLevel="0" collapsed="false">
      <c r="A49" s="1" t="n">
        <v>41</v>
      </c>
      <c r="B49" s="2" t="s">
        <v>202</v>
      </c>
      <c r="C49" s="2" t="s">
        <v>99</v>
      </c>
      <c r="D49" s="2" t="n">
        <v>1</v>
      </c>
      <c r="H49" s="2" t="s">
        <v>206</v>
      </c>
      <c r="I49" s="1" t="n">
        <v>0.107</v>
      </c>
      <c r="J49" s="1" t="n">
        <v>0.107</v>
      </c>
      <c r="K49" s="1" t="s">
        <v>207</v>
      </c>
      <c r="L49" s="1" t="n">
        <v>41</v>
      </c>
      <c r="M49" s="1" t="n">
        <v>41</v>
      </c>
      <c r="N49" s="3" t="s">
        <v>208</v>
      </c>
      <c r="O49" s="1" t="s">
        <v>60</v>
      </c>
      <c r="P49" s="1" t="s">
        <v>99</v>
      </c>
      <c r="Q49" s="1" t="n">
        <v>1893.65406506718</v>
      </c>
      <c r="R49" s="1" t="n">
        <v>8</v>
      </c>
      <c r="S49" s="1" t="n">
        <v>5</v>
      </c>
      <c r="T49" s="1" t="n">
        <v>1219.69274477482</v>
      </c>
      <c r="U49" s="1" t="n">
        <v>408</v>
      </c>
      <c r="V49" s="1" t="n">
        <v>217.767856314255</v>
      </c>
      <c r="W49" s="1" t="n">
        <v>200</v>
      </c>
      <c r="X49" s="1" t="n">
        <v>174.5475</v>
      </c>
      <c r="Y49" s="1" t="n">
        <v>127.785202010742</v>
      </c>
      <c r="Z49" s="1" t="n">
        <v>91.5921864498192</v>
      </c>
      <c r="AA49" s="1" t="n">
        <v>673.961320292359</v>
      </c>
      <c r="AB49" s="1" t="n">
        <v>91.5921864498192</v>
      </c>
      <c r="AC49" s="1" t="n">
        <v>0</v>
      </c>
      <c r="AD49" s="1" t="n">
        <v>0</v>
      </c>
      <c r="AE49" s="1" t="n">
        <v>217.767856314255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408</v>
      </c>
      <c r="AS49" s="1" t="n">
        <v>0</v>
      </c>
      <c r="AT49" s="1" t="n">
        <v>0</v>
      </c>
      <c r="AU49" s="1" t="n">
        <v>200</v>
      </c>
      <c r="AV49" s="1" t="n">
        <v>174.5475</v>
      </c>
      <c r="AW49" s="1" t="n">
        <v>127.785202010742</v>
      </c>
      <c r="AX49" s="1" t="n">
        <v>673.961320292359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120.518984641504</v>
      </c>
      <c r="BT49" s="1" t="n">
        <v>174.5475</v>
      </c>
      <c r="BU49" s="1" t="n">
        <v>0</v>
      </c>
      <c r="BV49" s="1" t="n">
        <v>0</v>
      </c>
      <c r="BW49" s="1" t="n">
        <v>0</v>
      </c>
      <c r="BX49" s="1" t="n">
        <v>115.883639078369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20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127.785202010742</v>
      </c>
      <c r="CP49" s="1" t="n">
        <v>0</v>
      </c>
      <c r="CQ49" s="1" t="n">
        <v>34</v>
      </c>
      <c r="CT49" s="1" t="n">
        <v>14</v>
      </c>
      <c r="DG49" s="1" t="n">
        <v>1</v>
      </c>
      <c r="ED49" s="1" t="n">
        <v>8</v>
      </c>
      <c r="EE49" s="1" t="n">
        <v>3</v>
      </c>
      <c r="EI49" s="1" t="n">
        <v>8</v>
      </c>
      <c r="EN49" s="1" t="n">
        <v>1</v>
      </c>
      <c r="EZ49" s="1" t="n">
        <v>7</v>
      </c>
      <c r="IQ49" s="1" t="n">
        <v>0</v>
      </c>
    </row>
    <row r="50" customFormat="false" ht="12.75" hidden="false" customHeight="false" outlineLevel="0" collapsed="false">
      <c r="A50" s="1" t="n">
        <v>42</v>
      </c>
      <c r="B50" s="2" t="s">
        <v>202</v>
      </c>
      <c r="C50" s="2" t="s">
        <v>94</v>
      </c>
      <c r="D50" s="2" t="n">
        <v>1</v>
      </c>
      <c r="H50" s="2" t="s">
        <v>206</v>
      </c>
      <c r="I50" s="1" t="n">
        <v>42</v>
      </c>
      <c r="J50" s="1" t="n">
        <v>42</v>
      </c>
      <c r="K50" s="1" t="s">
        <v>207</v>
      </c>
      <c r="L50" s="1" t="n">
        <v>42</v>
      </c>
      <c r="M50" s="1" t="n">
        <v>42</v>
      </c>
      <c r="N50" s="3" t="s">
        <v>208</v>
      </c>
      <c r="O50" s="1" t="s">
        <v>254</v>
      </c>
      <c r="P50" s="1" t="s">
        <v>94</v>
      </c>
      <c r="Q50" s="1" t="n">
        <v>1821.58012175601</v>
      </c>
      <c r="R50" s="1" t="n">
        <v>4</v>
      </c>
      <c r="S50" s="1" t="n">
        <v>0</v>
      </c>
      <c r="T50" s="1" t="n">
        <v>1168.47100621722</v>
      </c>
      <c r="U50" s="1" t="n">
        <v>392.768506445313</v>
      </c>
      <c r="V50" s="1" t="n">
        <v>375.83882944336</v>
      </c>
      <c r="W50" s="1" t="n">
        <v>241.787539516193</v>
      </c>
      <c r="X50" s="1" t="n">
        <v>158.076130812353</v>
      </c>
      <c r="Y50" s="1" t="n">
        <v>0</v>
      </c>
      <c r="Z50" s="1" t="n">
        <v>0</v>
      </c>
      <c r="AA50" s="1" t="n">
        <v>653.109115538788</v>
      </c>
      <c r="AB50" s="1" t="n">
        <v>158.076130812353</v>
      </c>
      <c r="AC50" s="1" t="n">
        <v>0</v>
      </c>
      <c r="AD50" s="1" t="n">
        <v>392.768506445313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375.83882944336</v>
      </c>
      <c r="AM50" s="1" t="n">
        <v>0</v>
      </c>
      <c r="AN50" s="1" t="n">
        <v>241.787539516193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653.109115538788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27</v>
      </c>
      <c r="CS50" s="1" t="n">
        <v>6</v>
      </c>
      <c r="DA50" s="1" t="n">
        <v>7</v>
      </c>
      <c r="DC50" s="1" t="n">
        <v>12</v>
      </c>
      <c r="IQ50" s="1" t="n">
        <v>0</v>
      </c>
    </row>
    <row r="51" customFormat="false" ht="12.75" hidden="false" customHeight="true" outlineLevel="0" collapsed="false">
      <c r="A51" s="1" t="n">
        <v>43</v>
      </c>
      <c r="B51" s="2" t="s">
        <v>202</v>
      </c>
      <c r="C51" s="2" t="s">
        <v>244</v>
      </c>
      <c r="D51" s="2" t="n">
        <v>1</v>
      </c>
      <c r="E51" s="2" t="s">
        <v>255</v>
      </c>
      <c r="F51" s="2" t="s">
        <v>256</v>
      </c>
      <c r="G51" s="2" t="s">
        <v>241</v>
      </c>
      <c r="H51" s="2" t="s">
        <v>206</v>
      </c>
      <c r="I51" s="1" t="n">
        <v>43</v>
      </c>
      <c r="J51" s="1" t="n">
        <v>43</v>
      </c>
      <c r="K51" s="1" t="s">
        <v>10</v>
      </c>
      <c r="L51" s="1" t="n">
        <v>43</v>
      </c>
      <c r="M51" s="1" t="n">
        <v>43</v>
      </c>
      <c r="N51" s="3" t="s">
        <v>208</v>
      </c>
      <c r="O51" s="1" t="s">
        <v>66</v>
      </c>
      <c r="P51" s="1" t="s">
        <v>244</v>
      </c>
      <c r="Q51" s="1" t="n">
        <v>1790.85770540653</v>
      </c>
      <c r="R51" s="1" t="n">
        <v>8</v>
      </c>
      <c r="S51" s="1" t="n">
        <v>4</v>
      </c>
      <c r="T51" s="1" t="n">
        <v>1519.35770540653</v>
      </c>
      <c r="U51" s="1" t="n">
        <v>439.256484375</v>
      </c>
      <c r="V51" s="1" t="n">
        <v>356.318479287021</v>
      </c>
      <c r="W51" s="1" t="n">
        <v>220</v>
      </c>
      <c r="X51" s="1" t="n">
        <v>216</v>
      </c>
      <c r="Y51" s="1" t="n">
        <v>147.469578752323</v>
      </c>
      <c r="Z51" s="1" t="n">
        <v>140.313162992188</v>
      </c>
      <c r="AA51" s="1" t="n">
        <v>271.5</v>
      </c>
      <c r="AB51" s="1" t="n">
        <v>0</v>
      </c>
      <c r="AC51" s="1" t="n">
        <v>439.256484375</v>
      </c>
      <c r="AD51" s="1" t="n">
        <v>0</v>
      </c>
      <c r="AE51" s="1" t="n">
        <v>0</v>
      </c>
      <c r="AF51" s="1" t="n">
        <v>0</v>
      </c>
      <c r="AG51" s="1" t="n">
        <v>70.673203484023</v>
      </c>
      <c r="AH51" s="1" t="n">
        <v>356.318479287021</v>
      </c>
      <c r="AI51" s="1" t="n">
        <v>0</v>
      </c>
      <c r="AJ51" s="1" t="n">
        <v>0</v>
      </c>
      <c r="AK51" s="1" t="n">
        <v>0</v>
      </c>
      <c r="AL51" s="1" t="n">
        <v>147.469578752323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220</v>
      </c>
      <c r="AV51" s="1" t="n">
        <v>216</v>
      </c>
      <c r="AW51" s="1" t="n">
        <v>140.313162992188</v>
      </c>
      <c r="AX51" s="1" t="n">
        <v>271.5</v>
      </c>
      <c r="AY51" s="1" t="n">
        <v>0</v>
      </c>
      <c r="AZ51" s="1" t="n">
        <v>0</v>
      </c>
      <c r="BA51" s="1" t="n">
        <v>0</v>
      </c>
      <c r="BB51" s="1" t="n">
        <v>140.313162992188</v>
      </c>
      <c r="BC51" s="1" t="n">
        <v>124.34314473109</v>
      </c>
      <c r="BD51" s="1" t="n">
        <v>0</v>
      </c>
      <c r="BE51" s="1" t="n">
        <v>216</v>
      </c>
      <c r="BF51" s="1" t="n">
        <v>22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R51" s="1" t="n">
        <v>5</v>
      </c>
      <c r="CV51" s="1" t="n">
        <v>28</v>
      </c>
      <c r="CW51" s="1" t="n">
        <v>12</v>
      </c>
      <c r="DA51" s="1" t="n">
        <v>19</v>
      </c>
      <c r="DM51" s="1" t="n">
        <v>7</v>
      </c>
      <c r="DN51" s="1" t="n">
        <v>9</v>
      </c>
      <c r="DP51" s="1" t="n">
        <v>1</v>
      </c>
      <c r="DQ51" s="1" t="n">
        <v>1</v>
      </c>
      <c r="IQ51" s="1" t="n">
        <v>0</v>
      </c>
    </row>
    <row r="52" customFormat="false" ht="12.75" hidden="false" customHeight="false" outlineLevel="0" collapsed="false">
      <c r="A52" s="1" t="n">
        <v>44</v>
      </c>
      <c r="B52" s="2" t="s">
        <v>202</v>
      </c>
      <c r="C52" s="2" t="s">
        <v>93</v>
      </c>
      <c r="D52" s="2" t="n">
        <v>1</v>
      </c>
      <c r="H52" s="2" t="s">
        <v>206</v>
      </c>
      <c r="I52" s="1" t="n">
        <v>44</v>
      </c>
      <c r="J52" s="1" t="n">
        <v>44</v>
      </c>
      <c r="K52" s="1" t="s">
        <v>257</v>
      </c>
      <c r="L52" s="1" t="n">
        <v>44</v>
      </c>
      <c r="M52" s="1" t="n">
        <v>44</v>
      </c>
      <c r="N52" s="3" t="s">
        <v>208</v>
      </c>
      <c r="O52" s="1" t="s">
        <v>258</v>
      </c>
      <c r="P52" s="1" t="s">
        <v>93</v>
      </c>
      <c r="Q52" s="1" t="n">
        <v>1789.43954611755</v>
      </c>
      <c r="R52" s="1" t="n">
        <v>1</v>
      </c>
      <c r="S52" s="1" t="n">
        <v>1</v>
      </c>
      <c r="T52" s="1" t="n">
        <v>163.9890875</v>
      </c>
      <c r="U52" s="1" t="n">
        <v>163.9890875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1625.45045861755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163.9890875</v>
      </c>
      <c r="AV52" s="1" t="n">
        <v>0</v>
      </c>
      <c r="AW52" s="1" t="n">
        <v>0</v>
      </c>
      <c r="AX52" s="1" t="n">
        <v>1625.45045861755</v>
      </c>
      <c r="AY52" s="1" t="n">
        <v>0</v>
      </c>
      <c r="AZ52" s="1" t="n">
        <v>0</v>
      </c>
      <c r="BA52" s="1" t="n">
        <v>0</v>
      </c>
      <c r="BB52" s="1" t="n">
        <v>163.9890875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DM52" s="1" t="n">
        <v>5</v>
      </c>
      <c r="IQ52" s="1" t="n">
        <v>0</v>
      </c>
    </row>
    <row r="53" customFormat="false" ht="12.75" hidden="false" customHeight="false" outlineLevel="0" collapsed="false">
      <c r="A53" s="1" t="n">
        <v>45</v>
      </c>
      <c r="B53" s="2" t="s">
        <v>202</v>
      </c>
      <c r="C53" s="2" t="s">
        <v>109</v>
      </c>
      <c r="D53" s="2" t="n">
        <v>1</v>
      </c>
      <c r="H53" s="2" t="s">
        <v>206</v>
      </c>
      <c r="I53" s="1" t="n">
        <v>45</v>
      </c>
      <c r="J53" s="1" t="n">
        <v>45</v>
      </c>
      <c r="K53" s="1" t="s">
        <v>45</v>
      </c>
      <c r="L53" s="1" t="n">
        <v>45</v>
      </c>
      <c r="M53" s="1" t="n">
        <v>48</v>
      </c>
      <c r="N53" s="3" t="s">
        <v>259</v>
      </c>
      <c r="O53" s="1" t="s">
        <v>90</v>
      </c>
      <c r="P53" s="1" t="s">
        <v>109</v>
      </c>
      <c r="Q53" s="1" t="n">
        <v>1783.85880622931</v>
      </c>
      <c r="R53" s="1" t="n">
        <v>7</v>
      </c>
      <c r="S53" s="1" t="n">
        <v>4</v>
      </c>
      <c r="T53" s="1" t="n">
        <v>968.999244487302</v>
      </c>
      <c r="U53" s="1" t="n">
        <v>250.559219628906</v>
      </c>
      <c r="V53" s="1" t="n">
        <v>200</v>
      </c>
      <c r="W53" s="1" t="n">
        <v>171.125</v>
      </c>
      <c r="X53" s="1" t="n">
        <v>158.290625</v>
      </c>
      <c r="Y53" s="1" t="n">
        <v>151.146260335018</v>
      </c>
      <c r="Z53" s="1" t="n">
        <v>37.8781395233778</v>
      </c>
      <c r="AA53" s="1" t="n">
        <v>814.859561742007</v>
      </c>
      <c r="AB53" s="1" t="n">
        <v>0</v>
      </c>
      <c r="AC53" s="1" t="n">
        <v>0</v>
      </c>
      <c r="AD53" s="1" t="n">
        <v>37.8781395233778</v>
      </c>
      <c r="AE53" s="1" t="n">
        <v>0</v>
      </c>
      <c r="AF53" s="1" t="n">
        <v>0</v>
      </c>
      <c r="AG53" s="1" t="n">
        <v>0</v>
      </c>
      <c r="AH53" s="1" t="n">
        <v>151.146260335018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250.559219628906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200</v>
      </c>
      <c r="AV53" s="1" t="n">
        <v>171.125</v>
      </c>
      <c r="AW53" s="1" t="n">
        <v>158.290625</v>
      </c>
      <c r="AX53" s="1" t="n">
        <v>814.859561742007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115.883639078369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158.290625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171.125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200</v>
      </c>
      <c r="CS53" s="1" t="n">
        <v>36</v>
      </c>
      <c r="CW53" s="1" t="n">
        <v>23</v>
      </c>
      <c r="DE53" s="1" t="n">
        <v>7</v>
      </c>
      <c r="DR53" s="1" t="n">
        <v>8</v>
      </c>
      <c r="EJ53" s="1" t="n">
        <v>4</v>
      </c>
      <c r="EV53" s="1" t="n">
        <v>3</v>
      </c>
      <c r="FA53" s="1" t="n">
        <v>1</v>
      </c>
      <c r="IQ53" s="1" t="n">
        <v>0</v>
      </c>
    </row>
    <row r="54" customFormat="false" ht="12.75" hidden="false" customHeight="false" outlineLevel="0" collapsed="false">
      <c r="A54" s="1" t="n">
        <v>46</v>
      </c>
      <c r="B54" s="2" t="s">
        <v>202</v>
      </c>
      <c r="C54" s="2" t="s">
        <v>105</v>
      </c>
      <c r="D54" s="2" t="n">
        <v>1</v>
      </c>
      <c r="E54" s="2" t="s">
        <v>260</v>
      </c>
      <c r="F54" s="2" t="s">
        <v>233</v>
      </c>
      <c r="G54" s="2" t="s">
        <v>241</v>
      </c>
      <c r="H54" s="2" t="s">
        <v>206</v>
      </c>
      <c r="I54" s="1" t="n">
        <v>46</v>
      </c>
      <c r="J54" s="1" t="n">
        <v>46</v>
      </c>
      <c r="K54" s="1" t="s">
        <v>10</v>
      </c>
      <c r="L54" s="1" t="n">
        <v>46</v>
      </c>
      <c r="M54" s="1" t="n">
        <v>45</v>
      </c>
      <c r="N54" s="3" t="s">
        <v>261</v>
      </c>
      <c r="O54" s="1" t="s">
        <v>262</v>
      </c>
      <c r="P54" s="1" t="s">
        <v>105</v>
      </c>
      <c r="Q54" s="1" t="n">
        <v>1749.34663281171</v>
      </c>
      <c r="R54" s="1" t="n">
        <v>6</v>
      </c>
      <c r="S54" s="1" t="n">
        <v>3</v>
      </c>
      <c r="T54" s="1" t="n">
        <v>1511.34663281171</v>
      </c>
      <c r="U54" s="1" t="n">
        <v>424.6146015625</v>
      </c>
      <c r="V54" s="1" t="n">
        <v>347.650917235107</v>
      </c>
      <c r="W54" s="1" t="n">
        <v>241.037969283008</v>
      </c>
      <c r="X54" s="1" t="n">
        <v>188.7</v>
      </c>
      <c r="Y54" s="1" t="n">
        <v>185</v>
      </c>
      <c r="Z54" s="1" t="n">
        <v>124.34314473109</v>
      </c>
      <c r="AA54" s="1" t="n">
        <v>238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424.6146015625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347.650917235107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241.037969283008</v>
      </c>
      <c r="AT54" s="1" t="n">
        <v>0</v>
      </c>
      <c r="AU54" s="1" t="n">
        <v>188.7</v>
      </c>
      <c r="AV54" s="1" t="n">
        <v>185</v>
      </c>
      <c r="AW54" s="1" t="n">
        <v>124.34314473109</v>
      </c>
      <c r="AX54" s="1" t="n">
        <v>238</v>
      </c>
      <c r="AY54" s="1" t="n">
        <v>0</v>
      </c>
      <c r="AZ54" s="1" t="n">
        <v>0</v>
      </c>
      <c r="BA54" s="1" t="n">
        <v>124.34314473109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188.7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185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V54" s="1" t="n">
        <v>5</v>
      </c>
      <c r="DA54" s="1" t="n">
        <v>8</v>
      </c>
      <c r="DH54" s="1" t="n">
        <v>8</v>
      </c>
      <c r="DL54" s="1" t="n">
        <v>9</v>
      </c>
      <c r="DU54" s="1" t="n">
        <v>2</v>
      </c>
      <c r="ES54" s="1" t="n">
        <v>2</v>
      </c>
      <c r="IQ54" s="1" t="n">
        <v>0</v>
      </c>
    </row>
    <row r="55" customFormat="false" ht="12.75" hidden="false" customHeight="false" outlineLevel="0" collapsed="false">
      <c r="A55" s="1" t="n">
        <v>47</v>
      </c>
      <c r="B55" s="2" t="s">
        <v>202</v>
      </c>
      <c r="C55" s="2" t="s">
        <v>105</v>
      </c>
      <c r="D55" s="2" t="n">
        <v>1</v>
      </c>
      <c r="H55" s="2" t="s">
        <v>206</v>
      </c>
      <c r="I55" s="1" t="n">
        <v>47</v>
      </c>
      <c r="J55" s="1" t="n">
        <v>47</v>
      </c>
      <c r="K55" s="1" t="s">
        <v>207</v>
      </c>
      <c r="L55" s="1" t="n">
        <v>47</v>
      </c>
      <c r="M55" s="1" t="n">
        <v>46</v>
      </c>
      <c r="N55" s="3" t="s">
        <v>261</v>
      </c>
      <c r="O55" s="1" t="s">
        <v>263</v>
      </c>
      <c r="P55" s="1" t="s">
        <v>105</v>
      </c>
      <c r="Q55" s="1" t="n">
        <v>1743.66322212357</v>
      </c>
      <c r="R55" s="1" t="n">
        <v>7</v>
      </c>
      <c r="S55" s="1" t="n">
        <v>2</v>
      </c>
      <c r="T55" s="1" t="n">
        <v>1186.5809964186</v>
      </c>
      <c r="U55" s="1" t="n">
        <v>260.581588414063</v>
      </c>
      <c r="V55" s="1" t="n">
        <v>254.513199490729</v>
      </c>
      <c r="W55" s="1" t="n">
        <v>199.728986871274</v>
      </c>
      <c r="X55" s="1" t="n">
        <v>185</v>
      </c>
      <c r="Y55" s="1" t="n">
        <v>151.455243042926</v>
      </c>
      <c r="Z55" s="1" t="n">
        <v>135.301978599609</v>
      </c>
      <c r="AA55" s="1" t="n">
        <v>557.082225704972</v>
      </c>
      <c r="AB55" s="1" t="n">
        <v>199.728986871274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131.862381667702</v>
      </c>
      <c r="AK55" s="1" t="n">
        <v>0</v>
      </c>
      <c r="AL55" s="1" t="n">
        <v>254.513199490729</v>
      </c>
      <c r="AM55" s="1" t="n">
        <v>0</v>
      </c>
      <c r="AN55" s="1" t="n">
        <v>151.455243042926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260.581588414063</v>
      </c>
      <c r="AT55" s="1" t="n">
        <v>0</v>
      </c>
      <c r="AU55" s="1" t="n">
        <v>185</v>
      </c>
      <c r="AV55" s="1" t="n">
        <v>135.301978599609</v>
      </c>
      <c r="AW55" s="1" t="n">
        <v>0</v>
      </c>
      <c r="AX55" s="1" t="n">
        <v>557.082225704972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185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135.301978599609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24</v>
      </c>
      <c r="CY55" s="1" t="n">
        <v>20</v>
      </c>
      <c r="DA55" s="1" t="n">
        <v>12</v>
      </c>
      <c r="DC55" s="1" t="n">
        <v>18</v>
      </c>
      <c r="DH55" s="1" t="n">
        <v>7</v>
      </c>
      <c r="EF55" s="1" t="n">
        <v>2</v>
      </c>
      <c r="EL55" s="1" t="n">
        <v>7</v>
      </c>
      <c r="IQ55" s="1" t="n">
        <v>0</v>
      </c>
    </row>
    <row r="56" customFormat="false" ht="12.75" hidden="false" customHeight="false" outlineLevel="0" collapsed="false">
      <c r="A56" s="1" t="n">
        <v>48</v>
      </c>
      <c r="B56" s="2" t="s">
        <v>202</v>
      </c>
      <c r="C56" s="2" t="s">
        <v>100</v>
      </c>
      <c r="D56" s="2" t="n">
        <v>1</v>
      </c>
      <c r="H56" s="2" t="s">
        <v>206</v>
      </c>
      <c r="I56" s="1" t="n">
        <v>48</v>
      </c>
      <c r="J56" s="1" t="n">
        <v>0.106</v>
      </c>
      <c r="K56" s="1" t="s">
        <v>14</v>
      </c>
      <c r="L56" s="1" t="n">
        <v>48</v>
      </c>
      <c r="M56" s="1" t="n">
        <v>47</v>
      </c>
      <c r="N56" s="3" t="s">
        <v>261</v>
      </c>
      <c r="O56" s="1" t="s">
        <v>264</v>
      </c>
      <c r="P56" s="1" t="s">
        <v>100</v>
      </c>
      <c r="Q56" s="1" t="n">
        <v>1736.23675882701</v>
      </c>
      <c r="R56" s="1" t="n">
        <v>5</v>
      </c>
      <c r="S56" s="1" t="n">
        <v>3</v>
      </c>
      <c r="T56" s="1" t="n">
        <v>900.454789745908</v>
      </c>
      <c r="U56" s="1" t="n">
        <v>342.25</v>
      </c>
      <c r="V56" s="1" t="n">
        <v>204</v>
      </c>
      <c r="W56" s="1" t="n">
        <v>161.4564375</v>
      </c>
      <c r="X56" s="1" t="n">
        <v>161.4564375</v>
      </c>
      <c r="Y56" s="1" t="n">
        <v>31.2919147459077</v>
      </c>
      <c r="Z56" s="1" t="n">
        <v>0</v>
      </c>
      <c r="AA56" s="1" t="n">
        <v>835.781969081103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31.2919147459077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342.25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204</v>
      </c>
      <c r="AV56" s="1" t="n">
        <v>161.4564375</v>
      </c>
      <c r="AW56" s="1" t="n">
        <v>161.4564375</v>
      </c>
      <c r="AX56" s="1" t="n">
        <v>835.781969081103</v>
      </c>
      <c r="AY56" s="1" t="n">
        <v>204</v>
      </c>
      <c r="AZ56" s="1" t="n">
        <v>161.4564375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161.4564375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X56" s="1" t="n">
        <v>38</v>
      </c>
      <c r="DE56" s="1" t="n">
        <v>3</v>
      </c>
      <c r="DJ56" s="1" t="n">
        <v>1</v>
      </c>
      <c r="DK56" s="1" t="n">
        <v>4</v>
      </c>
      <c r="EK56" s="1" t="n">
        <v>4</v>
      </c>
      <c r="IQ56" s="1" t="n">
        <v>0</v>
      </c>
    </row>
    <row r="57" customFormat="false" ht="12.75" hidden="false" customHeight="false" outlineLevel="0" collapsed="false">
      <c r="A57" s="1" t="n">
        <v>49</v>
      </c>
      <c r="B57" s="2" t="s">
        <v>202</v>
      </c>
      <c r="C57" s="2" t="s">
        <v>92</v>
      </c>
      <c r="D57" s="2" t="n">
        <v>1</v>
      </c>
      <c r="H57" s="2" t="s">
        <v>206</v>
      </c>
      <c r="I57" s="1" t="n">
        <v>49</v>
      </c>
      <c r="J57" s="1" t="n">
        <v>49</v>
      </c>
      <c r="K57" s="1" t="s">
        <v>10</v>
      </c>
      <c r="L57" s="1" t="n">
        <v>49</v>
      </c>
      <c r="M57" s="1" t="n">
        <v>49</v>
      </c>
      <c r="N57" s="3" t="s">
        <v>208</v>
      </c>
      <c r="O57" s="1" t="s">
        <v>265</v>
      </c>
      <c r="P57" s="1" t="s">
        <v>92</v>
      </c>
      <c r="Q57" s="1" t="n">
        <v>1691.96447654436</v>
      </c>
      <c r="R57" s="1" t="n">
        <v>8</v>
      </c>
      <c r="S57" s="1" t="n">
        <v>1</v>
      </c>
      <c r="T57" s="1" t="n">
        <v>954.084911507968</v>
      </c>
      <c r="U57" s="1" t="n">
        <v>201.435267090686</v>
      </c>
      <c r="V57" s="1" t="n">
        <v>194.720758187663</v>
      </c>
      <c r="W57" s="1" t="n">
        <v>180.116701323588</v>
      </c>
      <c r="X57" s="1" t="n">
        <v>150.985713711217</v>
      </c>
      <c r="Y57" s="1" t="n">
        <v>130.290794207031</v>
      </c>
      <c r="Z57" s="1" t="n">
        <v>96.5356769877822</v>
      </c>
      <c r="AA57" s="1" t="n">
        <v>737.87956503639</v>
      </c>
      <c r="AB57" s="1" t="n">
        <v>0</v>
      </c>
      <c r="AC57" s="1" t="n">
        <v>0</v>
      </c>
      <c r="AD57" s="1" t="n">
        <v>180.116701323588</v>
      </c>
      <c r="AE57" s="1" t="n">
        <v>0</v>
      </c>
      <c r="AF57" s="1" t="n">
        <v>0</v>
      </c>
      <c r="AG57" s="1" t="n">
        <v>96.5356769877822</v>
      </c>
      <c r="AH57" s="1" t="n">
        <v>0</v>
      </c>
      <c r="AI57" s="1" t="n">
        <v>54.0057509321844</v>
      </c>
      <c r="AJ57" s="1" t="n">
        <v>194.720758187663</v>
      </c>
      <c r="AK57" s="1" t="n">
        <v>0</v>
      </c>
      <c r="AL57" s="1" t="n">
        <v>201.435267090686</v>
      </c>
      <c r="AM57" s="1" t="n">
        <v>0</v>
      </c>
      <c r="AN57" s="1" t="n">
        <v>40.2433169213893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150.985713711217</v>
      </c>
      <c r="AT57" s="1" t="n">
        <v>0</v>
      </c>
      <c r="AU57" s="1" t="n">
        <v>130.290794207031</v>
      </c>
      <c r="AV57" s="1" t="n">
        <v>0</v>
      </c>
      <c r="AW57" s="1" t="n">
        <v>0</v>
      </c>
      <c r="AX57" s="1" t="n">
        <v>737.87956503639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130.290794207031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S57" s="1" t="n">
        <v>16</v>
      </c>
      <c r="CV57" s="1" t="n">
        <v>24</v>
      </c>
      <c r="CX57" s="1" t="n">
        <v>31</v>
      </c>
      <c r="CY57" s="1" t="n">
        <v>15</v>
      </c>
      <c r="DA57" s="1" t="n">
        <v>15</v>
      </c>
      <c r="DC57" s="1" t="n">
        <v>35</v>
      </c>
      <c r="DH57" s="1" t="n">
        <v>14</v>
      </c>
      <c r="ET57" s="1" t="n">
        <v>7</v>
      </c>
      <c r="IQ57" s="1" t="n">
        <v>0</v>
      </c>
    </row>
    <row r="58" customFormat="false" ht="12.75" hidden="false" customHeight="false" outlineLevel="0" collapsed="false">
      <c r="A58" s="1" t="n">
        <v>50</v>
      </c>
      <c r="B58" s="2" t="s">
        <v>202</v>
      </c>
      <c r="C58" s="2" t="s">
        <v>105</v>
      </c>
      <c r="D58" s="2" t="n">
        <v>1</v>
      </c>
      <c r="H58" s="2" t="s">
        <v>206</v>
      </c>
      <c r="I58" s="1" t="n">
        <v>50</v>
      </c>
      <c r="J58" s="1" t="n">
        <v>50</v>
      </c>
      <c r="K58" s="1" t="s">
        <v>38</v>
      </c>
      <c r="L58" s="1" t="n">
        <v>50</v>
      </c>
      <c r="M58" s="1" t="n">
        <v>50</v>
      </c>
      <c r="N58" s="3" t="s">
        <v>208</v>
      </c>
      <c r="O58" s="1" t="s">
        <v>74</v>
      </c>
      <c r="P58" s="1" t="s">
        <v>105</v>
      </c>
      <c r="Q58" s="1" t="n">
        <v>1663.03732068766</v>
      </c>
      <c r="R58" s="1" t="n">
        <v>4</v>
      </c>
      <c r="S58" s="1" t="n">
        <v>2</v>
      </c>
      <c r="T58" s="1" t="n">
        <v>1053.76357068766</v>
      </c>
      <c r="U58" s="1" t="n">
        <v>459.0428125</v>
      </c>
      <c r="V58" s="1" t="n">
        <v>200</v>
      </c>
      <c r="W58" s="1" t="n">
        <v>200</v>
      </c>
      <c r="X58" s="1" t="n">
        <v>194.720758187663</v>
      </c>
      <c r="Y58" s="1" t="n">
        <v>0</v>
      </c>
      <c r="Z58" s="1" t="n">
        <v>0</v>
      </c>
      <c r="AA58" s="1" t="n">
        <v>609.27375</v>
      </c>
      <c r="AB58" s="1" t="n">
        <v>0</v>
      </c>
      <c r="AC58" s="1" t="n">
        <v>0</v>
      </c>
      <c r="AD58" s="1" t="n">
        <v>194.720758187663</v>
      </c>
      <c r="AE58" s="1" t="n">
        <v>0</v>
      </c>
      <c r="AF58" s="1" t="n">
        <v>0</v>
      </c>
      <c r="AG58" s="1" t="n">
        <v>459.0428125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200</v>
      </c>
      <c r="AV58" s="1" t="n">
        <v>200</v>
      </c>
      <c r="AW58" s="1" t="n">
        <v>0</v>
      </c>
      <c r="AX58" s="1" t="n">
        <v>609.27375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20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20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S58" s="1" t="n">
        <v>15</v>
      </c>
      <c r="CV58" s="1" t="n">
        <v>4</v>
      </c>
      <c r="DZ58" s="1" t="n">
        <v>1</v>
      </c>
      <c r="ES58" s="1" t="n">
        <v>1</v>
      </c>
      <c r="IQ58" s="1" t="n">
        <v>0</v>
      </c>
    </row>
    <row r="59" customFormat="false" ht="12.75" hidden="false" customHeight="false" outlineLevel="0" collapsed="false">
      <c r="A59" s="1" t="n">
        <v>51</v>
      </c>
      <c r="B59" s="2" t="s">
        <v>202</v>
      </c>
      <c r="C59" s="2" t="s">
        <v>103</v>
      </c>
      <c r="D59" s="2" t="n">
        <v>1</v>
      </c>
      <c r="H59" s="2" t="s">
        <v>206</v>
      </c>
      <c r="I59" s="1" t="n">
        <v>51</v>
      </c>
      <c r="J59" s="1" t="n">
        <v>51</v>
      </c>
      <c r="K59" s="1" t="s">
        <v>207</v>
      </c>
      <c r="L59" s="1" t="n">
        <v>51</v>
      </c>
      <c r="M59" s="1" t="n">
        <v>51</v>
      </c>
      <c r="N59" s="3" t="s">
        <v>208</v>
      </c>
      <c r="O59" s="1" t="s">
        <v>266</v>
      </c>
      <c r="P59" s="1" t="s">
        <v>103</v>
      </c>
      <c r="Q59" s="1" t="n">
        <v>1659.33210893501</v>
      </c>
      <c r="R59" s="1" t="n">
        <v>9</v>
      </c>
      <c r="S59" s="1" t="n">
        <v>2</v>
      </c>
      <c r="T59" s="1" t="n">
        <v>1135.20038585987</v>
      </c>
      <c r="U59" s="1" t="n">
        <v>210.508927770447</v>
      </c>
      <c r="V59" s="1" t="n">
        <v>206.457410253252</v>
      </c>
      <c r="W59" s="1" t="n">
        <v>192.4</v>
      </c>
      <c r="X59" s="1" t="n">
        <v>184.749312855928</v>
      </c>
      <c r="Y59" s="1" t="n">
        <v>176.462484980239</v>
      </c>
      <c r="Z59" s="1" t="n">
        <v>164.62225</v>
      </c>
      <c r="AA59" s="1" t="n">
        <v>524.131723075147</v>
      </c>
      <c r="AB59" s="1" t="n">
        <v>184.749312855928</v>
      </c>
      <c r="AC59" s="1" t="n">
        <v>0</v>
      </c>
      <c r="AD59" s="1" t="n">
        <v>70.673203484023</v>
      </c>
      <c r="AE59" s="1" t="n">
        <v>0</v>
      </c>
      <c r="AF59" s="1" t="n">
        <v>0</v>
      </c>
      <c r="AG59" s="1" t="n">
        <v>210.508927770447</v>
      </c>
      <c r="AH59" s="1" t="n">
        <v>206.457410253252</v>
      </c>
      <c r="AI59" s="1" t="n">
        <v>0</v>
      </c>
      <c r="AJ59" s="1" t="n">
        <v>89.2955012136986</v>
      </c>
      <c r="AK59" s="1" t="n">
        <v>20.6512583315315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176.462484980239</v>
      </c>
      <c r="AT59" s="1" t="n">
        <v>0</v>
      </c>
      <c r="AU59" s="1" t="n">
        <v>192.4</v>
      </c>
      <c r="AV59" s="1" t="n">
        <v>164.62225</v>
      </c>
      <c r="AW59" s="1" t="n">
        <v>0</v>
      </c>
      <c r="AX59" s="1" t="n">
        <v>524.131723075147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164.62225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192.4</v>
      </c>
      <c r="CO59" s="1" t="n">
        <v>0</v>
      </c>
      <c r="CP59" s="1" t="n">
        <v>0</v>
      </c>
      <c r="CQ59" s="1" t="n">
        <v>25</v>
      </c>
      <c r="CS59" s="1" t="n">
        <v>28</v>
      </c>
      <c r="CV59" s="1" t="n">
        <v>14</v>
      </c>
      <c r="CW59" s="1" t="n">
        <v>19</v>
      </c>
      <c r="CY59" s="1" t="n">
        <v>25</v>
      </c>
      <c r="CZ59" s="1" t="n">
        <v>44</v>
      </c>
      <c r="DH59" s="1" t="n">
        <v>12</v>
      </c>
      <c r="DY59" s="1" t="n">
        <v>4</v>
      </c>
      <c r="EY59" s="1" t="n">
        <v>2</v>
      </c>
      <c r="IQ59" s="1" t="n">
        <v>0</v>
      </c>
    </row>
    <row r="60" customFormat="false" ht="12.75" hidden="false" customHeight="false" outlineLevel="0" collapsed="false">
      <c r="A60" s="1" t="n">
        <v>52</v>
      </c>
      <c r="B60" s="2" t="s">
        <v>202</v>
      </c>
      <c r="C60" s="2" t="s">
        <v>93</v>
      </c>
      <c r="D60" s="2" t="n">
        <v>1</v>
      </c>
      <c r="E60" s="2" t="s">
        <v>260</v>
      </c>
      <c r="F60" s="2" t="s">
        <v>233</v>
      </c>
      <c r="G60" s="2" t="s">
        <v>234</v>
      </c>
      <c r="H60" s="2" t="s">
        <v>206</v>
      </c>
      <c r="I60" s="1" t="n">
        <v>52</v>
      </c>
      <c r="J60" s="1" t="n">
        <v>52</v>
      </c>
      <c r="K60" s="1" t="s">
        <v>18</v>
      </c>
      <c r="L60" s="1" t="n">
        <v>52</v>
      </c>
      <c r="M60" s="1" t="n">
        <v>52</v>
      </c>
      <c r="N60" s="3" t="s">
        <v>208</v>
      </c>
      <c r="O60" s="1" t="s">
        <v>61</v>
      </c>
      <c r="P60" s="1" t="s">
        <v>93</v>
      </c>
      <c r="Q60" s="1" t="n">
        <v>1651.60344671763</v>
      </c>
      <c r="R60" s="1" t="n">
        <v>10</v>
      </c>
      <c r="S60" s="1" t="n">
        <v>5</v>
      </c>
      <c r="T60" s="1" t="n">
        <v>1460.22780105323</v>
      </c>
      <c r="U60" s="1" t="n">
        <v>424.6146015625</v>
      </c>
      <c r="V60" s="1" t="n">
        <v>254.513199490729</v>
      </c>
      <c r="W60" s="1" t="n">
        <v>200</v>
      </c>
      <c r="X60" s="1" t="n">
        <v>200</v>
      </c>
      <c r="Y60" s="1" t="n">
        <v>192.4</v>
      </c>
      <c r="Z60" s="1" t="n">
        <v>188.7</v>
      </c>
      <c r="AA60" s="1" t="n">
        <v>191.375645664401</v>
      </c>
      <c r="AB60" s="1" t="n">
        <v>0</v>
      </c>
      <c r="AC60" s="1" t="n">
        <v>254.513199490729</v>
      </c>
      <c r="AD60" s="1" t="n">
        <v>424.6146015625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88.00624928464</v>
      </c>
      <c r="AJ60" s="1" t="n">
        <v>0</v>
      </c>
      <c r="AK60" s="1" t="n">
        <v>0</v>
      </c>
      <c r="AL60" s="1" t="n">
        <v>0</v>
      </c>
      <c r="AM60" s="1" t="n">
        <v>166.607948724319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200</v>
      </c>
      <c r="AU60" s="1" t="n">
        <v>200</v>
      </c>
      <c r="AV60" s="1" t="n">
        <v>192.4</v>
      </c>
      <c r="AW60" s="1" t="n">
        <v>188.7</v>
      </c>
      <c r="AX60" s="1" t="n">
        <v>191.375645664401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145.324347384766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135.437416015625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20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192.4</v>
      </c>
      <c r="CM60" s="1" t="n">
        <v>0</v>
      </c>
      <c r="CN60" s="1" t="n">
        <v>0</v>
      </c>
      <c r="CO60" s="1" t="n">
        <v>188.7</v>
      </c>
      <c r="CP60" s="1" t="n">
        <v>0</v>
      </c>
      <c r="CR60" s="1" t="n">
        <v>12</v>
      </c>
      <c r="CS60" s="1" t="n">
        <v>5</v>
      </c>
      <c r="CX60" s="1" t="n">
        <v>15</v>
      </c>
      <c r="DB60" s="1" t="n">
        <v>17</v>
      </c>
      <c r="DI60" s="1" t="n">
        <v>1</v>
      </c>
      <c r="DN60" s="1" t="n">
        <v>7</v>
      </c>
      <c r="DW60" s="1" t="n">
        <v>6</v>
      </c>
      <c r="EH60" s="1" t="n">
        <v>1</v>
      </c>
      <c r="EW60" s="1" t="n">
        <v>2</v>
      </c>
      <c r="EZ60" s="1" t="n">
        <v>2</v>
      </c>
      <c r="IQ60" s="1" t="n">
        <v>0</v>
      </c>
    </row>
    <row r="61" customFormat="false" ht="12.75" hidden="false" customHeight="false" outlineLevel="0" collapsed="false">
      <c r="A61" s="1" t="n">
        <v>53</v>
      </c>
      <c r="B61" s="2" t="s">
        <v>202</v>
      </c>
      <c r="C61" s="2" t="s">
        <v>98</v>
      </c>
      <c r="D61" s="2" t="n">
        <v>1</v>
      </c>
      <c r="H61" s="2" t="s">
        <v>206</v>
      </c>
      <c r="I61" s="1" t="n">
        <v>0.104</v>
      </c>
      <c r="J61" s="1" t="n">
        <v>0.104</v>
      </c>
      <c r="K61" s="1" t="s">
        <v>14</v>
      </c>
      <c r="L61" s="1" t="n">
        <v>53</v>
      </c>
      <c r="M61" s="1" t="n">
        <v>53</v>
      </c>
      <c r="N61" s="3" t="s">
        <v>208</v>
      </c>
      <c r="O61" s="1" t="s">
        <v>58</v>
      </c>
      <c r="P61" s="1" t="s">
        <v>98</v>
      </c>
      <c r="Q61" s="1" t="n">
        <v>1591.3112194672</v>
      </c>
      <c r="R61" s="1" t="n">
        <v>7</v>
      </c>
      <c r="S61" s="1" t="n">
        <v>4</v>
      </c>
      <c r="T61" s="1" t="n">
        <v>1258.8112194672</v>
      </c>
      <c r="U61" s="1" t="n">
        <v>400</v>
      </c>
      <c r="V61" s="1" t="n">
        <v>282.585875256324</v>
      </c>
      <c r="W61" s="1" t="n">
        <v>204</v>
      </c>
      <c r="X61" s="1" t="n">
        <v>185</v>
      </c>
      <c r="Y61" s="1" t="n">
        <v>149.3472046875</v>
      </c>
      <c r="Z61" s="1" t="n">
        <v>37.8781395233778</v>
      </c>
      <c r="AA61" s="1" t="n">
        <v>332.5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37.8781395233778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282.585875256324</v>
      </c>
      <c r="AO61" s="1" t="n">
        <v>0</v>
      </c>
      <c r="AP61" s="1" t="n">
        <v>40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204</v>
      </c>
      <c r="AV61" s="1" t="n">
        <v>185</v>
      </c>
      <c r="AW61" s="1" t="n">
        <v>149.3472046875</v>
      </c>
      <c r="AX61" s="1" t="n">
        <v>332.5</v>
      </c>
      <c r="AY61" s="1" t="n">
        <v>0</v>
      </c>
      <c r="AZ61" s="1" t="n">
        <v>149.3472046875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140.85491265625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204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185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V61" s="1" t="n">
        <v>36</v>
      </c>
      <c r="DC61" s="1" t="n">
        <v>10</v>
      </c>
      <c r="DE61" s="1" t="n">
        <v>1</v>
      </c>
      <c r="DK61" s="1" t="n">
        <v>5</v>
      </c>
      <c r="DX61" s="1" t="n">
        <v>6</v>
      </c>
      <c r="EK61" s="1" t="n">
        <v>1</v>
      </c>
      <c r="ER61" s="1" t="n">
        <v>2</v>
      </c>
      <c r="IQ61" s="1" t="n">
        <v>0</v>
      </c>
    </row>
    <row r="62" customFormat="false" ht="12.75" hidden="false" customHeight="false" outlineLevel="0" collapsed="false">
      <c r="A62" s="1" t="n">
        <v>54</v>
      </c>
      <c r="B62" s="2" t="s">
        <v>202</v>
      </c>
      <c r="C62" s="2" t="s">
        <v>94</v>
      </c>
      <c r="D62" s="2" t="n">
        <v>1</v>
      </c>
      <c r="H62" s="2" t="s">
        <v>206</v>
      </c>
      <c r="I62" s="1" t="n">
        <v>54</v>
      </c>
      <c r="J62" s="1" t="n">
        <v>54</v>
      </c>
      <c r="K62" s="1" t="s">
        <v>10</v>
      </c>
      <c r="L62" s="1" t="n">
        <v>54</v>
      </c>
      <c r="M62" s="1" t="n">
        <v>54</v>
      </c>
      <c r="N62" s="3" t="s">
        <v>208</v>
      </c>
      <c r="O62" s="1" t="s">
        <v>267</v>
      </c>
      <c r="P62" s="1" t="s">
        <v>94</v>
      </c>
      <c r="Q62" s="1" t="n">
        <v>1582.43063115458</v>
      </c>
      <c r="R62" s="1" t="n">
        <v>4</v>
      </c>
      <c r="S62" s="1" t="n">
        <v>0</v>
      </c>
      <c r="T62" s="1" t="n">
        <v>745.675649564591</v>
      </c>
      <c r="U62" s="1" t="n">
        <v>486.711284129151</v>
      </c>
      <c r="V62" s="1" t="n">
        <v>154.112352569995</v>
      </c>
      <c r="W62" s="1" t="n">
        <v>67.62694471316</v>
      </c>
      <c r="X62" s="1" t="n">
        <v>37.2250681522851</v>
      </c>
      <c r="Y62" s="1" t="n">
        <v>0</v>
      </c>
      <c r="Z62" s="1" t="n">
        <v>0</v>
      </c>
      <c r="AA62" s="1" t="n">
        <v>836.754981589992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154.112352569995</v>
      </c>
      <c r="AH62" s="1" t="n">
        <v>486.711284129151</v>
      </c>
      <c r="AI62" s="1" t="n">
        <v>0</v>
      </c>
      <c r="AJ62" s="1" t="n">
        <v>0</v>
      </c>
      <c r="AK62" s="1" t="n">
        <v>0</v>
      </c>
      <c r="AL62" s="1" t="n">
        <v>67.62694471316</v>
      </c>
      <c r="AM62" s="1" t="n">
        <v>0</v>
      </c>
      <c r="AN62" s="1" t="n">
        <v>37.2250681522851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836.754981589992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V62" s="1" t="n">
        <v>18</v>
      </c>
      <c r="CW62" s="1" t="n">
        <v>8</v>
      </c>
      <c r="DA62" s="1" t="n">
        <v>29</v>
      </c>
      <c r="DC62" s="1" t="n">
        <v>36</v>
      </c>
      <c r="IQ62" s="1" t="n">
        <v>0</v>
      </c>
    </row>
    <row r="63" customFormat="false" ht="12.75" hidden="false" customHeight="false" outlineLevel="0" collapsed="false">
      <c r="A63" s="1" t="n">
        <v>55</v>
      </c>
      <c r="B63" s="2" t="s">
        <v>202</v>
      </c>
      <c r="C63" s="2" t="s">
        <v>94</v>
      </c>
      <c r="D63" s="2" t="n">
        <v>1</v>
      </c>
      <c r="H63" s="2" t="s">
        <v>206</v>
      </c>
      <c r="I63" s="1" t="n">
        <v>55</v>
      </c>
      <c r="J63" s="1" t="n">
        <v>55</v>
      </c>
      <c r="K63" s="1" t="s">
        <v>207</v>
      </c>
      <c r="L63" s="1" t="n">
        <v>55</v>
      </c>
      <c r="M63" s="1" t="n">
        <v>55</v>
      </c>
      <c r="N63" s="3" t="s">
        <v>208</v>
      </c>
      <c r="O63" s="1" t="s">
        <v>268</v>
      </c>
      <c r="P63" s="1" t="s">
        <v>94</v>
      </c>
      <c r="Q63" s="1" t="n">
        <v>1530.37772178857</v>
      </c>
      <c r="R63" s="1" t="n">
        <v>5</v>
      </c>
      <c r="S63" s="1" t="n">
        <v>0</v>
      </c>
      <c r="T63" s="1" t="n">
        <v>1286.08133538525</v>
      </c>
      <c r="U63" s="1" t="n">
        <v>526.174361220703</v>
      </c>
      <c r="V63" s="1" t="n">
        <v>336.062553327271</v>
      </c>
      <c r="W63" s="1" t="n">
        <v>191.363503736152</v>
      </c>
      <c r="X63" s="1" t="n">
        <v>154.112352569995</v>
      </c>
      <c r="Y63" s="1" t="n">
        <v>78.3685645311265</v>
      </c>
      <c r="Z63" s="1" t="n">
        <v>0</v>
      </c>
      <c r="AA63" s="1" t="n">
        <v>244.29638640332</v>
      </c>
      <c r="AB63" s="1" t="n">
        <v>78.3685645311265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336.062553327271</v>
      </c>
      <c r="AH63" s="1" t="n">
        <v>526.174361220703</v>
      </c>
      <c r="AI63" s="1" t="n">
        <v>0</v>
      </c>
      <c r="AJ63" s="1" t="n">
        <v>154.112352569995</v>
      </c>
      <c r="AK63" s="1" t="n">
        <v>0</v>
      </c>
      <c r="AL63" s="1" t="n">
        <v>0</v>
      </c>
      <c r="AM63" s="1" t="n">
        <v>0</v>
      </c>
      <c r="AN63" s="1" t="n">
        <v>191.363503736152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244.29638640332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36</v>
      </c>
      <c r="CV63" s="1" t="n">
        <v>8</v>
      </c>
      <c r="CW63" s="1" t="n">
        <v>7</v>
      </c>
      <c r="CY63" s="1" t="n">
        <v>18</v>
      </c>
      <c r="DC63" s="1" t="n">
        <v>15</v>
      </c>
      <c r="IQ63" s="1" t="n">
        <v>0</v>
      </c>
    </row>
    <row r="64" customFormat="false" ht="12.75" hidden="false" customHeight="false" outlineLevel="0" collapsed="false">
      <c r="A64" s="1" t="n">
        <v>56</v>
      </c>
      <c r="B64" s="2" t="s">
        <v>202</v>
      </c>
      <c r="C64" s="2" t="s">
        <v>102</v>
      </c>
      <c r="D64" s="2" t="n">
        <v>1</v>
      </c>
      <c r="H64" s="2" t="s">
        <v>206</v>
      </c>
      <c r="I64" s="1" t="n">
        <v>56</v>
      </c>
      <c r="J64" s="1" t="n">
        <v>56</v>
      </c>
      <c r="K64" s="1" t="s">
        <v>11</v>
      </c>
      <c r="L64" s="1" t="n">
        <v>56</v>
      </c>
      <c r="M64" s="1" t="n">
        <v>56</v>
      </c>
      <c r="N64" s="3" t="s">
        <v>208</v>
      </c>
      <c r="O64" s="1" t="s">
        <v>68</v>
      </c>
      <c r="P64" s="1" t="s">
        <v>102</v>
      </c>
      <c r="Q64" s="1" t="n">
        <v>1522.30222196553</v>
      </c>
      <c r="R64" s="1" t="n">
        <v>7</v>
      </c>
      <c r="S64" s="1" t="n">
        <v>4</v>
      </c>
      <c r="T64" s="1" t="n">
        <v>1215.9997304291</v>
      </c>
      <c r="U64" s="1" t="n">
        <v>254.513199490729</v>
      </c>
      <c r="V64" s="1" t="n">
        <v>250.27131283255</v>
      </c>
      <c r="W64" s="1" t="n">
        <v>227.577219211294</v>
      </c>
      <c r="X64" s="1" t="n">
        <v>204</v>
      </c>
      <c r="Y64" s="1" t="n">
        <v>149.3472046875</v>
      </c>
      <c r="Z64" s="1" t="n">
        <v>130.290794207031</v>
      </c>
      <c r="AA64" s="1" t="n">
        <v>306.302491536427</v>
      </c>
      <c r="AB64" s="1" t="n">
        <v>0</v>
      </c>
      <c r="AC64" s="1" t="n">
        <v>0</v>
      </c>
      <c r="AD64" s="1" t="n">
        <v>0</v>
      </c>
      <c r="AE64" s="1" t="n">
        <v>254.513199490729</v>
      </c>
      <c r="AF64" s="1" t="n">
        <v>250.27131283255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227.577219211294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204</v>
      </c>
      <c r="AV64" s="1" t="n">
        <v>149.3472046875</v>
      </c>
      <c r="AW64" s="1" t="n">
        <v>130.290794207031</v>
      </c>
      <c r="AX64" s="1" t="n">
        <v>306.302491536427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204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130.290794207031</v>
      </c>
      <c r="BT64" s="1" t="n">
        <v>149.3472046875</v>
      </c>
      <c r="BU64" s="1" t="n">
        <v>0</v>
      </c>
      <c r="BV64" s="1" t="n">
        <v>0</v>
      </c>
      <c r="BW64" s="1" t="n">
        <v>0</v>
      </c>
      <c r="BX64" s="1" t="n">
        <v>125.279609814453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T64" s="1" t="n">
        <v>12</v>
      </c>
      <c r="CU64" s="1" t="n">
        <v>12</v>
      </c>
      <c r="DB64" s="1" t="n">
        <v>13</v>
      </c>
      <c r="DS64" s="1" t="n">
        <v>1</v>
      </c>
      <c r="ED64" s="1" t="n">
        <v>7</v>
      </c>
      <c r="EE64" s="1" t="n">
        <v>5</v>
      </c>
      <c r="EI64" s="1" t="n">
        <v>7</v>
      </c>
      <c r="IQ64" s="1" t="n">
        <v>0</v>
      </c>
    </row>
    <row r="65" customFormat="false" ht="12.75" hidden="false" customHeight="false" outlineLevel="0" collapsed="false">
      <c r="A65" s="1" t="n">
        <v>57</v>
      </c>
      <c r="B65" s="2" t="s">
        <v>202</v>
      </c>
      <c r="C65" s="2" t="s">
        <v>101</v>
      </c>
      <c r="D65" s="2" t="n">
        <v>1</v>
      </c>
      <c r="H65" s="2" t="s">
        <v>206</v>
      </c>
      <c r="I65" s="1" t="n">
        <v>57</v>
      </c>
      <c r="J65" s="1" t="n">
        <v>57</v>
      </c>
      <c r="K65" s="1" t="s">
        <v>207</v>
      </c>
      <c r="L65" s="1" t="n">
        <v>57</v>
      </c>
      <c r="M65" s="1" t="n">
        <v>57</v>
      </c>
      <c r="N65" s="3" t="s">
        <v>208</v>
      </c>
      <c r="O65" s="1" t="s">
        <v>269</v>
      </c>
      <c r="P65" s="1" t="s">
        <v>101</v>
      </c>
      <c r="Q65" s="1" t="n">
        <v>1508.77148775457</v>
      </c>
      <c r="R65" s="1" t="n">
        <v>7</v>
      </c>
      <c r="S65" s="1" t="n">
        <v>1</v>
      </c>
      <c r="T65" s="1" t="n">
        <v>986.127044052565</v>
      </c>
      <c r="U65" s="1" t="n">
        <v>231.767278156738</v>
      </c>
      <c r="V65" s="1" t="n">
        <v>215.923229050026</v>
      </c>
      <c r="W65" s="1" t="n">
        <v>186.327622058885</v>
      </c>
      <c r="X65" s="1" t="n">
        <v>131.862381667702</v>
      </c>
      <c r="Y65" s="1" t="n">
        <v>115.883639078369</v>
      </c>
      <c r="Z65" s="1" t="n">
        <v>104.362894040846</v>
      </c>
      <c r="AA65" s="1" t="n">
        <v>522.644443702005</v>
      </c>
      <c r="AB65" s="1" t="n">
        <v>215.923229050026</v>
      </c>
      <c r="AC65" s="1" t="n">
        <v>0</v>
      </c>
      <c r="AD65" s="1" t="n">
        <v>89.2955012136986</v>
      </c>
      <c r="AE65" s="1" t="n">
        <v>186.327622058885</v>
      </c>
      <c r="AF65" s="1" t="n">
        <v>0</v>
      </c>
      <c r="AG65" s="1" t="n">
        <v>131.862381667702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104.362894040846</v>
      </c>
      <c r="AN65" s="1" t="n">
        <v>0</v>
      </c>
      <c r="AO65" s="1" t="n">
        <v>0</v>
      </c>
      <c r="AP65" s="1" t="n">
        <v>231.767278156738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115.883639078369</v>
      </c>
      <c r="AV65" s="1" t="n">
        <v>0</v>
      </c>
      <c r="AW65" s="1" t="n">
        <v>0</v>
      </c>
      <c r="AX65" s="1" t="n">
        <v>522.644443702005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115.883639078369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23</v>
      </c>
      <c r="CS65" s="1" t="n">
        <v>25</v>
      </c>
      <c r="CT65" s="1" t="n">
        <v>16</v>
      </c>
      <c r="CV65" s="1" t="n">
        <v>20</v>
      </c>
      <c r="DB65" s="1" t="n">
        <v>23</v>
      </c>
      <c r="DE65" s="1" t="n">
        <v>8</v>
      </c>
      <c r="ES65" s="1" t="n">
        <v>8</v>
      </c>
      <c r="IQ65" s="1" t="n">
        <v>0</v>
      </c>
    </row>
    <row r="66" customFormat="false" ht="12.75" hidden="false" customHeight="false" outlineLevel="0" collapsed="false">
      <c r="A66" s="1" t="n">
        <v>58</v>
      </c>
      <c r="B66" s="2" t="s">
        <v>202</v>
      </c>
      <c r="C66" s="2" t="s">
        <v>92</v>
      </c>
      <c r="D66" s="2" t="n">
        <v>1</v>
      </c>
      <c r="H66" s="2" t="s">
        <v>206</v>
      </c>
      <c r="I66" s="1" t="n">
        <v>58</v>
      </c>
      <c r="J66" s="1" t="n">
        <v>58</v>
      </c>
      <c r="K66" s="1" t="s">
        <v>207</v>
      </c>
      <c r="L66" s="1" t="n">
        <v>58</v>
      </c>
      <c r="M66" s="1" t="n">
        <v>58</v>
      </c>
      <c r="N66" s="3" t="s">
        <v>208</v>
      </c>
      <c r="O66" s="1" t="s">
        <v>270</v>
      </c>
      <c r="P66" s="1" t="s">
        <v>92</v>
      </c>
      <c r="Q66" s="1" t="n">
        <v>1447.4650514409</v>
      </c>
      <c r="R66" s="1" t="n">
        <v>6</v>
      </c>
      <c r="S66" s="1" t="n">
        <v>1</v>
      </c>
      <c r="T66" s="1" t="n">
        <v>825.592051342033</v>
      </c>
      <c r="U66" s="1" t="n">
        <v>246.029426174371</v>
      </c>
      <c r="V66" s="1" t="n">
        <v>217.767856314255</v>
      </c>
      <c r="W66" s="1" t="n">
        <v>164.62225</v>
      </c>
      <c r="X66" s="1" t="n">
        <v>119.498114947098</v>
      </c>
      <c r="Y66" s="1" t="n">
        <v>57.37316690243</v>
      </c>
      <c r="Z66" s="1" t="n">
        <v>20.3012370038784</v>
      </c>
      <c r="AA66" s="1" t="n">
        <v>621.87300009887</v>
      </c>
      <c r="AB66" s="1" t="n">
        <v>57.37316690243</v>
      </c>
      <c r="AC66" s="1" t="n">
        <v>0</v>
      </c>
      <c r="AD66" s="1" t="n">
        <v>246.029426174371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20.3012370038784</v>
      </c>
      <c r="AK66" s="1" t="n">
        <v>0</v>
      </c>
      <c r="AL66" s="1" t="n">
        <v>217.767856314255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119.498114947098</v>
      </c>
      <c r="AT66" s="1" t="n">
        <v>0</v>
      </c>
      <c r="AU66" s="1" t="n">
        <v>164.62225</v>
      </c>
      <c r="AV66" s="1" t="n">
        <v>0</v>
      </c>
      <c r="AW66" s="1" t="n">
        <v>0</v>
      </c>
      <c r="AX66" s="1" t="n">
        <v>621.87300009887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164.62225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40</v>
      </c>
      <c r="CS66" s="1" t="n">
        <v>12</v>
      </c>
      <c r="CY66" s="1" t="n">
        <v>44</v>
      </c>
      <c r="DA66" s="1" t="n">
        <v>14</v>
      </c>
      <c r="DH66" s="1" t="n">
        <v>17</v>
      </c>
      <c r="ET66" s="1" t="n">
        <v>4</v>
      </c>
      <c r="IQ66" s="1" t="n">
        <v>0</v>
      </c>
    </row>
    <row r="67" customFormat="false" ht="12.75" hidden="false" customHeight="false" outlineLevel="0" collapsed="false">
      <c r="A67" s="1" t="n">
        <v>59</v>
      </c>
      <c r="B67" s="2" t="s">
        <v>202</v>
      </c>
      <c r="C67" s="2" t="s">
        <v>99</v>
      </c>
      <c r="D67" s="2" t="n">
        <v>1</v>
      </c>
      <c r="H67" s="2" t="s">
        <v>206</v>
      </c>
      <c r="I67" s="1" t="n">
        <v>59</v>
      </c>
      <c r="J67" s="1" t="n">
        <v>59</v>
      </c>
      <c r="K67" s="1" t="s">
        <v>207</v>
      </c>
      <c r="L67" s="1" t="n">
        <v>59</v>
      </c>
      <c r="M67" s="1" t="n">
        <v>59</v>
      </c>
      <c r="N67" s="3" t="s">
        <v>208</v>
      </c>
      <c r="O67" s="1" t="s">
        <v>271</v>
      </c>
      <c r="P67" s="1" t="s">
        <v>99</v>
      </c>
      <c r="Q67" s="1" t="n">
        <v>1359.78488336786</v>
      </c>
      <c r="R67" s="1" t="n">
        <v>7</v>
      </c>
      <c r="S67" s="1" t="n">
        <v>3</v>
      </c>
      <c r="T67" s="1" t="n">
        <v>876.636152565977</v>
      </c>
      <c r="U67" s="1" t="n">
        <v>236.402623719873</v>
      </c>
      <c r="V67" s="1" t="n">
        <v>169.480499564394</v>
      </c>
      <c r="W67" s="1" t="n">
        <v>135.25388942632</v>
      </c>
      <c r="X67" s="1" t="n">
        <v>118.201311859937</v>
      </c>
      <c r="Y67" s="1" t="n">
        <v>109.336213470441</v>
      </c>
      <c r="Z67" s="1" t="n">
        <v>107.961614525013</v>
      </c>
      <c r="AA67" s="1" t="n">
        <v>483.14873080188</v>
      </c>
      <c r="AB67" s="1" t="n">
        <v>135.25388942632</v>
      </c>
      <c r="AC67" s="1" t="n">
        <v>0</v>
      </c>
      <c r="AD67" s="1" t="n">
        <v>0</v>
      </c>
      <c r="AE67" s="1" t="n">
        <v>107.961614525013</v>
      </c>
      <c r="AF67" s="1" t="n">
        <v>169.480499564394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236.402623719873</v>
      </c>
      <c r="AS67" s="1" t="n">
        <v>0</v>
      </c>
      <c r="AT67" s="1" t="n">
        <v>0</v>
      </c>
      <c r="AU67" s="1" t="n">
        <v>118.201311859937</v>
      </c>
      <c r="AV67" s="1" t="n">
        <v>109.336213470441</v>
      </c>
      <c r="AW67" s="1" t="n">
        <v>103.119056233887</v>
      </c>
      <c r="AX67" s="1" t="n">
        <v>483.14873080188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103.119056233887</v>
      </c>
      <c r="BT67" s="1" t="n">
        <v>109.336213470441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118.201311859937</v>
      </c>
      <c r="CP67" s="1" t="n">
        <v>0</v>
      </c>
      <c r="CQ67" s="1" t="n">
        <v>29</v>
      </c>
      <c r="CT67" s="1" t="n">
        <v>23</v>
      </c>
      <c r="CU67" s="1" t="n">
        <v>17</v>
      </c>
      <c r="DG67" s="1" t="n">
        <v>8</v>
      </c>
      <c r="ED67" s="1" t="n">
        <v>10</v>
      </c>
      <c r="EE67" s="1" t="n">
        <v>9</v>
      </c>
      <c r="EZ67" s="1" t="n">
        <v>8</v>
      </c>
      <c r="IQ67" s="1" t="n">
        <v>0</v>
      </c>
    </row>
    <row r="68" customFormat="false" ht="12.75" hidden="false" customHeight="false" outlineLevel="0" collapsed="false">
      <c r="A68" s="1" t="n">
        <v>60</v>
      </c>
      <c r="B68" s="2" t="s">
        <v>202</v>
      </c>
      <c r="C68" s="2" t="s">
        <v>98</v>
      </c>
      <c r="D68" s="2" t="n">
        <v>1</v>
      </c>
      <c r="H68" s="2" t="s">
        <v>206</v>
      </c>
      <c r="I68" s="1" t="n">
        <v>60</v>
      </c>
      <c r="J68" s="1" t="n">
        <v>60</v>
      </c>
      <c r="K68" s="1" t="s">
        <v>207</v>
      </c>
      <c r="L68" s="1" t="n">
        <v>60</v>
      </c>
      <c r="M68" s="1" t="n">
        <v>60</v>
      </c>
      <c r="N68" s="3" t="s">
        <v>208</v>
      </c>
      <c r="O68" s="1" t="s">
        <v>86</v>
      </c>
      <c r="P68" s="1" t="s">
        <v>98</v>
      </c>
      <c r="Q68" s="1" t="n">
        <v>1357.41584963477</v>
      </c>
      <c r="R68" s="1" t="n">
        <v>8</v>
      </c>
      <c r="S68" s="1" t="n">
        <v>3</v>
      </c>
      <c r="T68" s="1" t="n">
        <v>1175.37930245106</v>
      </c>
      <c r="U68" s="1" t="n">
        <v>270.87483203125</v>
      </c>
      <c r="V68" s="1" t="n">
        <v>210.508927770447</v>
      </c>
      <c r="W68" s="1" t="n">
        <v>200</v>
      </c>
      <c r="X68" s="1" t="n">
        <v>176.650121647939</v>
      </c>
      <c r="Y68" s="1" t="n">
        <v>171.125</v>
      </c>
      <c r="Z68" s="1" t="n">
        <v>146.220421001427</v>
      </c>
      <c r="AA68" s="1" t="n">
        <v>182.036547183709</v>
      </c>
      <c r="AB68" s="1" t="n">
        <v>146.220421001427</v>
      </c>
      <c r="AC68" s="1" t="n">
        <v>0</v>
      </c>
      <c r="AD68" s="1" t="n">
        <v>23.726792699931</v>
      </c>
      <c r="AE68" s="1" t="n">
        <v>0</v>
      </c>
      <c r="AF68" s="1" t="n">
        <v>0</v>
      </c>
      <c r="AG68" s="1" t="n">
        <v>0</v>
      </c>
      <c r="AH68" s="1" t="n">
        <v>176.65012164793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210.508927770447</v>
      </c>
      <c r="AN68" s="1" t="n">
        <v>0</v>
      </c>
      <c r="AO68" s="1" t="n">
        <v>0</v>
      </c>
      <c r="AP68" s="1" t="n">
        <v>270.87483203125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200</v>
      </c>
      <c r="AV68" s="1" t="n">
        <v>171.125</v>
      </c>
      <c r="AW68" s="1" t="n">
        <v>127.785202010742</v>
      </c>
      <c r="AX68" s="1" t="n">
        <v>182.036547183709</v>
      </c>
      <c r="AY68" s="1" t="n">
        <v>0</v>
      </c>
      <c r="AZ68" s="1" t="n">
        <v>127.785202010742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171.125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20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28</v>
      </c>
      <c r="CS68" s="1" t="n">
        <v>42</v>
      </c>
      <c r="CW68" s="1" t="n">
        <v>21</v>
      </c>
      <c r="DB68" s="1" t="n">
        <v>14</v>
      </c>
      <c r="DE68" s="1" t="n">
        <v>6</v>
      </c>
      <c r="DK68" s="1" t="n">
        <v>7</v>
      </c>
      <c r="DW68" s="1" t="n">
        <v>3</v>
      </c>
      <c r="ER68" s="1" t="n">
        <v>1</v>
      </c>
      <c r="IQ68" s="1" t="n">
        <v>0</v>
      </c>
    </row>
    <row r="69" customFormat="false" ht="12.75" hidden="false" customHeight="false" outlineLevel="0" collapsed="false">
      <c r="A69" s="1" t="n">
        <v>61</v>
      </c>
      <c r="B69" s="2" t="s">
        <v>202</v>
      </c>
      <c r="C69" s="2" t="s">
        <v>109</v>
      </c>
      <c r="D69" s="2" t="n">
        <v>1</v>
      </c>
      <c r="H69" s="2" t="s">
        <v>206</v>
      </c>
      <c r="I69" s="1" t="n">
        <v>61</v>
      </c>
      <c r="J69" s="1" t="n">
        <v>61</v>
      </c>
      <c r="K69" s="1" t="s">
        <v>41</v>
      </c>
      <c r="L69" s="1" t="n">
        <v>61</v>
      </c>
      <c r="M69" s="1" t="n">
        <v>61</v>
      </c>
      <c r="N69" s="3" t="s">
        <v>208</v>
      </c>
      <c r="O69" s="1" t="s">
        <v>272</v>
      </c>
      <c r="P69" s="1" t="s">
        <v>109</v>
      </c>
      <c r="Q69" s="1" t="n">
        <v>1348.96030724861</v>
      </c>
      <c r="R69" s="1" t="n">
        <v>5</v>
      </c>
      <c r="S69" s="1" t="n">
        <v>3</v>
      </c>
      <c r="T69" s="1" t="n">
        <v>642.960307248606</v>
      </c>
      <c r="U69" s="1" t="n">
        <v>171.125</v>
      </c>
      <c r="V69" s="1" t="n">
        <v>158.290625</v>
      </c>
      <c r="W69" s="1" t="n">
        <v>146.418828125</v>
      </c>
      <c r="X69" s="1" t="n">
        <v>145.17857087617</v>
      </c>
      <c r="Y69" s="1" t="n">
        <v>21.9472832474361</v>
      </c>
      <c r="Z69" s="1" t="n">
        <v>0</v>
      </c>
      <c r="AA69" s="1" t="n">
        <v>706</v>
      </c>
      <c r="AB69" s="1" t="n">
        <v>0</v>
      </c>
      <c r="AC69" s="1" t="n">
        <v>0</v>
      </c>
      <c r="AD69" s="1" t="n">
        <v>21.9472832474361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145.17857087617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171.125</v>
      </c>
      <c r="AV69" s="1" t="n">
        <v>158.290625</v>
      </c>
      <c r="AW69" s="1" t="n">
        <v>146.418828125</v>
      </c>
      <c r="AX69" s="1" t="n">
        <v>706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146.418828125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171.125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158.290625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S69" s="1" t="n">
        <v>43</v>
      </c>
      <c r="DE69" s="1" t="n">
        <v>14</v>
      </c>
      <c r="DR69" s="1" t="n">
        <v>5</v>
      </c>
      <c r="EM69" s="1" t="n">
        <v>3</v>
      </c>
      <c r="EV69" s="1" t="n">
        <v>4</v>
      </c>
      <c r="IQ69" s="1" t="n">
        <v>0</v>
      </c>
    </row>
    <row r="70" customFormat="false" ht="12.75" hidden="false" customHeight="false" outlineLevel="0" collapsed="false">
      <c r="A70" s="1" t="n">
        <v>62</v>
      </c>
      <c r="B70" s="2" t="s">
        <v>202</v>
      </c>
      <c r="C70" s="2" t="s">
        <v>273</v>
      </c>
      <c r="D70" s="2" t="n">
        <v>1</v>
      </c>
      <c r="H70" s="2" t="s">
        <v>206</v>
      </c>
      <c r="I70" s="1" t="n">
        <v>62</v>
      </c>
      <c r="J70" s="1" t="n">
        <v>62</v>
      </c>
      <c r="K70" s="1" t="s">
        <v>43</v>
      </c>
      <c r="L70" s="1" t="n">
        <v>62</v>
      </c>
      <c r="M70" s="1" t="n">
        <v>62</v>
      </c>
      <c r="N70" s="3" t="s">
        <v>208</v>
      </c>
      <c r="O70" s="1" t="s">
        <v>274</v>
      </c>
      <c r="P70" s="1" t="s">
        <v>273</v>
      </c>
      <c r="Q70" s="1" t="n">
        <v>1336.10743348008</v>
      </c>
      <c r="R70" s="1" t="n">
        <v>6</v>
      </c>
      <c r="S70" s="1" t="n">
        <v>2</v>
      </c>
      <c r="T70" s="1" t="n">
        <v>887.9882095433</v>
      </c>
      <c r="U70" s="1" t="n">
        <v>287.543522190646</v>
      </c>
      <c r="V70" s="1" t="n">
        <v>164.62225</v>
      </c>
      <c r="W70" s="1" t="n">
        <v>163.735397884245</v>
      </c>
      <c r="X70" s="1" t="n">
        <v>127.785202010742</v>
      </c>
      <c r="Y70" s="1" t="n">
        <v>117.766747765293</v>
      </c>
      <c r="Z70" s="1" t="n">
        <v>26.5350896923739</v>
      </c>
      <c r="AA70" s="1" t="n">
        <v>448.119223936781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117.766747765293</v>
      </c>
      <c r="AJ70" s="1" t="n">
        <v>287.543522190646</v>
      </c>
      <c r="AK70" s="1" t="n">
        <v>0</v>
      </c>
      <c r="AL70" s="1" t="n">
        <v>26.5350896923739</v>
      </c>
      <c r="AM70" s="1" t="n">
        <v>0</v>
      </c>
      <c r="AN70" s="1" t="n">
        <v>163.735397884245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164.62225</v>
      </c>
      <c r="AV70" s="1" t="n">
        <v>127.785202010742</v>
      </c>
      <c r="AW70" s="1" t="n">
        <v>0</v>
      </c>
      <c r="AX70" s="1" t="n">
        <v>448.119223936781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127.785202010742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164.62225</v>
      </c>
      <c r="CO70" s="1" t="n">
        <v>0</v>
      </c>
      <c r="CP70" s="1" t="n">
        <v>0</v>
      </c>
      <c r="CX70" s="1" t="n">
        <v>21</v>
      </c>
      <c r="CY70" s="1" t="n">
        <v>10</v>
      </c>
      <c r="DA70" s="1" t="n">
        <v>41</v>
      </c>
      <c r="DC70" s="1" t="n">
        <v>17</v>
      </c>
      <c r="DU70" s="1" t="n">
        <v>7</v>
      </c>
      <c r="EY70" s="1" t="n">
        <v>4</v>
      </c>
      <c r="IQ70" s="1" t="n">
        <v>0</v>
      </c>
    </row>
    <row r="71" customFormat="false" ht="12.75" hidden="false" customHeight="false" outlineLevel="0" collapsed="false">
      <c r="A71" s="1" t="n">
        <v>63</v>
      </c>
      <c r="B71" s="2" t="s">
        <v>202</v>
      </c>
      <c r="C71" s="2" t="s">
        <v>99</v>
      </c>
      <c r="D71" s="2" t="n">
        <v>1</v>
      </c>
      <c r="H71" s="2" t="s">
        <v>206</v>
      </c>
      <c r="I71" s="1" t="n">
        <v>63</v>
      </c>
      <c r="J71" s="1" t="n">
        <v>63</v>
      </c>
      <c r="K71" s="1" t="s">
        <v>44</v>
      </c>
      <c r="L71" s="1" t="n">
        <v>63</v>
      </c>
      <c r="M71" s="1" t="n">
        <v>63</v>
      </c>
      <c r="N71" s="3" t="s">
        <v>208</v>
      </c>
      <c r="O71" s="1" t="s">
        <v>275</v>
      </c>
      <c r="P71" s="1" t="s">
        <v>99</v>
      </c>
      <c r="Q71" s="1" t="n">
        <v>1330.48158167825</v>
      </c>
      <c r="R71" s="1" t="n">
        <v>7</v>
      </c>
      <c r="S71" s="1" t="n">
        <v>4</v>
      </c>
      <c r="T71" s="1" t="n">
        <v>861.950816691171</v>
      </c>
      <c r="U71" s="1" t="n">
        <v>276.292328671875</v>
      </c>
      <c r="V71" s="1" t="n">
        <v>158.290625</v>
      </c>
      <c r="W71" s="1" t="n">
        <v>125.279609814453</v>
      </c>
      <c r="X71" s="1" t="n">
        <v>118.201311859937</v>
      </c>
      <c r="Y71" s="1" t="n">
        <v>99.8644934356368</v>
      </c>
      <c r="Z71" s="1" t="n">
        <v>84.022447909269</v>
      </c>
      <c r="AA71" s="1" t="n">
        <v>468.530764987078</v>
      </c>
      <c r="AB71" s="1" t="n">
        <v>0</v>
      </c>
      <c r="AC71" s="1" t="n">
        <v>0</v>
      </c>
      <c r="AD71" s="1" t="n">
        <v>0</v>
      </c>
      <c r="AE71" s="1" t="n">
        <v>99.8644934356368</v>
      </c>
      <c r="AF71" s="1" t="n">
        <v>84.022447909269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276.292328671875</v>
      </c>
      <c r="AS71" s="1" t="n">
        <v>0</v>
      </c>
      <c r="AT71" s="1" t="n">
        <v>0</v>
      </c>
      <c r="AU71" s="1" t="n">
        <v>158.290625</v>
      </c>
      <c r="AV71" s="1" t="n">
        <v>125.279609814453</v>
      </c>
      <c r="AW71" s="1" t="n">
        <v>118.201311859937</v>
      </c>
      <c r="AX71" s="1" t="n">
        <v>468.530764987078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118.201311859937</v>
      </c>
      <c r="BU71" s="1" t="n">
        <v>0</v>
      </c>
      <c r="BV71" s="1" t="n">
        <v>0</v>
      </c>
      <c r="BW71" s="1" t="n">
        <v>0</v>
      </c>
      <c r="BX71" s="1" t="n">
        <v>158.290625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125.279609814453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101.135997460158</v>
      </c>
      <c r="CP71" s="1" t="n">
        <v>0</v>
      </c>
      <c r="CT71" s="1" t="n">
        <v>24</v>
      </c>
      <c r="CU71" s="1" t="n">
        <v>26</v>
      </c>
      <c r="DG71" s="1" t="n">
        <v>6</v>
      </c>
      <c r="EE71" s="1" t="n">
        <v>8</v>
      </c>
      <c r="EI71" s="1" t="n">
        <v>4</v>
      </c>
      <c r="EN71" s="1" t="n">
        <v>7</v>
      </c>
      <c r="EZ71" s="1" t="n">
        <v>10</v>
      </c>
      <c r="IQ71" s="1" t="n">
        <v>0</v>
      </c>
    </row>
    <row r="72" customFormat="false" ht="12.75" hidden="false" customHeight="false" outlineLevel="0" collapsed="false">
      <c r="A72" s="1" t="n">
        <v>64</v>
      </c>
      <c r="B72" s="2" t="s">
        <v>202</v>
      </c>
      <c r="C72" s="2" t="s">
        <v>276</v>
      </c>
      <c r="D72" s="2" t="n">
        <v>1</v>
      </c>
      <c r="E72" s="2" t="s">
        <v>220</v>
      </c>
      <c r="F72" s="2" t="s">
        <v>204</v>
      </c>
      <c r="G72" s="2" t="s">
        <v>277</v>
      </c>
      <c r="H72" s="2" t="s">
        <v>206</v>
      </c>
      <c r="I72" s="1" t="n">
        <v>64</v>
      </c>
      <c r="J72" s="1" t="n">
        <v>0.109</v>
      </c>
      <c r="K72" s="1" t="s">
        <v>41</v>
      </c>
      <c r="L72" s="1" t="n">
        <v>64</v>
      </c>
      <c r="M72" s="1" t="n">
        <v>64</v>
      </c>
      <c r="N72" s="3" t="s">
        <v>208</v>
      </c>
      <c r="O72" s="1" t="s">
        <v>278</v>
      </c>
      <c r="P72" s="1" t="s">
        <v>276</v>
      </c>
      <c r="Q72" s="1" t="n">
        <v>1300.88645892042</v>
      </c>
      <c r="R72" s="1" t="n">
        <v>5</v>
      </c>
      <c r="S72" s="1" t="n">
        <v>3</v>
      </c>
      <c r="T72" s="1" t="n">
        <v>907.504306603514</v>
      </c>
      <c r="U72" s="1" t="n">
        <v>349.095</v>
      </c>
      <c r="V72" s="1" t="n">
        <v>164.62225</v>
      </c>
      <c r="W72" s="1" t="n">
        <v>152.27558125</v>
      </c>
      <c r="X72" s="1" t="n">
        <v>136.409360345899</v>
      </c>
      <c r="Y72" s="1" t="n">
        <v>105.102115007615</v>
      </c>
      <c r="Z72" s="1" t="n">
        <v>0</v>
      </c>
      <c r="AA72" s="1" t="n">
        <v>393.38215231691</v>
      </c>
      <c r="AB72" s="1" t="n">
        <v>0</v>
      </c>
      <c r="AC72" s="1" t="n">
        <v>0</v>
      </c>
      <c r="AD72" s="1" t="n">
        <v>0</v>
      </c>
      <c r="AE72" s="1" t="n">
        <v>136.409360345899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349.095</v>
      </c>
      <c r="AS72" s="1" t="n">
        <v>0</v>
      </c>
      <c r="AT72" s="1" t="n">
        <v>0</v>
      </c>
      <c r="AU72" s="1" t="n">
        <v>164.62225</v>
      </c>
      <c r="AV72" s="1" t="n">
        <v>152.27558125</v>
      </c>
      <c r="AW72" s="1" t="n">
        <v>105.102115007615</v>
      </c>
      <c r="AX72" s="1" t="n">
        <v>393.38215231691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105.102115007615</v>
      </c>
      <c r="BQ72" s="1" t="n">
        <v>0</v>
      </c>
      <c r="BR72" s="1" t="n">
        <v>0</v>
      </c>
      <c r="BS72" s="1" t="n">
        <v>164.62225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152.27558125</v>
      </c>
      <c r="CM72" s="1" t="n">
        <v>0</v>
      </c>
      <c r="CN72" s="1" t="n">
        <v>0</v>
      </c>
      <c r="CO72" s="1" t="n">
        <v>0</v>
      </c>
      <c r="CP72" s="1" t="n">
        <v>0</v>
      </c>
      <c r="CT72" s="1" t="n">
        <v>20</v>
      </c>
      <c r="DG72" s="1" t="n">
        <v>3</v>
      </c>
      <c r="EA72" s="1" t="n">
        <v>10</v>
      </c>
      <c r="ED72" s="1" t="n">
        <v>4</v>
      </c>
      <c r="EW72" s="1" t="n">
        <v>5</v>
      </c>
      <c r="IQ72" s="1" t="n">
        <v>0</v>
      </c>
    </row>
    <row r="73" customFormat="false" ht="12.75" hidden="false" customHeight="false" outlineLevel="0" collapsed="false">
      <c r="A73" s="1" t="n">
        <v>65</v>
      </c>
      <c r="B73" s="2" t="s">
        <v>202</v>
      </c>
      <c r="C73" s="2" t="s">
        <v>101</v>
      </c>
      <c r="D73" s="2" t="n">
        <v>1</v>
      </c>
      <c r="H73" s="2" t="s">
        <v>206</v>
      </c>
      <c r="I73" s="1" t="n">
        <v>65</v>
      </c>
      <c r="J73" s="1" t="n">
        <v>65</v>
      </c>
      <c r="K73" s="1" t="s">
        <v>6</v>
      </c>
      <c r="L73" s="1" t="n">
        <v>65</v>
      </c>
      <c r="M73" s="1" t="n">
        <v>65</v>
      </c>
      <c r="N73" s="3" t="s">
        <v>208</v>
      </c>
      <c r="O73" s="1" t="s">
        <v>279</v>
      </c>
      <c r="P73" s="1" t="s">
        <v>101</v>
      </c>
      <c r="Q73" s="1" t="n">
        <v>1296.08784592727</v>
      </c>
      <c r="R73" s="1" t="n">
        <v>5</v>
      </c>
      <c r="S73" s="1" t="n">
        <v>2</v>
      </c>
      <c r="T73" s="1" t="n">
        <v>956.073205596461</v>
      </c>
      <c r="U73" s="1" t="n">
        <v>416.442342483005</v>
      </c>
      <c r="V73" s="1" t="n">
        <v>174.5475</v>
      </c>
      <c r="W73" s="1" t="n">
        <v>152.27558125</v>
      </c>
      <c r="X73" s="1" t="n">
        <v>121.972703042625</v>
      </c>
      <c r="Y73" s="1" t="n">
        <v>90.8350788208313</v>
      </c>
      <c r="Z73" s="1" t="n">
        <v>0</v>
      </c>
      <c r="AA73" s="1" t="n">
        <v>340.014640330805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90.8350788208313</v>
      </c>
      <c r="AG73" s="1" t="n">
        <v>121.972703042625</v>
      </c>
      <c r="AH73" s="1" t="n">
        <v>416.442342483005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174.5475</v>
      </c>
      <c r="AV73" s="1" t="n">
        <v>152.27558125</v>
      </c>
      <c r="AW73" s="1" t="n">
        <v>0</v>
      </c>
      <c r="AX73" s="1" t="n">
        <v>340.014640330805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174.5475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152.27558125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U73" s="1" t="n">
        <v>25</v>
      </c>
      <c r="CV73" s="1" t="n">
        <v>21</v>
      </c>
      <c r="CW73" s="1" t="n">
        <v>10</v>
      </c>
      <c r="DO73" s="1" t="n">
        <v>3</v>
      </c>
      <c r="DX73" s="1" t="n">
        <v>5</v>
      </c>
      <c r="IQ73" s="1" t="n">
        <v>0</v>
      </c>
    </row>
    <row r="74" customFormat="false" ht="12.75" hidden="false" customHeight="false" outlineLevel="0" collapsed="false">
      <c r="A74" s="1" t="n">
        <v>66</v>
      </c>
      <c r="B74" s="2" t="s">
        <v>202</v>
      </c>
      <c r="C74" s="2" t="s">
        <v>94</v>
      </c>
      <c r="D74" s="2" t="n">
        <v>1</v>
      </c>
      <c r="H74" s="2" t="s">
        <v>206</v>
      </c>
      <c r="I74" s="1" t="n">
        <v>66</v>
      </c>
      <c r="J74" s="1" t="n">
        <v>66</v>
      </c>
      <c r="K74" s="1" t="s">
        <v>11</v>
      </c>
      <c r="L74" s="1" t="n">
        <v>66</v>
      </c>
      <c r="M74" s="1" t="n">
        <v>66</v>
      </c>
      <c r="N74" s="3" t="s">
        <v>208</v>
      </c>
      <c r="O74" s="1" t="s">
        <v>280</v>
      </c>
      <c r="P74" s="1" t="s">
        <v>94</v>
      </c>
      <c r="Q74" s="1" t="n">
        <v>1295.72628821082</v>
      </c>
      <c r="R74" s="1" t="n">
        <v>2</v>
      </c>
      <c r="S74" s="1" t="n">
        <v>0</v>
      </c>
      <c r="T74" s="1" t="n">
        <v>398.423018189308</v>
      </c>
      <c r="U74" s="1" t="n">
        <v>287.543522190646</v>
      </c>
      <c r="V74" s="1" t="n">
        <v>110.879495998662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897.303270021511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287.543522190646</v>
      </c>
      <c r="AN74" s="1" t="n">
        <v>110.879495998662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897.303270021511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DB74" s="1" t="n">
        <v>10</v>
      </c>
      <c r="DC74" s="1" t="n">
        <v>22</v>
      </c>
      <c r="IQ74" s="1" t="n">
        <v>0</v>
      </c>
    </row>
    <row r="75" customFormat="false" ht="12.75" hidden="false" customHeight="false" outlineLevel="0" collapsed="false">
      <c r="A75" s="1" t="n">
        <v>67</v>
      </c>
      <c r="B75" s="2" t="s">
        <v>202</v>
      </c>
      <c r="C75" s="2" t="s">
        <v>101</v>
      </c>
      <c r="D75" s="2" t="n">
        <v>1</v>
      </c>
      <c r="H75" s="2" t="s">
        <v>206</v>
      </c>
      <c r="I75" s="1" t="n">
        <v>67</v>
      </c>
      <c r="J75" s="1" t="n">
        <v>67</v>
      </c>
      <c r="K75" s="1" t="s">
        <v>38</v>
      </c>
      <c r="L75" s="1" t="n">
        <v>67</v>
      </c>
      <c r="M75" s="1" t="n">
        <v>67</v>
      </c>
      <c r="N75" s="3" t="s">
        <v>208</v>
      </c>
      <c r="O75" s="1" t="s">
        <v>281</v>
      </c>
      <c r="P75" s="1" t="s">
        <v>101</v>
      </c>
      <c r="Q75" s="1" t="n">
        <v>1281.99326208658</v>
      </c>
      <c r="R75" s="1" t="n">
        <v>7</v>
      </c>
      <c r="S75" s="1" t="n">
        <v>5</v>
      </c>
      <c r="T75" s="1" t="n">
        <v>859.995814383845</v>
      </c>
      <c r="U75" s="1" t="n">
        <v>204</v>
      </c>
      <c r="V75" s="1" t="n">
        <v>180.116701323588</v>
      </c>
      <c r="W75" s="1" t="n">
        <v>171.125</v>
      </c>
      <c r="X75" s="1" t="n">
        <v>166.607948724319</v>
      </c>
      <c r="Y75" s="1" t="n">
        <v>138.146164335938</v>
      </c>
      <c r="Z75" s="1" t="n">
        <v>0</v>
      </c>
      <c r="AA75" s="1" t="n">
        <v>421.997447702736</v>
      </c>
      <c r="AB75" s="1" t="n">
        <v>0</v>
      </c>
      <c r="AC75" s="1" t="n">
        <v>0</v>
      </c>
      <c r="AD75" s="1" t="n">
        <v>166.607948724319</v>
      </c>
      <c r="AE75" s="1" t="n">
        <v>0</v>
      </c>
      <c r="AF75" s="1" t="n">
        <v>0</v>
      </c>
      <c r="AG75" s="1" t="n">
        <v>180.116701323588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204</v>
      </c>
      <c r="AV75" s="1" t="n">
        <v>171.125</v>
      </c>
      <c r="AW75" s="1" t="n">
        <v>138.146164335938</v>
      </c>
      <c r="AX75" s="1" t="n">
        <v>421.997447702736</v>
      </c>
      <c r="AY75" s="1" t="n">
        <v>138.146164335938</v>
      </c>
      <c r="AZ75" s="1" t="n">
        <v>204</v>
      </c>
      <c r="BA75" s="1" t="n">
        <v>0</v>
      </c>
      <c r="BB75" s="1" t="n">
        <v>0</v>
      </c>
      <c r="BC75" s="1" t="n">
        <v>0</v>
      </c>
      <c r="BD75" s="1" t="n">
        <v>109.336213470441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171.125</v>
      </c>
      <c r="CF75" s="1" t="n">
        <v>0</v>
      </c>
      <c r="CG75" s="1" t="n">
        <v>0</v>
      </c>
      <c r="CH75" s="1" t="n">
        <v>135.437416015625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S75" s="1" t="n">
        <v>17</v>
      </c>
      <c r="CV75" s="1" t="n">
        <v>16</v>
      </c>
      <c r="DJ75" s="1" t="n">
        <v>6</v>
      </c>
      <c r="DK75" s="1" t="n">
        <v>1</v>
      </c>
      <c r="DO75" s="1" t="n">
        <v>9</v>
      </c>
      <c r="EP75" s="1" t="n">
        <v>3</v>
      </c>
      <c r="ES75" s="1" t="n">
        <v>6</v>
      </c>
      <c r="IQ75" s="1" t="n">
        <v>0</v>
      </c>
    </row>
    <row r="76" customFormat="false" ht="12.75" hidden="false" customHeight="false" outlineLevel="0" collapsed="false">
      <c r="A76" s="1" t="n">
        <v>68</v>
      </c>
      <c r="B76" s="2" t="s">
        <v>202</v>
      </c>
      <c r="C76" s="2" t="s">
        <v>93</v>
      </c>
      <c r="D76" s="2" t="n">
        <v>1</v>
      </c>
      <c r="E76" s="2" t="s">
        <v>256</v>
      </c>
      <c r="F76" s="2" t="s">
        <v>282</v>
      </c>
      <c r="G76" s="2" t="s">
        <v>277</v>
      </c>
      <c r="H76" s="2" t="s">
        <v>206</v>
      </c>
      <c r="I76" s="1" t="n">
        <v>68</v>
      </c>
      <c r="J76" s="1" t="n">
        <v>68</v>
      </c>
      <c r="K76" s="1" t="s">
        <v>9</v>
      </c>
      <c r="L76" s="1" t="n">
        <v>68</v>
      </c>
      <c r="M76" s="1" t="n">
        <v>68</v>
      </c>
      <c r="N76" s="3" t="s">
        <v>208</v>
      </c>
      <c r="O76" s="1" t="s">
        <v>283</v>
      </c>
      <c r="P76" s="1" t="s">
        <v>93</v>
      </c>
      <c r="Q76" s="1" t="n">
        <v>1246.31591547719</v>
      </c>
      <c r="R76" s="1" t="n">
        <v>4</v>
      </c>
      <c r="S76" s="1" t="n">
        <v>3</v>
      </c>
      <c r="T76" s="1" t="n">
        <v>641.063043768585</v>
      </c>
      <c r="U76" s="1" t="n">
        <v>200</v>
      </c>
      <c r="V76" s="1" t="n">
        <v>185</v>
      </c>
      <c r="W76" s="1" t="n">
        <v>145.011752439784</v>
      </c>
      <c r="X76" s="1" t="n">
        <v>111.051291328801</v>
      </c>
      <c r="Y76" s="1" t="n">
        <v>0</v>
      </c>
      <c r="Z76" s="1" t="n">
        <v>0</v>
      </c>
      <c r="AA76" s="1" t="n">
        <v>605.252871708608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145.011752439784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200</v>
      </c>
      <c r="AV76" s="1" t="n">
        <v>185</v>
      </c>
      <c r="AW76" s="1" t="n">
        <v>111.051291328801</v>
      </c>
      <c r="AX76" s="1" t="n">
        <v>605.252871708608</v>
      </c>
      <c r="AY76" s="1" t="n">
        <v>0</v>
      </c>
      <c r="AZ76" s="1" t="n">
        <v>0</v>
      </c>
      <c r="BA76" s="1" t="n">
        <v>0</v>
      </c>
      <c r="BB76" s="1" t="n">
        <v>111.051291328801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185</v>
      </c>
      <c r="BS76" s="1" t="n">
        <v>0</v>
      </c>
      <c r="BT76" s="1" t="n">
        <v>0</v>
      </c>
      <c r="BU76" s="1" t="n">
        <v>20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Z76" s="1" t="n">
        <v>19</v>
      </c>
      <c r="DM76" s="1" t="n">
        <v>10</v>
      </c>
      <c r="EC76" s="1" t="n">
        <v>2</v>
      </c>
      <c r="EF76" s="1" t="n">
        <v>1</v>
      </c>
      <c r="IQ76" s="1" t="n">
        <v>0</v>
      </c>
    </row>
    <row r="77" customFormat="false" ht="12.75" hidden="false" customHeight="false" outlineLevel="0" collapsed="false">
      <c r="A77" s="1" t="n">
        <v>69</v>
      </c>
      <c r="B77" s="2" t="s">
        <v>202</v>
      </c>
      <c r="C77" s="2" t="s">
        <v>93</v>
      </c>
      <c r="D77" s="2" t="n">
        <v>1</v>
      </c>
      <c r="H77" s="2" t="s">
        <v>206</v>
      </c>
      <c r="I77" s="1" t="n">
        <v>69</v>
      </c>
      <c r="J77" s="1" t="n">
        <v>69</v>
      </c>
      <c r="K77" s="1" t="s">
        <v>9</v>
      </c>
      <c r="L77" s="1" t="n">
        <v>69</v>
      </c>
      <c r="M77" s="1" t="n">
        <v>69</v>
      </c>
      <c r="N77" s="3" t="s">
        <v>208</v>
      </c>
      <c r="O77" s="1" t="s">
        <v>52</v>
      </c>
      <c r="P77" s="1" t="s">
        <v>93</v>
      </c>
      <c r="Q77" s="1" t="n">
        <v>1242.65536312916</v>
      </c>
      <c r="R77" s="1" t="n">
        <v>3</v>
      </c>
      <c r="S77" s="1" t="n">
        <v>1</v>
      </c>
      <c r="T77" s="1" t="n">
        <v>817.655363129157</v>
      </c>
      <c r="U77" s="1" t="n">
        <v>560</v>
      </c>
      <c r="V77" s="1" t="n">
        <v>216</v>
      </c>
      <c r="W77" s="1" t="n">
        <v>41.6553631291573</v>
      </c>
      <c r="X77" s="1" t="n">
        <v>0</v>
      </c>
      <c r="Y77" s="1" t="n">
        <v>0</v>
      </c>
      <c r="Z77" s="1" t="n">
        <v>0</v>
      </c>
      <c r="AA77" s="1" t="n">
        <v>425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560</v>
      </c>
      <c r="AJ77" s="1" t="n">
        <v>0</v>
      </c>
      <c r="AK77" s="1" t="n">
        <v>41.6553631291573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216</v>
      </c>
      <c r="AV77" s="1" t="n">
        <v>0</v>
      </c>
      <c r="AW77" s="1" t="n">
        <v>0</v>
      </c>
      <c r="AX77" s="1" t="n">
        <v>425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216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X77" s="1" t="n">
        <v>1</v>
      </c>
      <c r="CZ77" s="1" t="n">
        <v>35</v>
      </c>
      <c r="EL77" s="1" t="n">
        <v>1</v>
      </c>
      <c r="IQ77" s="1" t="n">
        <v>0</v>
      </c>
    </row>
    <row r="78" customFormat="false" ht="12.75" hidden="false" customHeight="false" outlineLevel="0" collapsed="false">
      <c r="A78" s="1" t="n">
        <v>70</v>
      </c>
      <c r="B78" s="2" t="s">
        <v>202</v>
      </c>
      <c r="C78" s="2" t="s">
        <v>101</v>
      </c>
      <c r="D78" s="2" t="n">
        <v>1</v>
      </c>
      <c r="H78" s="2" t="s">
        <v>206</v>
      </c>
      <c r="I78" s="1" t="n">
        <v>70</v>
      </c>
      <c r="J78" s="1" t="n">
        <v>70</v>
      </c>
      <c r="K78" s="1" t="s">
        <v>207</v>
      </c>
      <c r="L78" s="1" t="n">
        <v>70</v>
      </c>
      <c r="M78" s="1" t="n">
        <v>70</v>
      </c>
      <c r="N78" s="3" t="s">
        <v>208</v>
      </c>
      <c r="O78" s="1" t="s">
        <v>284</v>
      </c>
      <c r="P78" s="1" t="s">
        <v>101</v>
      </c>
      <c r="Q78" s="1" t="n">
        <v>1238.97541822524</v>
      </c>
      <c r="R78" s="1" t="n">
        <v>7</v>
      </c>
      <c r="S78" s="1" t="n">
        <v>3</v>
      </c>
      <c r="T78" s="1" t="n">
        <v>1020.18638226665</v>
      </c>
      <c r="U78" s="1" t="n">
        <v>252.357316639913</v>
      </c>
      <c r="V78" s="1" t="n">
        <v>198.305877372859</v>
      </c>
      <c r="W78" s="1" t="n">
        <v>185</v>
      </c>
      <c r="X78" s="1" t="n">
        <v>146.418828125</v>
      </c>
      <c r="Y78" s="1" t="n">
        <v>125.279609814453</v>
      </c>
      <c r="Z78" s="1" t="n">
        <v>112.824750314428</v>
      </c>
      <c r="AA78" s="1" t="n">
        <v>218.789035958587</v>
      </c>
      <c r="AB78" s="1" t="n">
        <v>252.357316639913</v>
      </c>
      <c r="AC78" s="1" t="n">
        <v>0</v>
      </c>
      <c r="AD78" s="1" t="n">
        <v>0</v>
      </c>
      <c r="AE78" s="1" t="n">
        <v>67.62694471316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112.824750314428</v>
      </c>
      <c r="AN78" s="1" t="n">
        <v>0</v>
      </c>
      <c r="AO78" s="1" t="n">
        <v>0</v>
      </c>
      <c r="AP78" s="1" t="n">
        <v>198.305877372859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185</v>
      </c>
      <c r="AV78" s="1" t="n">
        <v>146.418828125</v>
      </c>
      <c r="AW78" s="1" t="n">
        <v>125.279609814453</v>
      </c>
      <c r="AX78" s="1" t="n">
        <v>218.789035958587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146.418828125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185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125.279609814453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21</v>
      </c>
      <c r="CT78" s="1" t="n">
        <v>29</v>
      </c>
      <c r="DB78" s="1" t="n">
        <v>22</v>
      </c>
      <c r="DE78" s="1" t="n">
        <v>10</v>
      </c>
      <c r="DW78" s="1" t="n">
        <v>5</v>
      </c>
      <c r="EI78" s="1" t="n">
        <v>2</v>
      </c>
      <c r="ES78" s="1" t="n">
        <v>7</v>
      </c>
      <c r="IQ78" s="1" t="n">
        <v>0</v>
      </c>
    </row>
    <row r="79" customFormat="false" ht="12.75" hidden="false" customHeight="false" outlineLevel="0" collapsed="false">
      <c r="A79" s="1" t="n">
        <v>71</v>
      </c>
      <c r="B79" s="2" t="s">
        <v>202</v>
      </c>
      <c r="C79" s="2" t="s">
        <v>110</v>
      </c>
      <c r="D79" s="2" t="n">
        <v>1</v>
      </c>
      <c r="H79" s="2" t="s">
        <v>206</v>
      </c>
      <c r="I79" s="1" t="n">
        <v>71</v>
      </c>
      <c r="J79" s="1" t="n">
        <v>71</v>
      </c>
      <c r="K79" s="1" t="s">
        <v>207</v>
      </c>
      <c r="L79" s="1" t="n">
        <v>71</v>
      </c>
      <c r="M79" s="1" t="n">
        <v>71</v>
      </c>
      <c r="N79" s="3" t="s">
        <v>208</v>
      </c>
      <c r="O79" s="1" t="s">
        <v>285</v>
      </c>
      <c r="P79" s="1" t="s">
        <v>110</v>
      </c>
      <c r="Q79" s="1" t="n">
        <v>1224.12495849159</v>
      </c>
      <c r="R79" s="1" t="n">
        <v>6</v>
      </c>
      <c r="S79" s="1" t="n">
        <v>0</v>
      </c>
      <c r="T79" s="1" t="n">
        <v>1040.59401872076</v>
      </c>
      <c r="U79" s="1" t="n">
        <v>470.849419057849</v>
      </c>
      <c r="V79" s="1" t="n">
        <v>241.294270566255</v>
      </c>
      <c r="W79" s="1" t="n">
        <v>142.553926127246</v>
      </c>
      <c r="X79" s="1" t="n">
        <v>87.7559236065658</v>
      </c>
      <c r="Y79" s="1" t="n">
        <v>79.0380654061767</v>
      </c>
      <c r="Z79" s="1" t="n">
        <v>19.1024139566666</v>
      </c>
      <c r="AA79" s="1" t="n">
        <v>183.530939770828</v>
      </c>
      <c r="AB79" s="1" t="n">
        <v>470.849419057849</v>
      </c>
      <c r="AC79" s="1" t="n">
        <v>0</v>
      </c>
      <c r="AD79" s="1" t="n">
        <v>142.553926127246</v>
      </c>
      <c r="AE79" s="1" t="n">
        <v>79.0380654061767</v>
      </c>
      <c r="AF79" s="1" t="n">
        <v>0</v>
      </c>
      <c r="AG79" s="1" t="n">
        <v>0</v>
      </c>
      <c r="AH79" s="1" t="n">
        <v>241.294270566255</v>
      </c>
      <c r="AI79" s="1" t="n">
        <v>0</v>
      </c>
      <c r="AJ79" s="1" t="n">
        <v>0</v>
      </c>
      <c r="AK79" s="1" t="n">
        <v>19.1024139566666</v>
      </c>
      <c r="AL79" s="1" t="n">
        <v>0</v>
      </c>
      <c r="AM79" s="1" t="n">
        <v>0</v>
      </c>
      <c r="AN79" s="1" t="n">
        <v>87.7559236065658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183.530939770828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13</v>
      </c>
      <c r="CS79" s="1" t="n">
        <v>19</v>
      </c>
      <c r="CT79" s="1" t="n">
        <v>27</v>
      </c>
      <c r="CW79" s="1" t="n">
        <v>17</v>
      </c>
      <c r="CZ79" s="1" t="n">
        <v>45</v>
      </c>
      <c r="DC79" s="1" t="n">
        <v>25</v>
      </c>
      <c r="IQ79" s="1" t="n">
        <v>0</v>
      </c>
    </row>
    <row r="80" customFormat="false" ht="12.75" hidden="false" customHeight="false" outlineLevel="0" collapsed="false">
      <c r="A80" s="1" t="n">
        <v>72</v>
      </c>
      <c r="B80" s="2" t="s">
        <v>202</v>
      </c>
      <c r="C80" s="2" t="s">
        <v>93</v>
      </c>
      <c r="D80" s="2" t="n">
        <v>1</v>
      </c>
      <c r="H80" s="2" t="s">
        <v>206</v>
      </c>
      <c r="I80" s="1" t="n">
        <v>72</v>
      </c>
      <c r="J80" s="1" t="n">
        <v>72</v>
      </c>
      <c r="K80" s="1" t="s">
        <v>9</v>
      </c>
      <c r="L80" s="1" t="n">
        <v>72</v>
      </c>
      <c r="M80" s="1" t="n">
        <v>72</v>
      </c>
      <c r="N80" s="3" t="s">
        <v>208</v>
      </c>
      <c r="O80" s="1" t="s">
        <v>286</v>
      </c>
      <c r="P80" s="1" t="s">
        <v>93</v>
      </c>
      <c r="Q80" s="1" t="n">
        <v>1214.89414338306</v>
      </c>
      <c r="R80" s="1" t="n">
        <v>6</v>
      </c>
      <c r="S80" s="1" t="n">
        <v>3</v>
      </c>
      <c r="T80" s="1" t="n">
        <v>780.827863733128</v>
      </c>
      <c r="U80" s="1" t="n">
        <v>171.125</v>
      </c>
      <c r="V80" s="1" t="n">
        <v>137.638273502168</v>
      </c>
      <c r="W80" s="1" t="n">
        <v>134.135871006801</v>
      </c>
      <c r="X80" s="1" t="n">
        <v>115.767755439291</v>
      </c>
      <c r="Y80" s="1" t="n">
        <v>112.824750314428</v>
      </c>
      <c r="Z80" s="1" t="n">
        <v>109.336213470441</v>
      </c>
      <c r="AA80" s="1" t="n">
        <v>434.066279649933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137.638273502168</v>
      </c>
      <c r="AJ80" s="1" t="n">
        <v>112.824750314428</v>
      </c>
      <c r="AK80" s="1" t="n">
        <v>134.135871006801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171.125</v>
      </c>
      <c r="AV80" s="1" t="n">
        <v>115.767755439291</v>
      </c>
      <c r="AW80" s="1" t="n">
        <v>109.336213470441</v>
      </c>
      <c r="AX80" s="1" t="n">
        <v>434.066279649933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109.336213470441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171.125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115.767755439291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X80" s="1" t="n">
        <v>19</v>
      </c>
      <c r="CY80" s="1" t="n">
        <v>22</v>
      </c>
      <c r="CZ80" s="1" t="n">
        <v>20</v>
      </c>
      <c r="DU80" s="1" t="n">
        <v>9</v>
      </c>
      <c r="EC80" s="1" t="n">
        <v>3</v>
      </c>
      <c r="EL80" s="1" t="n">
        <v>9</v>
      </c>
      <c r="IQ80" s="1" t="n">
        <v>0</v>
      </c>
    </row>
    <row r="81" customFormat="false" ht="12.75" hidden="false" customHeight="false" outlineLevel="0" collapsed="false">
      <c r="A81" s="1" t="n">
        <v>73</v>
      </c>
      <c r="B81" s="2" t="s">
        <v>202</v>
      </c>
      <c r="C81" s="2" t="s">
        <v>109</v>
      </c>
      <c r="D81" s="2" t="n">
        <v>1</v>
      </c>
      <c r="H81" s="2" t="s">
        <v>206</v>
      </c>
      <c r="I81" s="1" t="n">
        <v>73</v>
      </c>
      <c r="J81" s="1" t="n">
        <v>73</v>
      </c>
      <c r="K81" s="1" t="s">
        <v>45</v>
      </c>
      <c r="L81" s="1" t="n">
        <v>73</v>
      </c>
      <c r="M81" s="1" t="n">
        <v>73</v>
      </c>
      <c r="N81" s="3" t="s">
        <v>208</v>
      </c>
      <c r="O81" s="1" t="s">
        <v>287</v>
      </c>
      <c r="P81" s="1" t="s">
        <v>109</v>
      </c>
      <c r="Q81" s="1" t="n">
        <v>1208.39271785292</v>
      </c>
      <c r="R81" s="1" t="n">
        <v>6</v>
      </c>
      <c r="S81" s="1" t="n">
        <v>4</v>
      </c>
      <c r="T81" s="1" t="n">
        <v>707.392717852915</v>
      </c>
      <c r="U81" s="1" t="n">
        <v>185</v>
      </c>
      <c r="V81" s="1" t="n">
        <v>171.125</v>
      </c>
      <c r="W81" s="1" t="n">
        <v>171.125</v>
      </c>
      <c r="X81" s="1" t="n">
        <v>114.770004630194</v>
      </c>
      <c r="Y81" s="1" t="n">
        <v>65.3727132227213</v>
      </c>
      <c r="Z81" s="1" t="n">
        <v>0</v>
      </c>
      <c r="AA81" s="1" t="n">
        <v>501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114.770004630194</v>
      </c>
      <c r="AG81" s="1" t="n">
        <v>65.3727132227213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185</v>
      </c>
      <c r="AV81" s="1" t="n">
        <v>171.125</v>
      </c>
      <c r="AW81" s="1" t="n">
        <v>171.125</v>
      </c>
      <c r="AX81" s="1" t="n">
        <v>501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171.125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171.125</v>
      </c>
      <c r="BZ81" s="1" t="n">
        <v>0</v>
      </c>
      <c r="CA81" s="1" t="n">
        <v>0</v>
      </c>
      <c r="CB81" s="1" t="n">
        <v>185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135.437416015625</v>
      </c>
      <c r="CU81" s="1" t="n">
        <v>22</v>
      </c>
      <c r="CV81" s="1" t="n">
        <v>29</v>
      </c>
      <c r="DR81" s="1" t="n">
        <v>3</v>
      </c>
      <c r="EJ81" s="1" t="n">
        <v>3</v>
      </c>
      <c r="EM81" s="1" t="n">
        <v>2</v>
      </c>
      <c r="FA81" s="1" t="n">
        <v>6</v>
      </c>
      <c r="IQ81" s="1" t="n">
        <v>0</v>
      </c>
    </row>
    <row r="82" customFormat="false" ht="12.75" hidden="false" customHeight="false" outlineLevel="0" collapsed="false">
      <c r="A82" s="1" t="n">
        <v>74</v>
      </c>
      <c r="B82" s="2" t="s">
        <v>202</v>
      </c>
      <c r="C82" s="2" t="s">
        <v>101</v>
      </c>
      <c r="D82" s="2" t="n">
        <v>1</v>
      </c>
      <c r="H82" s="2" t="s">
        <v>206</v>
      </c>
      <c r="I82" s="1" t="n">
        <v>74</v>
      </c>
      <c r="J82" s="1" t="n">
        <v>74</v>
      </c>
      <c r="K82" s="1" t="s">
        <v>288</v>
      </c>
      <c r="L82" s="1" t="n">
        <v>74</v>
      </c>
      <c r="M82" s="1" t="n">
        <v>74</v>
      </c>
      <c r="N82" s="3" t="s">
        <v>208</v>
      </c>
      <c r="O82" s="1" t="s">
        <v>289</v>
      </c>
      <c r="P82" s="1" t="s">
        <v>101</v>
      </c>
      <c r="Q82" s="1" t="n">
        <v>1207.3443945225</v>
      </c>
      <c r="R82" s="1" t="n">
        <v>4</v>
      </c>
      <c r="S82" s="1" t="n">
        <v>2</v>
      </c>
      <c r="T82" s="1" t="n">
        <v>635.383535003811</v>
      </c>
      <c r="U82" s="1" t="n">
        <v>214.138392042351</v>
      </c>
      <c r="V82" s="1" t="n">
        <v>174.5475</v>
      </c>
      <c r="W82" s="1" t="n">
        <v>126.178658319956</v>
      </c>
      <c r="X82" s="1" t="n">
        <v>120.518984641504</v>
      </c>
      <c r="Y82" s="1" t="n">
        <v>0</v>
      </c>
      <c r="Z82" s="1" t="n">
        <v>0</v>
      </c>
      <c r="AA82" s="1" t="n">
        <v>571.960859518688</v>
      </c>
      <c r="AB82" s="1" t="n">
        <v>0</v>
      </c>
      <c r="AC82" s="1" t="n">
        <v>0</v>
      </c>
      <c r="AD82" s="1" t="n">
        <v>0</v>
      </c>
      <c r="AE82" s="1" t="n">
        <v>126.178658319956</v>
      </c>
      <c r="AF82" s="1" t="n">
        <v>214.138392042351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174.5475</v>
      </c>
      <c r="AV82" s="1" t="n">
        <v>120.518984641504</v>
      </c>
      <c r="AW82" s="1" t="n">
        <v>0</v>
      </c>
      <c r="AX82" s="1" t="n">
        <v>571.960859518688</v>
      </c>
      <c r="AY82" s="1" t="n">
        <v>0</v>
      </c>
      <c r="AZ82" s="1" t="n">
        <v>174.5475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120.518984641504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T82" s="1" t="n">
        <v>21</v>
      </c>
      <c r="CU82" s="1" t="n">
        <v>14</v>
      </c>
      <c r="DK82" s="1" t="n">
        <v>3</v>
      </c>
      <c r="DX82" s="1" t="n">
        <v>8</v>
      </c>
      <c r="IQ82" s="1" t="n">
        <v>0</v>
      </c>
    </row>
    <row r="83" customFormat="false" ht="12.75" hidden="false" customHeight="false" outlineLevel="0" collapsed="false">
      <c r="A83" s="1" t="n">
        <v>75</v>
      </c>
      <c r="B83" s="2" t="s">
        <v>202</v>
      </c>
      <c r="C83" s="2" t="s">
        <v>273</v>
      </c>
      <c r="D83" s="2" t="n">
        <v>1</v>
      </c>
      <c r="H83" s="2" t="s">
        <v>206</v>
      </c>
      <c r="I83" s="1" t="n">
        <v>75</v>
      </c>
      <c r="J83" s="1" t="n">
        <v>75</v>
      </c>
      <c r="K83" s="1" t="s">
        <v>10</v>
      </c>
      <c r="L83" s="1" t="n">
        <v>75</v>
      </c>
      <c r="M83" s="1" t="n">
        <v>75</v>
      </c>
      <c r="N83" s="3" t="s">
        <v>208</v>
      </c>
      <c r="O83" s="1" t="s">
        <v>290</v>
      </c>
      <c r="P83" s="1" t="s">
        <v>273</v>
      </c>
      <c r="Q83" s="1" t="n">
        <v>1205.62773748944</v>
      </c>
      <c r="R83" s="1" t="n">
        <v>5</v>
      </c>
      <c r="S83" s="1" t="n">
        <v>1</v>
      </c>
      <c r="T83" s="1" t="n">
        <v>1201.62773748944</v>
      </c>
      <c r="U83" s="1" t="n">
        <v>417.29366015625</v>
      </c>
      <c r="V83" s="1" t="n">
        <v>277.628228322003</v>
      </c>
      <c r="W83" s="1" t="n">
        <v>172.353050404468</v>
      </c>
      <c r="X83" s="1" t="n">
        <v>171.125</v>
      </c>
      <c r="Y83" s="1" t="n">
        <v>163.227798606721</v>
      </c>
      <c r="Z83" s="1" t="n">
        <v>0</v>
      </c>
      <c r="AA83" s="1" t="n">
        <v>4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277.628228322003</v>
      </c>
      <c r="AJ83" s="1" t="n">
        <v>0</v>
      </c>
      <c r="AK83" s="1" t="n">
        <v>0</v>
      </c>
      <c r="AL83" s="1" t="n">
        <v>172.353050404468</v>
      </c>
      <c r="AM83" s="1" t="n">
        <v>0</v>
      </c>
      <c r="AN83" s="1" t="n">
        <v>417.29366015625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163.227798606721</v>
      </c>
      <c r="AT83" s="1" t="n">
        <v>0</v>
      </c>
      <c r="AU83" s="1" t="n">
        <v>171.125</v>
      </c>
      <c r="AV83" s="1" t="n">
        <v>0</v>
      </c>
      <c r="AW83" s="1" t="n">
        <v>0</v>
      </c>
      <c r="AX83" s="1" t="n">
        <v>4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171.125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X83" s="1" t="n">
        <v>10</v>
      </c>
      <c r="DA83" s="1" t="n">
        <v>17</v>
      </c>
      <c r="DC83" s="1" t="n">
        <v>5</v>
      </c>
      <c r="DH83" s="1" t="n">
        <v>13</v>
      </c>
      <c r="DZ83" s="1" t="n">
        <v>3</v>
      </c>
      <c r="IQ83" s="1" t="n">
        <v>0</v>
      </c>
    </row>
    <row r="84" customFormat="false" ht="12.75" hidden="false" customHeight="false" outlineLevel="0" collapsed="false">
      <c r="A84" s="1" t="n">
        <v>76</v>
      </c>
      <c r="B84" s="2" t="s">
        <v>202</v>
      </c>
      <c r="C84" s="2" t="s">
        <v>244</v>
      </c>
      <c r="D84" s="2" t="n">
        <v>1</v>
      </c>
      <c r="H84" s="2" t="s">
        <v>206</v>
      </c>
      <c r="I84" s="1" t="n">
        <v>76</v>
      </c>
      <c r="J84" s="1" t="n">
        <v>76</v>
      </c>
      <c r="K84" s="1" t="s">
        <v>18</v>
      </c>
      <c r="L84" s="1" t="n">
        <v>76</v>
      </c>
      <c r="M84" s="1" t="n">
        <v>76</v>
      </c>
      <c r="N84" s="3" t="s">
        <v>208</v>
      </c>
      <c r="O84" s="1" t="s">
        <v>291</v>
      </c>
      <c r="P84" s="1" t="s">
        <v>244</v>
      </c>
      <c r="Q84" s="1" t="n">
        <v>1175.09874223568</v>
      </c>
      <c r="R84" s="1" t="n">
        <v>5</v>
      </c>
      <c r="S84" s="1" t="n">
        <v>1</v>
      </c>
      <c r="T84" s="1" t="n">
        <v>1061.90637608819</v>
      </c>
      <c r="U84" s="1" t="n">
        <v>305.498243520351</v>
      </c>
      <c r="V84" s="1" t="n">
        <v>270.563581440595</v>
      </c>
      <c r="W84" s="1" t="n">
        <v>185</v>
      </c>
      <c r="X84" s="1" t="n">
        <v>158.290625</v>
      </c>
      <c r="Y84" s="1" t="n">
        <v>142.553926127246</v>
      </c>
      <c r="Z84" s="1" t="n">
        <v>0</v>
      </c>
      <c r="AA84" s="1" t="n">
        <v>113.192366147491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142.553926127246</v>
      </c>
      <c r="AK84" s="1" t="n">
        <v>270.563581440595</v>
      </c>
      <c r="AL84" s="1" t="n">
        <v>0</v>
      </c>
      <c r="AM84" s="1" t="n">
        <v>0</v>
      </c>
      <c r="AN84" s="1" t="n">
        <v>305.498243520351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185</v>
      </c>
      <c r="AU84" s="1" t="n">
        <v>158.290625</v>
      </c>
      <c r="AV84" s="1" t="n">
        <v>0</v>
      </c>
      <c r="AW84" s="1" t="n">
        <v>0</v>
      </c>
      <c r="AX84" s="1" t="n">
        <v>113.192366147491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158.290625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Y84" s="1" t="n">
        <v>19</v>
      </c>
      <c r="CZ84" s="1" t="n">
        <v>11</v>
      </c>
      <c r="DC84" s="1" t="n">
        <v>9</v>
      </c>
      <c r="DI84" s="1" t="n">
        <v>2</v>
      </c>
      <c r="DV84" s="1" t="n">
        <v>4</v>
      </c>
      <c r="IQ84" s="1" t="n">
        <v>0</v>
      </c>
    </row>
    <row r="85" customFormat="false" ht="12.75" hidden="false" customHeight="true" outlineLevel="0" collapsed="false">
      <c r="A85" s="1" t="n">
        <v>77</v>
      </c>
      <c r="B85" s="2" t="s">
        <v>202</v>
      </c>
      <c r="C85" s="2" t="s">
        <v>103</v>
      </c>
      <c r="D85" s="2" t="n">
        <v>1</v>
      </c>
      <c r="H85" s="2" t="s">
        <v>206</v>
      </c>
      <c r="I85" s="1" t="n">
        <v>77</v>
      </c>
      <c r="J85" s="1" t="n">
        <v>77</v>
      </c>
      <c r="K85" s="1" t="s">
        <v>41</v>
      </c>
      <c r="L85" s="1" t="n">
        <v>77</v>
      </c>
      <c r="M85" s="1" t="n">
        <v>77</v>
      </c>
      <c r="N85" s="3" t="s">
        <v>208</v>
      </c>
      <c r="O85" s="1" t="s">
        <v>292</v>
      </c>
      <c r="P85" s="1" t="s">
        <v>103</v>
      </c>
      <c r="Q85" s="1" t="n">
        <v>1110.90539719561</v>
      </c>
      <c r="R85" s="1" t="n">
        <v>4</v>
      </c>
      <c r="S85" s="1" t="n">
        <v>2</v>
      </c>
      <c r="T85" s="1" t="n">
        <v>825.20046278342</v>
      </c>
      <c r="U85" s="1" t="n">
        <v>287.543522190646</v>
      </c>
      <c r="V85" s="1" t="n">
        <v>206.238112467774</v>
      </c>
      <c r="W85" s="1" t="n">
        <v>185</v>
      </c>
      <c r="X85" s="1" t="n">
        <v>146.418828125</v>
      </c>
      <c r="Y85" s="1" t="n">
        <v>0</v>
      </c>
      <c r="Z85" s="1" t="n">
        <v>0</v>
      </c>
      <c r="AA85" s="1" t="n">
        <v>285.704934412192</v>
      </c>
      <c r="AB85" s="1" t="n">
        <v>0</v>
      </c>
      <c r="AC85" s="1" t="n">
        <v>0</v>
      </c>
      <c r="AD85" s="1" t="n">
        <v>287.543522190646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206.238112467774</v>
      </c>
      <c r="AT85" s="1" t="n">
        <v>0</v>
      </c>
      <c r="AU85" s="1" t="n">
        <v>185</v>
      </c>
      <c r="AV85" s="1" t="n">
        <v>146.418828125</v>
      </c>
      <c r="AW85" s="1" t="n">
        <v>0</v>
      </c>
      <c r="AX85" s="1" t="n">
        <v>285.704934412192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146.418828125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185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S85" s="1" t="n">
        <v>10</v>
      </c>
      <c r="DH85" s="1" t="n">
        <v>10</v>
      </c>
      <c r="EF85" s="1" t="n">
        <v>5</v>
      </c>
      <c r="EV85" s="1" t="n">
        <v>2</v>
      </c>
      <c r="IQ85" s="1" t="n">
        <v>0</v>
      </c>
    </row>
    <row r="86" customFormat="false" ht="12.75" hidden="false" customHeight="false" outlineLevel="0" collapsed="false">
      <c r="A86" s="1" t="n">
        <v>78</v>
      </c>
      <c r="B86" s="2" t="s">
        <v>202</v>
      </c>
      <c r="C86" s="2" t="s">
        <v>99</v>
      </c>
      <c r="D86" s="2" t="n">
        <v>1</v>
      </c>
      <c r="H86" s="2" t="s">
        <v>206</v>
      </c>
      <c r="I86" s="1" t="n">
        <v>78</v>
      </c>
      <c r="J86" s="1" t="n">
        <v>78</v>
      </c>
      <c r="K86" s="1" t="s">
        <v>44</v>
      </c>
      <c r="L86" s="1" t="n">
        <v>78</v>
      </c>
      <c r="M86" s="1" t="n">
        <v>78</v>
      </c>
      <c r="N86" s="3" t="s">
        <v>208</v>
      </c>
      <c r="O86" s="1" t="s">
        <v>293</v>
      </c>
      <c r="P86" s="1" t="s">
        <v>99</v>
      </c>
      <c r="Q86" s="1" t="n">
        <v>1108.50613827911</v>
      </c>
      <c r="R86" s="1" t="n">
        <v>4</v>
      </c>
      <c r="S86" s="1" t="n">
        <v>3</v>
      </c>
      <c r="T86" s="1" t="n">
        <v>677.691819502668</v>
      </c>
      <c r="U86" s="1" t="n">
        <v>255.570404021484</v>
      </c>
      <c r="V86" s="1" t="n">
        <v>185</v>
      </c>
      <c r="W86" s="1" t="n">
        <v>127.785202010742</v>
      </c>
      <c r="X86" s="1" t="n">
        <v>109.336213470441</v>
      </c>
      <c r="Y86" s="1" t="n">
        <v>0</v>
      </c>
      <c r="Z86" s="1" t="n">
        <v>0</v>
      </c>
      <c r="AA86" s="1" t="n">
        <v>430.814318776442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255.570404021484</v>
      </c>
      <c r="AS86" s="1" t="n">
        <v>0</v>
      </c>
      <c r="AT86" s="1" t="n">
        <v>0</v>
      </c>
      <c r="AU86" s="1" t="n">
        <v>185</v>
      </c>
      <c r="AV86" s="1" t="n">
        <v>127.785202010742</v>
      </c>
      <c r="AW86" s="1" t="n">
        <v>109.336213470441</v>
      </c>
      <c r="AX86" s="1" t="n">
        <v>430.814318776442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185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127.785202010742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109.336213470441</v>
      </c>
      <c r="CP86" s="1" t="n">
        <v>0</v>
      </c>
      <c r="DG86" s="1" t="n">
        <v>7</v>
      </c>
      <c r="DT86" s="1" t="n">
        <v>2</v>
      </c>
      <c r="EE86" s="1" t="n">
        <v>7</v>
      </c>
      <c r="EZ86" s="1" t="n">
        <v>9</v>
      </c>
      <c r="IQ86" s="1" t="n">
        <v>0</v>
      </c>
    </row>
    <row r="87" customFormat="false" ht="12.75" hidden="false" customHeight="false" outlineLevel="0" collapsed="false">
      <c r="A87" s="1" t="n">
        <v>79</v>
      </c>
      <c r="B87" s="2" t="s">
        <v>202</v>
      </c>
      <c r="C87" s="2" t="s">
        <v>111</v>
      </c>
      <c r="D87" s="2" t="n">
        <v>1</v>
      </c>
      <c r="H87" s="2" t="s">
        <v>206</v>
      </c>
      <c r="I87" s="1" t="n">
        <v>79</v>
      </c>
      <c r="J87" s="1" t="n">
        <v>79</v>
      </c>
      <c r="K87" s="1" t="s">
        <v>10</v>
      </c>
      <c r="L87" s="1" t="n">
        <v>79</v>
      </c>
      <c r="M87" s="1" t="n">
        <v>79</v>
      </c>
      <c r="N87" s="3" t="s">
        <v>208</v>
      </c>
      <c r="O87" s="1" t="s">
        <v>294</v>
      </c>
      <c r="P87" s="1" t="s">
        <v>111</v>
      </c>
      <c r="Q87" s="1" t="n">
        <v>1085.29211502236</v>
      </c>
      <c r="R87" s="1" t="n">
        <v>8</v>
      </c>
      <c r="S87" s="1" t="n">
        <v>1</v>
      </c>
      <c r="T87" s="1" t="n">
        <v>652.566835839136</v>
      </c>
      <c r="U87" s="1" t="n">
        <v>200</v>
      </c>
      <c r="V87" s="1" t="n">
        <v>147.469578752323</v>
      </c>
      <c r="W87" s="1" t="n">
        <v>106.162254282929</v>
      </c>
      <c r="X87" s="1" t="n">
        <v>79.0380654061767</v>
      </c>
      <c r="Y87" s="1" t="n">
        <v>60.4697597310172</v>
      </c>
      <c r="Z87" s="1" t="n">
        <v>59.4271776666893</v>
      </c>
      <c r="AA87" s="1" t="n">
        <v>432.725279183221</v>
      </c>
      <c r="AB87" s="1" t="n">
        <v>0</v>
      </c>
      <c r="AC87" s="1" t="n">
        <v>0</v>
      </c>
      <c r="AD87" s="1" t="n">
        <v>60.4697597310172</v>
      </c>
      <c r="AE87" s="1" t="n">
        <v>147.469578752323</v>
      </c>
      <c r="AF87" s="1" t="n">
        <v>106.162254282929</v>
      </c>
      <c r="AG87" s="1" t="n">
        <v>55.9345277511909</v>
      </c>
      <c r="AH87" s="1" t="n">
        <v>0</v>
      </c>
      <c r="AI87" s="1" t="n">
        <v>0</v>
      </c>
      <c r="AJ87" s="1" t="n">
        <v>37.8781395233778</v>
      </c>
      <c r="AK87" s="1" t="n">
        <v>0</v>
      </c>
      <c r="AL87" s="1" t="n">
        <v>79.0380654061767</v>
      </c>
      <c r="AM87" s="1" t="n">
        <v>0</v>
      </c>
      <c r="AN87" s="1" t="n">
        <v>59.4271776666893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200</v>
      </c>
      <c r="AV87" s="1" t="n">
        <v>0</v>
      </c>
      <c r="AW87" s="1" t="n">
        <v>0</v>
      </c>
      <c r="AX87" s="1" t="n">
        <v>432.725279183221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20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S87" s="1" t="n">
        <v>30</v>
      </c>
      <c r="CT87" s="1" t="n">
        <v>19</v>
      </c>
      <c r="CU87" s="1" t="n">
        <v>23</v>
      </c>
      <c r="CV87" s="1" t="n">
        <v>31</v>
      </c>
      <c r="CY87" s="1" t="n">
        <v>36</v>
      </c>
      <c r="DA87" s="1" t="n">
        <v>27</v>
      </c>
      <c r="DC87" s="1" t="n">
        <v>30</v>
      </c>
      <c r="EU87" s="1" t="n">
        <v>1</v>
      </c>
      <c r="IQ87" s="1" t="n">
        <v>0</v>
      </c>
    </row>
    <row r="88" customFormat="false" ht="12.75" hidden="false" customHeight="false" outlineLevel="0" collapsed="false">
      <c r="A88" s="1" t="n">
        <v>80</v>
      </c>
      <c r="B88" s="2" t="s">
        <v>202</v>
      </c>
      <c r="C88" s="2" t="s">
        <v>109</v>
      </c>
      <c r="D88" s="2" t="n">
        <v>1</v>
      </c>
      <c r="H88" s="2" t="s">
        <v>206</v>
      </c>
      <c r="I88" s="1" t="n">
        <v>80</v>
      </c>
      <c r="J88" s="1" t="n">
        <v>80</v>
      </c>
      <c r="K88" s="1" t="s">
        <v>14</v>
      </c>
      <c r="L88" s="1" t="n">
        <v>80</v>
      </c>
      <c r="M88" s="1" t="n">
        <v>80</v>
      </c>
      <c r="N88" s="3" t="s">
        <v>208</v>
      </c>
      <c r="O88" s="1" t="s">
        <v>295</v>
      </c>
      <c r="P88" s="1" t="s">
        <v>109</v>
      </c>
      <c r="Q88" s="1" t="n">
        <v>1056.23077774317</v>
      </c>
      <c r="R88" s="1" t="n">
        <v>4</v>
      </c>
      <c r="S88" s="1" t="n">
        <v>1</v>
      </c>
      <c r="T88" s="1" t="n">
        <v>572.230777743171</v>
      </c>
      <c r="U88" s="1" t="n">
        <v>214.384732294983</v>
      </c>
      <c r="V88" s="1" t="n">
        <v>139.810290809891</v>
      </c>
      <c r="W88" s="1" t="n">
        <v>135.437416015625</v>
      </c>
      <c r="X88" s="1" t="n">
        <v>82.5983386226712</v>
      </c>
      <c r="Y88" s="1" t="n">
        <v>0</v>
      </c>
      <c r="Z88" s="1" t="n">
        <v>0</v>
      </c>
      <c r="AA88" s="1" t="n">
        <v>484</v>
      </c>
      <c r="AB88" s="1" t="n">
        <v>0</v>
      </c>
      <c r="AC88" s="1" t="n">
        <v>0</v>
      </c>
      <c r="AD88" s="1" t="n">
        <v>82.5983386226712</v>
      </c>
      <c r="AE88" s="1" t="n">
        <v>0</v>
      </c>
      <c r="AF88" s="1" t="n">
        <v>0</v>
      </c>
      <c r="AG88" s="1" t="n">
        <v>0</v>
      </c>
      <c r="AH88" s="1" t="n">
        <v>139.810290809891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214.384732294983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135.437416015625</v>
      </c>
      <c r="AV88" s="1" t="n">
        <v>0</v>
      </c>
      <c r="AW88" s="1" t="n">
        <v>0</v>
      </c>
      <c r="AX88" s="1" t="n">
        <v>484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135.437416015625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S88" s="1" t="n">
        <v>26</v>
      </c>
      <c r="CW88" s="1" t="n">
        <v>24</v>
      </c>
      <c r="DE88" s="1" t="n">
        <v>9</v>
      </c>
      <c r="DR88" s="1" t="n">
        <v>6</v>
      </c>
      <c r="IQ88" s="1" t="n">
        <v>0</v>
      </c>
    </row>
    <row r="89" customFormat="false" ht="12.75" hidden="false" customHeight="false" outlineLevel="0" collapsed="false">
      <c r="A89" s="1" t="n">
        <v>81</v>
      </c>
      <c r="B89" s="2" t="s">
        <v>202</v>
      </c>
      <c r="C89" s="2" t="s">
        <v>93</v>
      </c>
      <c r="D89" s="2" t="n">
        <v>1</v>
      </c>
      <c r="E89" s="2" t="s">
        <v>213</v>
      </c>
      <c r="F89" s="2" t="s">
        <v>296</v>
      </c>
      <c r="G89" s="2" t="s">
        <v>205</v>
      </c>
      <c r="H89" s="2" t="s">
        <v>206</v>
      </c>
      <c r="I89" s="1" t="n">
        <v>81</v>
      </c>
      <c r="J89" s="1" t="n">
        <v>81</v>
      </c>
      <c r="K89" s="1" t="s">
        <v>32</v>
      </c>
      <c r="L89" s="1" t="n">
        <v>81</v>
      </c>
      <c r="M89" s="1" t="n">
        <v>81</v>
      </c>
      <c r="N89" s="3" t="s">
        <v>208</v>
      </c>
      <c r="O89" s="1" t="s">
        <v>297</v>
      </c>
      <c r="P89" s="1" t="s">
        <v>93</v>
      </c>
      <c r="Q89" s="1" t="n">
        <v>1047.46541741252</v>
      </c>
      <c r="R89" s="1" t="n">
        <v>3</v>
      </c>
      <c r="S89" s="1" t="n">
        <v>2</v>
      </c>
      <c r="T89" s="1" t="n">
        <v>695.647098442475</v>
      </c>
      <c r="U89" s="1" t="n">
        <v>321.577098442474</v>
      </c>
      <c r="V89" s="1" t="n">
        <v>196.1</v>
      </c>
      <c r="W89" s="1" t="n">
        <v>177.97</v>
      </c>
      <c r="X89" s="1" t="n">
        <v>0</v>
      </c>
      <c r="Y89" s="1" t="n">
        <v>0</v>
      </c>
      <c r="Z89" s="1" t="n">
        <v>0</v>
      </c>
      <c r="AA89" s="1" t="n">
        <v>351.818318970042</v>
      </c>
      <c r="AB89" s="1" t="n">
        <v>0</v>
      </c>
      <c r="AC89" s="1" t="n">
        <v>321.577098442474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196.1</v>
      </c>
      <c r="AV89" s="1" t="n">
        <v>177.97</v>
      </c>
      <c r="AW89" s="1" t="n">
        <v>0</v>
      </c>
      <c r="AX89" s="1" t="n">
        <v>351.818318970042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196.1</v>
      </c>
      <c r="BQ89" s="1" t="n">
        <v>0</v>
      </c>
      <c r="BR89" s="1" t="n">
        <v>0</v>
      </c>
      <c r="BS89" s="1" t="n">
        <v>177.97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R89" s="1" t="n">
        <v>9</v>
      </c>
      <c r="EA89" s="1" t="n">
        <v>2</v>
      </c>
      <c r="ED89" s="1" t="n">
        <v>3</v>
      </c>
      <c r="IQ89" s="1" t="n">
        <v>0</v>
      </c>
    </row>
    <row r="90" customFormat="false" ht="12.75" hidden="false" customHeight="false" outlineLevel="0" collapsed="false">
      <c r="A90" s="1" t="n">
        <v>82</v>
      </c>
      <c r="B90" s="2" t="s">
        <v>202</v>
      </c>
      <c r="C90" s="2" t="s">
        <v>99</v>
      </c>
      <c r="D90" s="2" t="n">
        <v>1</v>
      </c>
      <c r="H90" s="2" t="s">
        <v>206</v>
      </c>
      <c r="I90" s="1" t="n">
        <v>82</v>
      </c>
      <c r="J90" s="1" t="n">
        <v>82</v>
      </c>
      <c r="K90" s="1" t="s">
        <v>32</v>
      </c>
      <c r="L90" s="1" t="n">
        <v>82</v>
      </c>
      <c r="M90" s="1" t="n">
        <v>82</v>
      </c>
      <c r="N90" s="3" t="s">
        <v>208</v>
      </c>
      <c r="O90" s="1" t="s">
        <v>298</v>
      </c>
      <c r="P90" s="1" t="s">
        <v>99</v>
      </c>
      <c r="Q90" s="1" t="n">
        <v>1020.94595126016</v>
      </c>
      <c r="R90" s="1" t="n">
        <v>4</v>
      </c>
      <c r="S90" s="1" t="n">
        <v>2</v>
      </c>
      <c r="T90" s="1" t="n">
        <v>429.066395362804</v>
      </c>
      <c r="U90" s="1" t="n">
        <v>124.07568068129</v>
      </c>
      <c r="V90" s="1" t="n">
        <v>111.480060793391</v>
      </c>
      <c r="W90" s="1" t="n">
        <v>101.135997460158</v>
      </c>
      <c r="X90" s="1" t="n">
        <v>92.374656427964</v>
      </c>
      <c r="Y90" s="1" t="n">
        <v>0</v>
      </c>
      <c r="Z90" s="1" t="n">
        <v>0</v>
      </c>
      <c r="AA90" s="1" t="n">
        <v>591.87955589736</v>
      </c>
      <c r="AB90" s="1" t="n">
        <v>0</v>
      </c>
      <c r="AC90" s="1" t="n">
        <v>0</v>
      </c>
      <c r="AD90" s="1" t="n">
        <v>0</v>
      </c>
      <c r="AE90" s="1" t="n">
        <v>92.374656427964</v>
      </c>
      <c r="AF90" s="1" t="n">
        <v>124.07568068129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111.480060793391</v>
      </c>
      <c r="AV90" s="1" t="n">
        <v>101.135997460158</v>
      </c>
      <c r="AW90" s="1" t="n">
        <v>0</v>
      </c>
      <c r="AX90" s="1" t="n">
        <v>591.87955589736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111.480060793391</v>
      </c>
      <c r="BT90" s="1" t="n">
        <v>101.135997460158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T90" s="1" t="n">
        <v>25</v>
      </c>
      <c r="CU90" s="1" t="n">
        <v>21</v>
      </c>
      <c r="ED90" s="1" t="n">
        <v>9</v>
      </c>
      <c r="EE90" s="1" t="n">
        <v>10</v>
      </c>
      <c r="IQ90" s="1" t="n">
        <v>0</v>
      </c>
    </row>
    <row r="91" customFormat="false" ht="12.75" hidden="false" customHeight="false" outlineLevel="0" collapsed="false">
      <c r="A91" s="1" t="n">
        <v>83</v>
      </c>
      <c r="B91" s="2" t="s">
        <v>202</v>
      </c>
      <c r="C91" s="2" t="s">
        <v>94</v>
      </c>
      <c r="D91" s="2" t="n">
        <v>1</v>
      </c>
      <c r="H91" s="2" t="s">
        <v>206</v>
      </c>
      <c r="I91" s="1" t="n">
        <v>83</v>
      </c>
      <c r="J91" s="1" t="n">
        <v>83</v>
      </c>
      <c r="K91" s="1" t="s">
        <v>10</v>
      </c>
      <c r="L91" s="1" t="n">
        <v>83</v>
      </c>
      <c r="M91" s="1" t="n">
        <v>83</v>
      </c>
      <c r="N91" s="3" t="s">
        <v>208</v>
      </c>
      <c r="O91" s="1" t="s">
        <v>299</v>
      </c>
      <c r="P91" s="1" t="s">
        <v>94</v>
      </c>
      <c r="Q91" s="1" t="n">
        <v>971.349574861123</v>
      </c>
      <c r="R91" s="1" t="n">
        <v>4</v>
      </c>
      <c r="S91" s="1" t="n">
        <v>0</v>
      </c>
      <c r="T91" s="1" t="n">
        <v>959.849574861123</v>
      </c>
      <c r="U91" s="1" t="n">
        <v>504.81875</v>
      </c>
      <c r="V91" s="1" t="n">
        <v>206.879463498542</v>
      </c>
      <c r="W91" s="1" t="n">
        <v>126.178658319956</v>
      </c>
      <c r="X91" s="1" t="n">
        <v>121.972703042625</v>
      </c>
      <c r="Y91" s="1" t="n">
        <v>0</v>
      </c>
      <c r="Z91" s="1" t="n">
        <v>0</v>
      </c>
      <c r="AA91" s="1" t="n">
        <v>11.5</v>
      </c>
      <c r="AB91" s="1" t="n">
        <v>0</v>
      </c>
      <c r="AC91" s="1" t="n">
        <v>0</v>
      </c>
      <c r="AD91" s="1" t="n">
        <v>121.972703042625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504.81875</v>
      </c>
      <c r="AL91" s="1" t="n">
        <v>126.178658319956</v>
      </c>
      <c r="AM91" s="1" t="n">
        <v>0</v>
      </c>
      <c r="AN91" s="1" t="n">
        <v>206.879463498542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11.5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S91" s="1" t="n">
        <v>21</v>
      </c>
      <c r="CZ91" s="1" t="n">
        <v>3</v>
      </c>
      <c r="DA91" s="1" t="n">
        <v>21</v>
      </c>
      <c r="DC91" s="1" t="n">
        <v>14</v>
      </c>
      <c r="IQ91" s="1" t="n">
        <v>0</v>
      </c>
    </row>
    <row r="92" customFormat="false" ht="12.75" hidden="false" customHeight="false" outlineLevel="0" collapsed="false">
      <c r="A92" s="1" t="n">
        <v>84</v>
      </c>
      <c r="B92" s="2" t="s">
        <v>202</v>
      </c>
      <c r="C92" s="2" t="s">
        <v>93</v>
      </c>
      <c r="D92" s="2" t="n">
        <v>1</v>
      </c>
      <c r="H92" s="2" t="s">
        <v>206</v>
      </c>
      <c r="I92" s="1" t="n">
        <v>84</v>
      </c>
      <c r="J92" s="1" t="n">
        <v>84</v>
      </c>
      <c r="K92" s="1" t="s">
        <v>300</v>
      </c>
      <c r="L92" s="1" t="n">
        <v>84</v>
      </c>
      <c r="M92" s="1" t="n">
        <v>84</v>
      </c>
      <c r="N92" s="3" t="s">
        <v>208</v>
      </c>
      <c r="O92" s="1" t="s">
        <v>301</v>
      </c>
      <c r="P92" s="1" t="s">
        <v>93</v>
      </c>
      <c r="Q92" s="1" t="n">
        <v>964.933101777574</v>
      </c>
      <c r="R92" s="1" t="n">
        <v>3</v>
      </c>
      <c r="S92" s="1" t="n">
        <v>3</v>
      </c>
      <c r="T92" s="1" t="n">
        <v>416.465358961449</v>
      </c>
      <c r="U92" s="1" t="n">
        <v>181.3925</v>
      </c>
      <c r="V92" s="1" t="n">
        <v>120.05545008519</v>
      </c>
      <c r="W92" s="1" t="n">
        <v>115.017408876258</v>
      </c>
      <c r="X92" s="1" t="n">
        <v>0</v>
      </c>
      <c r="Y92" s="1" t="n">
        <v>0</v>
      </c>
      <c r="Z92" s="1" t="n">
        <v>0</v>
      </c>
      <c r="AA92" s="1" t="n">
        <v>548.467742816126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181.3925</v>
      </c>
      <c r="AV92" s="1" t="n">
        <v>120.05545008519</v>
      </c>
      <c r="AW92" s="1" t="n">
        <v>115.017408876258</v>
      </c>
      <c r="AX92" s="1" t="n">
        <v>548.467742816126</v>
      </c>
      <c r="AY92" s="1" t="n">
        <v>0</v>
      </c>
      <c r="AZ92" s="1" t="n">
        <v>0</v>
      </c>
      <c r="BA92" s="1" t="n">
        <v>0</v>
      </c>
      <c r="BB92" s="1" t="n">
        <v>120.05545008519</v>
      </c>
      <c r="BC92" s="1" t="n">
        <v>115.017408876258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181.3925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DM92" s="1" t="n">
        <v>9</v>
      </c>
      <c r="DN92" s="1" t="n">
        <v>10</v>
      </c>
      <c r="EA92" s="1" t="n">
        <v>3</v>
      </c>
      <c r="IQ92" s="1" t="n">
        <v>316.58125</v>
      </c>
    </row>
    <row r="93" customFormat="false" ht="12.75" hidden="false" customHeight="false" outlineLevel="0" collapsed="false">
      <c r="A93" s="1" t="n">
        <v>85</v>
      </c>
      <c r="B93" s="2" t="s">
        <v>202</v>
      </c>
      <c r="C93" s="2" t="s">
        <v>244</v>
      </c>
      <c r="D93" s="2" t="n">
        <v>1</v>
      </c>
      <c r="H93" s="2" t="s">
        <v>206</v>
      </c>
      <c r="I93" s="1" t="n">
        <v>85</v>
      </c>
      <c r="J93" s="1" t="n">
        <v>85</v>
      </c>
      <c r="K93" s="1" t="s">
        <v>8</v>
      </c>
      <c r="L93" s="1" t="n">
        <v>85</v>
      </c>
      <c r="M93" s="1" t="n">
        <v>85</v>
      </c>
      <c r="N93" s="3" t="s">
        <v>208</v>
      </c>
      <c r="O93" s="1" t="s">
        <v>302</v>
      </c>
      <c r="P93" s="1" t="s">
        <v>244</v>
      </c>
      <c r="Q93" s="1" t="n">
        <v>958.305602906542</v>
      </c>
      <c r="R93" s="1" t="n">
        <v>6</v>
      </c>
      <c r="S93" s="1" t="n">
        <v>0</v>
      </c>
      <c r="T93" s="1" t="n">
        <v>882.892200439217</v>
      </c>
      <c r="U93" s="1" t="n">
        <v>292.501169124967</v>
      </c>
      <c r="V93" s="1" t="n">
        <v>260.858670882438</v>
      </c>
      <c r="W93" s="1" t="n">
        <v>140.096099814707</v>
      </c>
      <c r="X93" s="1" t="n">
        <v>96.5356769877822</v>
      </c>
      <c r="Y93" s="1" t="n">
        <v>57.8633045701975</v>
      </c>
      <c r="Z93" s="1" t="n">
        <v>35.0372790591245</v>
      </c>
      <c r="AA93" s="1" t="n">
        <v>75.4134024673254</v>
      </c>
      <c r="AB93" s="1" t="n">
        <v>0</v>
      </c>
      <c r="AC93" s="1" t="n">
        <v>0</v>
      </c>
      <c r="AD93" s="1" t="n">
        <v>0</v>
      </c>
      <c r="AE93" s="1" t="n">
        <v>57.8633045701975</v>
      </c>
      <c r="AF93" s="1" t="n">
        <v>292.501169124967</v>
      </c>
      <c r="AG93" s="1" t="n">
        <v>35.0372790591245</v>
      </c>
      <c r="AH93" s="1" t="n">
        <v>260.858670882438</v>
      </c>
      <c r="AI93" s="1" t="n">
        <v>0</v>
      </c>
      <c r="AJ93" s="1" t="n">
        <v>96.5356769877822</v>
      </c>
      <c r="AK93" s="1" t="n">
        <v>0</v>
      </c>
      <c r="AL93" s="1" t="n">
        <v>0</v>
      </c>
      <c r="AM93" s="1" t="n">
        <v>0</v>
      </c>
      <c r="AN93" s="1" t="n">
        <v>140.096099814707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75.4134024673254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T93" s="1" t="n">
        <v>31</v>
      </c>
      <c r="CU93" s="1" t="n">
        <v>10</v>
      </c>
      <c r="CV93" s="1" t="n">
        <v>37</v>
      </c>
      <c r="CW93" s="1" t="n">
        <v>16</v>
      </c>
      <c r="CY93" s="1" t="n">
        <v>24</v>
      </c>
      <c r="DC93" s="1" t="n">
        <v>19</v>
      </c>
      <c r="IQ93" s="1" t="n">
        <v>0</v>
      </c>
    </row>
    <row r="94" customFormat="false" ht="12.75" hidden="false" customHeight="false" outlineLevel="0" collapsed="false">
      <c r="A94" s="1" t="n">
        <v>86</v>
      </c>
      <c r="B94" s="2" t="s">
        <v>202</v>
      </c>
      <c r="C94" s="2" t="s">
        <v>303</v>
      </c>
      <c r="D94" s="2" t="n">
        <v>1</v>
      </c>
      <c r="H94" s="2" t="s">
        <v>206</v>
      </c>
      <c r="I94" s="1" t="n">
        <v>86</v>
      </c>
      <c r="J94" s="1" t="n">
        <v>86</v>
      </c>
      <c r="K94" s="1" t="s">
        <v>6</v>
      </c>
      <c r="L94" s="1" t="n">
        <v>86</v>
      </c>
      <c r="M94" s="1" t="n">
        <v>86</v>
      </c>
      <c r="N94" s="3" t="s">
        <v>208</v>
      </c>
      <c r="O94" s="1" t="s">
        <v>304</v>
      </c>
      <c r="P94" s="1" t="s">
        <v>303</v>
      </c>
      <c r="Q94" s="1" t="n">
        <v>945.366573439997</v>
      </c>
      <c r="R94" s="1" t="n">
        <v>2</v>
      </c>
      <c r="S94" s="1" t="n">
        <v>0</v>
      </c>
      <c r="T94" s="1" t="n">
        <v>814.866573439997</v>
      </c>
      <c r="U94" s="1" t="n">
        <v>568.837147265625</v>
      </c>
      <c r="V94" s="1" t="n">
        <v>246.029426174371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130.5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246.029426174371</v>
      </c>
      <c r="AH94" s="1" t="n">
        <v>568.837147265625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130.5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V94" s="1" t="n">
        <v>12</v>
      </c>
      <c r="CW94" s="1" t="n">
        <v>6</v>
      </c>
      <c r="IQ94" s="1" t="n">
        <v>0</v>
      </c>
    </row>
    <row r="95" customFormat="false" ht="12.75" hidden="false" customHeight="false" outlineLevel="0" collapsed="false">
      <c r="A95" s="1" t="n">
        <v>87</v>
      </c>
      <c r="B95" s="2" t="s">
        <v>202</v>
      </c>
      <c r="C95" s="2" t="s">
        <v>97</v>
      </c>
      <c r="D95" s="2" t="n">
        <v>1</v>
      </c>
      <c r="H95" s="2" t="s">
        <v>206</v>
      </c>
      <c r="I95" s="1" t="n">
        <v>87</v>
      </c>
      <c r="J95" s="1" t="n">
        <v>0.102</v>
      </c>
      <c r="K95" s="1" t="s">
        <v>8</v>
      </c>
      <c r="L95" s="1" t="n">
        <v>87</v>
      </c>
      <c r="M95" s="1" t="n">
        <v>87</v>
      </c>
      <c r="N95" s="3" t="s">
        <v>208</v>
      </c>
      <c r="O95" s="1" t="s">
        <v>305</v>
      </c>
      <c r="P95" s="1" t="s">
        <v>97</v>
      </c>
      <c r="Q95" s="1" t="n">
        <v>935.7470625</v>
      </c>
      <c r="R95" s="1" t="n">
        <v>3</v>
      </c>
      <c r="S95" s="1" t="n">
        <v>2</v>
      </c>
      <c r="T95" s="1" t="n">
        <v>716.4564375</v>
      </c>
      <c r="U95" s="1" t="n">
        <v>370</v>
      </c>
      <c r="V95" s="1" t="n">
        <v>185</v>
      </c>
      <c r="W95" s="1" t="n">
        <v>161.4564375</v>
      </c>
      <c r="X95" s="1" t="n">
        <v>0</v>
      </c>
      <c r="Y95" s="1" t="n">
        <v>0</v>
      </c>
      <c r="Z95" s="1" t="n">
        <v>0</v>
      </c>
      <c r="AA95" s="1" t="n">
        <v>219.290625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37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185</v>
      </c>
      <c r="AV95" s="1" t="n">
        <v>161.4564375</v>
      </c>
      <c r="AW95" s="1" t="n">
        <v>0</v>
      </c>
      <c r="AX95" s="1" t="n">
        <v>219.290625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161.4564375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185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DD95" s="1" t="n">
        <v>2</v>
      </c>
      <c r="EB95" s="1" t="n">
        <v>4</v>
      </c>
      <c r="EQ95" s="1" t="n">
        <v>2</v>
      </c>
      <c r="IQ95" s="1" t="n">
        <v>0</v>
      </c>
    </row>
    <row r="96" customFormat="false" ht="12.75" hidden="false" customHeight="false" outlineLevel="0" collapsed="false">
      <c r="A96" s="1" t="n">
        <v>88</v>
      </c>
      <c r="B96" s="2" t="s">
        <v>202</v>
      </c>
      <c r="C96" s="2" t="s">
        <v>105</v>
      </c>
      <c r="D96" s="2" t="n">
        <v>1</v>
      </c>
      <c r="H96" s="2" t="s">
        <v>206</v>
      </c>
      <c r="I96" s="1" t="n">
        <v>88</v>
      </c>
      <c r="J96" s="1" t="n">
        <v>88</v>
      </c>
      <c r="K96" s="1" t="s">
        <v>18</v>
      </c>
      <c r="L96" s="1" t="n">
        <v>88</v>
      </c>
      <c r="M96" s="1" t="n">
        <v>88</v>
      </c>
      <c r="N96" s="3" t="s">
        <v>208</v>
      </c>
      <c r="O96" s="1" t="s">
        <v>306</v>
      </c>
      <c r="P96" s="1" t="s">
        <v>105</v>
      </c>
      <c r="Q96" s="1" t="n">
        <v>926.778605215616</v>
      </c>
      <c r="R96" s="1" t="n">
        <v>5</v>
      </c>
      <c r="S96" s="1" t="n">
        <v>1</v>
      </c>
      <c r="T96" s="1" t="n">
        <v>681.287983145303</v>
      </c>
      <c r="U96" s="1" t="n">
        <v>235.424709528924</v>
      </c>
      <c r="V96" s="1" t="n">
        <v>171.125</v>
      </c>
      <c r="W96" s="1" t="n">
        <v>104.362894040846</v>
      </c>
      <c r="X96" s="1" t="n">
        <v>101.135997460158</v>
      </c>
      <c r="Y96" s="1" t="n">
        <v>69.2393821153748</v>
      </c>
      <c r="Z96" s="1" t="n">
        <v>0</v>
      </c>
      <c r="AA96" s="1" t="n">
        <v>245.490622070313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104.362894040846</v>
      </c>
      <c r="AK96" s="1" t="n">
        <v>0</v>
      </c>
      <c r="AL96" s="1" t="n">
        <v>235.424709528924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69.2393821153748</v>
      </c>
      <c r="AT96" s="1" t="n">
        <v>171.125</v>
      </c>
      <c r="AU96" s="1" t="n">
        <v>101.135997460158</v>
      </c>
      <c r="AV96" s="1" t="n">
        <v>0</v>
      </c>
      <c r="AW96" s="1" t="n">
        <v>0</v>
      </c>
      <c r="AX96" s="1" t="n">
        <v>245.490622070313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101.135997460158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Y96" s="1" t="n">
        <v>23</v>
      </c>
      <c r="DA96" s="1" t="n">
        <v>13</v>
      </c>
      <c r="DH96" s="1" t="n">
        <v>24</v>
      </c>
      <c r="DI96" s="1" t="n">
        <v>3</v>
      </c>
      <c r="DU96" s="1" t="n">
        <v>10</v>
      </c>
      <c r="IQ96" s="1" t="n">
        <v>0</v>
      </c>
    </row>
    <row r="97" customFormat="false" ht="12.75" hidden="false" customHeight="false" outlineLevel="0" collapsed="false">
      <c r="A97" s="1" t="n">
        <v>89</v>
      </c>
      <c r="B97" s="2" t="s">
        <v>202</v>
      </c>
      <c r="C97" s="2" t="s">
        <v>103</v>
      </c>
      <c r="D97" s="2" t="n">
        <v>1</v>
      </c>
      <c r="H97" s="2" t="s">
        <v>206</v>
      </c>
      <c r="I97" s="1" t="n">
        <v>89</v>
      </c>
      <c r="J97" s="1" t="n">
        <v>89</v>
      </c>
      <c r="K97" s="1" t="s">
        <v>207</v>
      </c>
      <c r="L97" s="1" t="n">
        <v>89</v>
      </c>
      <c r="M97" s="1" t="n">
        <v>89</v>
      </c>
      <c r="N97" s="3" t="s">
        <v>208</v>
      </c>
      <c r="O97" s="1" t="s">
        <v>307</v>
      </c>
      <c r="P97" s="1" t="s">
        <v>103</v>
      </c>
      <c r="Q97" s="1" t="n">
        <v>911.447431846777</v>
      </c>
      <c r="R97" s="1" t="n">
        <v>3</v>
      </c>
      <c r="S97" s="1" t="n">
        <v>1</v>
      </c>
      <c r="T97" s="1" t="n">
        <v>741.447431846777</v>
      </c>
      <c r="U97" s="1" t="n">
        <v>316.2174801351</v>
      </c>
      <c r="V97" s="1" t="n">
        <v>294.939157504646</v>
      </c>
      <c r="W97" s="1" t="n">
        <v>130.290794207031</v>
      </c>
      <c r="X97" s="1" t="n">
        <v>0</v>
      </c>
      <c r="Y97" s="1" t="n">
        <v>0</v>
      </c>
      <c r="Z97" s="1" t="n">
        <v>0</v>
      </c>
      <c r="AA97" s="1" t="n">
        <v>170</v>
      </c>
      <c r="AB97" s="1" t="n">
        <v>294.939157504646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316.2174801351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130.290794207031</v>
      </c>
      <c r="AV97" s="1" t="n">
        <v>0</v>
      </c>
      <c r="AW97" s="1" t="n">
        <v>0</v>
      </c>
      <c r="AX97" s="1" t="n">
        <v>17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130.290794207031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19</v>
      </c>
      <c r="CZ97" s="1" t="n">
        <v>9</v>
      </c>
      <c r="DY97" s="1" t="n">
        <v>7</v>
      </c>
      <c r="IQ97" s="1" t="n">
        <v>0</v>
      </c>
    </row>
    <row r="98" customFormat="false" ht="12.75" hidden="false" customHeight="false" outlineLevel="0" collapsed="false">
      <c r="A98" s="1" t="n">
        <v>90</v>
      </c>
      <c r="B98" s="2" t="s">
        <v>202</v>
      </c>
      <c r="C98" s="2" t="s">
        <v>246</v>
      </c>
      <c r="D98" s="2" t="n">
        <v>1</v>
      </c>
      <c r="E98" s="2" t="s">
        <v>209</v>
      </c>
      <c r="F98" s="2" t="s">
        <v>204</v>
      </c>
      <c r="G98" s="2" t="s">
        <v>277</v>
      </c>
      <c r="H98" s="2" t="s">
        <v>206</v>
      </c>
      <c r="I98" s="1" t="n">
        <v>90</v>
      </c>
      <c r="J98" s="1" t="n">
        <v>90</v>
      </c>
      <c r="K98" s="1" t="s">
        <v>42</v>
      </c>
      <c r="L98" s="1" t="n">
        <v>90</v>
      </c>
      <c r="M98" s="1" t="n">
        <v>90</v>
      </c>
      <c r="N98" s="3" t="s">
        <v>208</v>
      </c>
      <c r="O98" s="1" t="s">
        <v>308</v>
      </c>
      <c r="P98" s="1" t="s">
        <v>246</v>
      </c>
      <c r="Q98" s="1" t="n">
        <v>908.077395466351</v>
      </c>
      <c r="R98" s="1" t="n">
        <v>5</v>
      </c>
      <c r="S98" s="1" t="n">
        <v>2</v>
      </c>
      <c r="T98" s="1" t="n">
        <v>530.745296808023</v>
      </c>
      <c r="U98" s="1" t="n">
        <v>186.327622058885</v>
      </c>
      <c r="V98" s="1" t="n">
        <v>127.785202010742</v>
      </c>
      <c r="W98" s="1" t="n">
        <v>125.279609814453</v>
      </c>
      <c r="X98" s="1" t="n">
        <v>58.3845956023614</v>
      </c>
      <c r="Y98" s="1" t="n">
        <v>32.9682673215814</v>
      </c>
      <c r="Z98" s="1" t="n">
        <v>0</v>
      </c>
      <c r="AA98" s="1" t="n">
        <v>377.332098658328</v>
      </c>
      <c r="AB98" s="1" t="n">
        <v>0</v>
      </c>
      <c r="AC98" s="1" t="n">
        <v>186.327622058885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58.3845956023614</v>
      </c>
      <c r="AJ98" s="1" t="n">
        <v>0</v>
      </c>
      <c r="AK98" s="1" t="n">
        <v>32.9682673215814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127.785202010742</v>
      </c>
      <c r="AV98" s="1" t="n">
        <v>125.279609814453</v>
      </c>
      <c r="AW98" s="1" t="n">
        <v>0</v>
      </c>
      <c r="AX98" s="1" t="n">
        <v>377.332098658328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125.279609814453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127.785202010742</v>
      </c>
      <c r="CN98" s="1" t="n">
        <v>0</v>
      </c>
      <c r="CO98" s="1" t="n">
        <v>0</v>
      </c>
      <c r="CP98" s="1" t="n">
        <v>0</v>
      </c>
      <c r="CR98" s="1" t="n">
        <v>16</v>
      </c>
      <c r="CX98" s="1" t="n">
        <v>30</v>
      </c>
      <c r="CZ98" s="1" t="n">
        <v>38</v>
      </c>
      <c r="EH98" s="1" t="n">
        <v>7</v>
      </c>
      <c r="EX98" s="1" t="n">
        <v>7</v>
      </c>
      <c r="IQ98" s="1" t="n">
        <v>0</v>
      </c>
    </row>
    <row r="99" customFormat="false" ht="12.75" hidden="false" customHeight="false" outlineLevel="0" collapsed="false">
      <c r="A99" s="1" t="n">
        <v>91</v>
      </c>
      <c r="B99" s="2" t="s">
        <v>202</v>
      </c>
      <c r="C99" s="2" t="s">
        <v>104</v>
      </c>
      <c r="D99" s="2" t="n">
        <v>1</v>
      </c>
      <c r="H99" s="2" t="s">
        <v>206</v>
      </c>
      <c r="I99" s="1" t="n">
        <v>91</v>
      </c>
      <c r="J99" s="1" t="n">
        <v>91</v>
      </c>
      <c r="K99" s="1" t="s">
        <v>18</v>
      </c>
      <c r="L99" s="1" t="n">
        <v>91</v>
      </c>
      <c r="M99" s="1" t="n">
        <v>91</v>
      </c>
      <c r="N99" s="3" t="s">
        <v>208</v>
      </c>
      <c r="O99" s="1" t="s">
        <v>309</v>
      </c>
      <c r="P99" s="1" t="s">
        <v>104</v>
      </c>
      <c r="Q99" s="1" t="n">
        <v>897.700441398207</v>
      </c>
      <c r="R99" s="1" t="n">
        <v>7</v>
      </c>
      <c r="S99" s="1" t="n">
        <v>4</v>
      </c>
      <c r="T99" s="1" t="n">
        <v>856.131846005624</v>
      </c>
      <c r="U99" s="1" t="n">
        <v>188.7</v>
      </c>
      <c r="V99" s="1" t="n">
        <v>171.125</v>
      </c>
      <c r="W99" s="1" t="n">
        <v>158.290625</v>
      </c>
      <c r="X99" s="1" t="n">
        <v>122.836657423071</v>
      </c>
      <c r="Y99" s="1" t="n">
        <v>121.972703042625</v>
      </c>
      <c r="Z99" s="1" t="n">
        <v>93.2068605399277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93.2068605399277</v>
      </c>
      <c r="AJ99" s="1" t="n">
        <v>0</v>
      </c>
      <c r="AK99" s="1" t="n">
        <v>0</v>
      </c>
      <c r="AL99" s="1" t="n">
        <v>0</v>
      </c>
      <c r="AM99" s="1" t="n">
        <v>121.972703042625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158.290625</v>
      </c>
      <c r="AU99" s="1" t="n">
        <v>188.7</v>
      </c>
      <c r="AV99" s="1" t="n">
        <v>171.125</v>
      </c>
      <c r="AW99" s="1" t="n">
        <v>122.836657423071</v>
      </c>
      <c r="AX99" s="1" t="n">
        <v>41.5685953925838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171.125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122.836657423071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103.119056233887</v>
      </c>
      <c r="CM99" s="1" t="n">
        <v>188.7</v>
      </c>
      <c r="CN99" s="1" t="n">
        <v>0</v>
      </c>
      <c r="CO99" s="1" t="n">
        <v>0</v>
      </c>
      <c r="CP99" s="1" t="n">
        <v>0</v>
      </c>
      <c r="CX99" s="1" t="n">
        <v>24</v>
      </c>
      <c r="DB99" s="1" t="n">
        <v>21</v>
      </c>
      <c r="DI99" s="1" t="n">
        <v>4</v>
      </c>
      <c r="DV99" s="1" t="n">
        <v>3</v>
      </c>
      <c r="EA99" s="1" t="n">
        <v>8</v>
      </c>
      <c r="EW99" s="1" t="n">
        <v>10</v>
      </c>
      <c r="EX99" s="1" t="n">
        <v>2</v>
      </c>
      <c r="IQ99" s="1" t="n">
        <v>0</v>
      </c>
    </row>
    <row r="100" customFormat="false" ht="12.75" hidden="false" customHeight="false" outlineLevel="0" collapsed="false">
      <c r="A100" s="1" t="n">
        <v>92</v>
      </c>
      <c r="B100" s="2" t="s">
        <v>202</v>
      </c>
      <c r="C100" s="2" t="s">
        <v>92</v>
      </c>
      <c r="D100" s="2" t="n">
        <v>1</v>
      </c>
      <c r="H100" s="2" t="s">
        <v>206</v>
      </c>
      <c r="I100" s="1" t="n">
        <v>92</v>
      </c>
      <c r="J100" s="1" t="n">
        <v>92</v>
      </c>
      <c r="K100" s="1" t="s">
        <v>39</v>
      </c>
      <c r="L100" s="1" t="n">
        <v>92</v>
      </c>
      <c r="M100" s="1" t="n">
        <v>92</v>
      </c>
      <c r="N100" s="3" t="s">
        <v>208</v>
      </c>
      <c r="O100" s="1" t="s">
        <v>310</v>
      </c>
      <c r="P100" s="1" t="s">
        <v>92</v>
      </c>
      <c r="Q100" s="1" t="n">
        <v>883.480342072673</v>
      </c>
      <c r="R100" s="1" t="n">
        <v>4</v>
      </c>
      <c r="S100" s="1" t="n">
        <v>1</v>
      </c>
      <c r="T100" s="1" t="n">
        <v>618.30160444183</v>
      </c>
      <c r="U100" s="1" t="n">
        <v>235.424709528924</v>
      </c>
      <c r="V100" s="1" t="n">
        <v>183.222161691236</v>
      </c>
      <c r="W100" s="1" t="n">
        <v>103.119056233887</v>
      </c>
      <c r="X100" s="1" t="n">
        <v>96.5356769877822</v>
      </c>
      <c r="Y100" s="1" t="n">
        <v>0</v>
      </c>
      <c r="Z100" s="1" t="n">
        <v>0</v>
      </c>
      <c r="AA100" s="1" t="n">
        <v>265.178737630843</v>
      </c>
      <c r="AB100" s="1" t="n">
        <v>0</v>
      </c>
      <c r="AC100" s="1" t="n">
        <v>0</v>
      </c>
      <c r="AD100" s="1" t="n">
        <v>96.5356769877822</v>
      </c>
      <c r="AE100" s="1" t="n">
        <v>235.424709528924</v>
      </c>
      <c r="AF100" s="1" t="n">
        <v>183.222161691236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103.119056233887</v>
      </c>
      <c r="AV100" s="1" t="n">
        <v>0</v>
      </c>
      <c r="AW100" s="1" t="n">
        <v>0</v>
      </c>
      <c r="AX100" s="1" t="n">
        <v>265.178737630843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103.119056233887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S100" s="1" t="n">
        <v>24</v>
      </c>
      <c r="CT100" s="1" t="n">
        <v>13</v>
      </c>
      <c r="CU100" s="1" t="n">
        <v>16</v>
      </c>
      <c r="ET100" s="1" t="n">
        <v>10</v>
      </c>
      <c r="IQ100" s="1" t="n">
        <v>0</v>
      </c>
    </row>
    <row r="101" customFormat="false" ht="12.75" hidden="false" customHeight="false" outlineLevel="0" collapsed="false">
      <c r="A101" s="1" t="n">
        <v>93</v>
      </c>
      <c r="B101" s="2" t="s">
        <v>202</v>
      </c>
      <c r="C101" s="2" t="s">
        <v>303</v>
      </c>
      <c r="D101" s="2" t="n">
        <v>1</v>
      </c>
      <c r="H101" s="2" t="s">
        <v>206</v>
      </c>
      <c r="I101" s="1" t="n">
        <v>93</v>
      </c>
      <c r="J101" s="1" t="n">
        <v>93</v>
      </c>
      <c r="K101" s="1" t="s">
        <v>10</v>
      </c>
      <c r="L101" s="1" t="n">
        <v>93</v>
      </c>
      <c r="M101" s="1" t="n">
        <v>93</v>
      </c>
      <c r="N101" s="3" t="s">
        <v>208</v>
      </c>
      <c r="O101" s="1" t="s">
        <v>311</v>
      </c>
      <c r="P101" s="1" t="s">
        <v>303</v>
      </c>
      <c r="Q101" s="1" t="n">
        <v>876.62707053115</v>
      </c>
      <c r="R101" s="1" t="n">
        <v>7</v>
      </c>
      <c r="S101" s="1" t="n">
        <v>1</v>
      </c>
      <c r="T101" s="1" t="n">
        <v>743.102750053595</v>
      </c>
      <c r="U101" s="1" t="n">
        <v>214.138392042351</v>
      </c>
      <c r="V101" s="1" t="n">
        <v>171.125</v>
      </c>
      <c r="W101" s="1" t="n">
        <v>116.71525894596</v>
      </c>
      <c r="X101" s="1" t="n">
        <v>94.5771565064899</v>
      </c>
      <c r="Y101" s="1" t="n">
        <v>81.1742293360734</v>
      </c>
      <c r="Z101" s="1" t="n">
        <v>65.3727132227213</v>
      </c>
      <c r="AA101" s="1" t="n">
        <v>133.524320477555</v>
      </c>
      <c r="AB101" s="1" t="n">
        <v>0</v>
      </c>
      <c r="AC101" s="1" t="n">
        <v>0</v>
      </c>
      <c r="AD101" s="1" t="n">
        <v>35.0372790591245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65.3727132227213</v>
      </c>
      <c r="AK101" s="1" t="n">
        <v>214.138392042351</v>
      </c>
      <c r="AL101" s="1" t="n">
        <v>116.71525894596</v>
      </c>
      <c r="AM101" s="1" t="n">
        <v>0</v>
      </c>
      <c r="AN101" s="1" t="n">
        <v>81.1742293360734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94.5771565064899</v>
      </c>
      <c r="AT101" s="1" t="n">
        <v>0</v>
      </c>
      <c r="AU101" s="1" t="n">
        <v>171.125</v>
      </c>
      <c r="AV101" s="1" t="n">
        <v>0</v>
      </c>
      <c r="AW101" s="1" t="n">
        <v>0</v>
      </c>
      <c r="AX101" s="1" t="n">
        <v>133.524320477555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171.125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S101" s="1" t="n">
        <v>37</v>
      </c>
      <c r="CY101" s="1" t="n">
        <v>29</v>
      </c>
      <c r="CZ101" s="1" t="n">
        <v>14</v>
      </c>
      <c r="DA101" s="1" t="n">
        <v>22</v>
      </c>
      <c r="DC101" s="1" t="n">
        <v>26</v>
      </c>
      <c r="DH101" s="1" t="n">
        <v>20</v>
      </c>
      <c r="EF101" s="1" t="n">
        <v>3</v>
      </c>
      <c r="IQ101" s="1" t="n">
        <v>0</v>
      </c>
    </row>
    <row r="102" customFormat="false" ht="12.75" hidden="false" customHeight="false" outlineLevel="0" collapsed="false">
      <c r="A102" s="1" t="n">
        <v>94</v>
      </c>
      <c r="B102" s="2" t="s">
        <v>202</v>
      </c>
      <c r="C102" s="2" t="s">
        <v>99</v>
      </c>
      <c r="D102" s="2" t="n">
        <v>1</v>
      </c>
      <c r="H102" s="2" t="s">
        <v>206</v>
      </c>
      <c r="I102" s="1" t="n">
        <v>94</v>
      </c>
      <c r="J102" s="1" t="n">
        <v>94</v>
      </c>
      <c r="K102" s="1" t="s">
        <v>18</v>
      </c>
      <c r="L102" s="1" t="n">
        <v>94</v>
      </c>
      <c r="M102" s="1" t="n">
        <v>94</v>
      </c>
      <c r="N102" s="3" t="s">
        <v>208</v>
      </c>
      <c r="O102" s="1" t="s">
        <v>312</v>
      </c>
      <c r="P102" s="1" t="s">
        <v>99</v>
      </c>
      <c r="Q102" s="1" t="n">
        <v>873.760244710338</v>
      </c>
      <c r="R102" s="1" t="n">
        <v>5</v>
      </c>
      <c r="S102" s="1" t="n">
        <v>3</v>
      </c>
      <c r="T102" s="1" t="n">
        <v>725.475127303111</v>
      </c>
      <c r="U102" s="1" t="n">
        <v>180.116701323588</v>
      </c>
      <c r="V102" s="1" t="n">
        <v>161.4564375</v>
      </c>
      <c r="W102" s="1" t="n">
        <v>146.418828125</v>
      </c>
      <c r="X102" s="1" t="n">
        <v>130.290794207031</v>
      </c>
      <c r="Y102" s="1" t="n">
        <v>107.192366147491</v>
      </c>
      <c r="Z102" s="1" t="n">
        <v>0</v>
      </c>
      <c r="AA102" s="1" t="n">
        <v>148.285117407227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180.116701323588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107.192366147491</v>
      </c>
      <c r="AU102" s="1" t="n">
        <v>161.4564375</v>
      </c>
      <c r="AV102" s="1" t="n">
        <v>146.418828125</v>
      </c>
      <c r="AW102" s="1" t="n">
        <v>130.290794207031</v>
      </c>
      <c r="AX102" s="1" t="n">
        <v>148.285117407227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146.418828125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130.290794207031</v>
      </c>
      <c r="CM102" s="1" t="n">
        <v>0</v>
      </c>
      <c r="CN102" s="1" t="n">
        <v>0</v>
      </c>
      <c r="CO102" s="1" t="n">
        <v>161.4564375</v>
      </c>
      <c r="CP102" s="1" t="n">
        <v>0</v>
      </c>
      <c r="DB102" s="1" t="n">
        <v>16</v>
      </c>
      <c r="DI102" s="1" t="n">
        <v>9</v>
      </c>
      <c r="EN102" s="1" t="n">
        <v>5</v>
      </c>
      <c r="EW102" s="1" t="n">
        <v>7</v>
      </c>
      <c r="EZ102" s="1" t="n">
        <v>4</v>
      </c>
      <c r="IQ102" s="1" t="n">
        <v>0</v>
      </c>
    </row>
    <row r="103" customFormat="false" ht="12.75" hidden="false" customHeight="false" outlineLevel="0" collapsed="false">
      <c r="A103" s="1" t="n">
        <v>95</v>
      </c>
      <c r="B103" s="2" t="s">
        <v>202</v>
      </c>
      <c r="C103" s="2" t="s">
        <v>99</v>
      </c>
      <c r="D103" s="2" t="n">
        <v>1</v>
      </c>
      <c r="H103" s="2" t="s">
        <v>206</v>
      </c>
      <c r="I103" s="1" t="n">
        <v>95</v>
      </c>
      <c r="J103" s="1" t="n">
        <v>95</v>
      </c>
      <c r="K103" s="1" t="s">
        <v>44</v>
      </c>
      <c r="L103" s="1" t="n">
        <v>95</v>
      </c>
      <c r="M103" s="1" t="n">
        <v>95</v>
      </c>
      <c r="N103" s="3" t="s">
        <v>208</v>
      </c>
      <c r="O103" s="1" t="s">
        <v>313</v>
      </c>
      <c r="P103" s="1" t="s">
        <v>99</v>
      </c>
      <c r="Q103" s="1" t="n">
        <v>847.726667139935</v>
      </c>
      <c r="R103" s="1" t="n">
        <v>5</v>
      </c>
      <c r="S103" s="1" t="n">
        <v>2</v>
      </c>
      <c r="T103" s="1" t="n">
        <v>702.726667139935</v>
      </c>
      <c r="U103" s="1" t="n">
        <v>174.5475</v>
      </c>
      <c r="V103" s="1" t="n">
        <v>167.7880625</v>
      </c>
      <c r="W103" s="1" t="n">
        <v>156.769462097064</v>
      </c>
      <c r="X103" s="1" t="n">
        <v>154.112352569995</v>
      </c>
      <c r="Y103" s="1" t="n">
        <v>49.5092899728752</v>
      </c>
      <c r="Z103" s="1" t="n">
        <v>0</v>
      </c>
      <c r="AA103" s="1" t="n">
        <v>145</v>
      </c>
      <c r="AB103" s="1" t="n">
        <v>0</v>
      </c>
      <c r="AC103" s="1" t="n">
        <v>0</v>
      </c>
      <c r="AD103" s="1" t="n">
        <v>0</v>
      </c>
      <c r="AE103" s="1" t="n">
        <v>49.5092899728752</v>
      </c>
      <c r="AF103" s="1" t="n">
        <v>156.769462097064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154.112352569995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174.5475</v>
      </c>
      <c r="AV103" s="1" t="n">
        <v>167.7880625</v>
      </c>
      <c r="AW103" s="1" t="n">
        <v>0</v>
      </c>
      <c r="AX103" s="1" t="n">
        <v>145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167.7880625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174.5475</v>
      </c>
      <c r="CP103" s="1" t="n">
        <v>0</v>
      </c>
      <c r="CT103" s="1" t="n">
        <v>33</v>
      </c>
      <c r="CU103" s="1" t="n">
        <v>18</v>
      </c>
      <c r="DB103" s="1" t="n">
        <v>18</v>
      </c>
      <c r="EA103" s="1" t="n">
        <v>4</v>
      </c>
      <c r="EZ103" s="1" t="n">
        <v>3</v>
      </c>
      <c r="IQ103" s="1" t="n">
        <v>0</v>
      </c>
    </row>
    <row r="104" customFormat="false" ht="12.75" hidden="false" customHeight="false" outlineLevel="0" collapsed="false">
      <c r="A104" s="1" t="n">
        <v>96</v>
      </c>
      <c r="B104" s="2" t="s">
        <v>202</v>
      </c>
      <c r="C104" s="2" t="s">
        <v>246</v>
      </c>
      <c r="D104" s="2" t="n">
        <v>1</v>
      </c>
      <c r="H104" s="2" t="s">
        <v>206</v>
      </c>
      <c r="I104" s="1" t="n">
        <v>96</v>
      </c>
      <c r="J104" s="1" t="n">
        <v>96</v>
      </c>
      <c r="K104" s="1" t="s">
        <v>11</v>
      </c>
      <c r="L104" s="1" t="n">
        <v>96</v>
      </c>
      <c r="M104" s="1" t="n">
        <v>96</v>
      </c>
      <c r="N104" s="3" t="s">
        <v>208</v>
      </c>
      <c r="O104" s="1" t="s">
        <v>314</v>
      </c>
      <c r="P104" s="1" t="s">
        <v>246</v>
      </c>
      <c r="Q104" s="1" t="n">
        <v>847.218960776688</v>
      </c>
      <c r="R104" s="1" t="n">
        <v>7</v>
      </c>
      <c r="S104" s="1" t="n">
        <v>3</v>
      </c>
      <c r="T104" s="1" t="n">
        <v>802.279938730651</v>
      </c>
      <c r="U104" s="1" t="n">
        <v>185</v>
      </c>
      <c r="V104" s="1" t="n">
        <v>172.353050404468</v>
      </c>
      <c r="W104" s="1" t="n">
        <v>140.85491265625</v>
      </c>
      <c r="X104" s="1" t="n">
        <v>109.336213470441</v>
      </c>
      <c r="Y104" s="1" t="n">
        <v>98.2000852117095</v>
      </c>
      <c r="Z104" s="1" t="n">
        <v>96.5356769877822</v>
      </c>
      <c r="AA104" s="1" t="n">
        <v>44.9390220460366</v>
      </c>
      <c r="AB104" s="1" t="n">
        <v>0</v>
      </c>
      <c r="AC104" s="1" t="n">
        <v>0</v>
      </c>
      <c r="AD104" s="1" t="n">
        <v>0</v>
      </c>
      <c r="AE104" s="1" t="n">
        <v>172.353050404468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98.2000852117095</v>
      </c>
      <c r="AL104" s="1" t="n">
        <v>0</v>
      </c>
      <c r="AM104" s="1" t="n">
        <v>96.5356769877822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74.8533860706755</v>
      </c>
      <c r="AT104" s="1" t="n">
        <v>0</v>
      </c>
      <c r="AU104" s="1" t="n">
        <v>185</v>
      </c>
      <c r="AV104" s="1" t="n">
        <v>140.85491265625</v>
      </c>
      <c r="AW104" s="1" t="n">
        <v>109.336213470441</v>
      </c>
      <c r="AX104" s="1" t="n">
        <v>44.9390220460366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109.336213470441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185</v>
      </c>
      <c r="CK104" s="1" t="n">
        <v>0</v>
      </c>
      <c r="CL104" s="1" t="n">
        <v>140.85491265625</v>
      </c>
      <c r="CM104" s="1" t="n">
        <v>0</v>
      </c>
      <c r="CN104" s="1" t="n">
        <v>0</v>
      </c>
      <c r="CO104" s="1" t="n">
        <v>0</v>
      </c>
      <c r="CP104" s="1" t="n">
        <v>0</v>
      </c>
      <c r="CT104" s="1" t="n">
        <v>17</v>
      </c>
      <c r="CZ104" s="1" t="n">
        <v>24</v>
      </c>
      <c r="DB104" s="1" t="n">
        <v>24</v>
      </c>
      <c r="DH104" s="1" t="n">
        <v>23</v>
      </c>
      <c r="EO104" s="1" t="n">
        <v>9</v>
      </c>
      <c r="EU104" s="1" t="n">
        <v>2</v>
      </c>
      <c r="EW104" s="1" t="n">
        <v>6</v>
      </c>
      <c r="IQ104" s="1" t="n">
        <v>0</v>
      </c>
    </row>
    <row r="105" customFormat="false" ht="12.75" hidden="false" customHeight="false" outlineLevel="0" collapsed="false">
      <c r="A105" s="1" t="n">
        <v>97</v>
      </c>
      <c r="B105" s="2" t="s">
        <v>202</v>
      </c>
      <c r="C105" s="2" t="s">
        <v>98</v>
      </c>
      <c r="D105" s="2" t="n">
        <v>1</v>
      </c>
      <c r="H105" s="2" t="s">
        <v>206</v>
      </c>
      <c r="I105" s="1" t="n">
        <v>97</v>
      </c>
      <c r="J105" s="1" t="n">
        <v>97</v>
      </c>
      <c r="K105" s="1" t="s">
        <v>14</v>
      </c>
      <c r="L105" s="1" t="n">
        <v>97</v>
      </c>
      <c r="M105" s="1" t="n">
        <v>97</v>
      </c>
      <c r="N105" s="3" t="s">
        <v>208</v>
      </c>
      <c r="O105" s="1" t="s">
        <v>315</v>
      </c>
      <c r="P105" s="1" t="s">
        <v>98</v>
      </c>
      <c r="Q105" s="1" t="n">
        <v>813.292652450394</v>
      </c>
      <c r="R105" s="1" t="n">
        <v>7</v>
      </c>
      <c r="S105" s="1" t="n">
        <v>4</v>
      </c>
      <c r="T105" s="1" t="n">
        <v>758.716183107179</v>
      </c>
      <c r="U105" s="1" t="n">
        <v>161.4564375</v>
      </c>
      <c r="V105" s="1" t="n">
        <v>158.290625</v>
      </c>
      <c r="W105" s="1" t="n">
        <v>158.290625</v>
      </c>
      <c r="X105" s="1" t="n">
        <v>156.949806352616</v>
      </c>
      <c r="Y105" s="1" t="n">
        <v>89.2955012136986</v>
      </c>
      <c r="Z105" s="1" t="n">
        <v>34.4331880408637</v>
      </c>
      <c r="AA105" s="1" t="n">
        <v>54.5764693432148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89.2955012136986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34.4331880408637</v>
      </c>
      <c r="AO105" s="1" t="n">
        <v>0</v>
      </c>
      <c r="AP105" s="1" t="n">
        <v>156.949806352616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161.4564375</v>
      </c>
      <c r="AV105" s="1" t="n">
        <v>158.290625</v>
      </c>
      <c r="AW105" s="1" t="n">
        <v>158.290625</v>
      </c>
      <c r="AX105" s="1" t="n">
        <v>54.5764693432148</v>
      </c>
      <c r="AY105" s="1" t="n">
        <v>161.4564375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158.290625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158.290625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115.883639078369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V105" s="1" t="n">
        <v>25</v>
      </c>
      <c r="DC105" s="1" t="n">
        <v>37</v>
      </c>
      <c r="DE105" s="1" t="n">
        <v>13</v>
      </c>
      <c r="DJ105" s="1" t="n">
        <v>4</v>
      </c>
      <c r="DR105" s="1" t="n">
        <v>4</v>
      </c>
      <c r="DW105" s="1" t="n">
        <v>4</v>
      </c>
      <c r="ER105" s="1" t="n">
        <v>8</v>
      </c>
      <c r="IQ105" s="1" t="n">
        <v>0</v>
      </c>
    </row>
    <row r="106" customFormat="false" ht="12.75" hidden="false" customHeight="false" outlineLevel="0" collapsed="false">
      <c r="A106" s="1" t="n">
        <v>98</v>
      </c>
      <c r="B106" s="2" t="s">
        <v>202</v>
      </c>
      <c r="C106" s="2" t="s">
        <v>103</v>
      </c>
      <c r="D106" s="2" t="n">
        <v>1</v>
      </c>
      <c r="H106" s="2" t="s">
        <v>206</v>
      </c>
      <c r="I106" s="1" t="n">
        <v>98</v>
      </c>
      <c r="J106" s="1" t="n">
        <v>98</v>
      </c>
      <c r="K106" s="1" t="s">
        <v>18</v>
      </c>
      <c r="L106" s="1" t="n">
        <v>98</v>
      </c>
      <c r="M106" s="1" t="n">
        <v>98</v>
      </c>
      <c r="N106" s="3" t="s">
        <v>208</v>
      </c>
      <c r="O106" s="1" t="s">
        <v>316</v>
      </c>
      <c r="P106" s="1" t="s">
        <v>103</v>
      </c>
      <c r="Q106" s="1" t="n">
        <v>808.396515961443</v>
      </c>
      <c r="R106" s="1" t="n">
        <v>6</v>
      </c>
      <c r="S106" s="1" t="n">
        <v>2</v>
      </c>
      <c r="T106" s="1" t="n">
        <v>717.049086034945</v>
      </c>
      <c r="U106" s="1" t="n">
        <v>177.97</v>
      </c>
      <c r="V106" s="1" t="n">
        <v>169.480499564394</v>
      </c>
      <c r="W106" s="1" t="n">
        <v>135.437416015625</v>
      </c>
      <c r="X106" s="1" t="n">
        <v>118.201311859937</v>
      </c>
      <c r="Y106" s="1" t="n">
        <v>80.9225795358654</v>
      </c>
      <c r="Z106" s="1" t="n">
        <v>35.0372790591245</v>
      </c>
      <c r="AA106" s="1" t="n">
        <v>91.347429926498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35.0372790591245</v>
      </c>
      <c r="AK106" s="1" t="n">
        <v>169.480499564394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80.9225795358654</v>
      </c>
      <c r="AT106" s="1" t="n">
        <v>135.437416015625</v>
      </c>
      <c r="AU106" s="1" t="n">
        <v>177.97</v>
      </c>
      <c r="AV106" s="1" t="n">
        <v>118.201311859937</v>
      </c>
      <c r="AW106" s="1" t="n">
        <v>0</v>
      </c>
      <c r="AX106" s="1" t="n">
        <v>91.347429926498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118.201311859937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177.97</v>
      </c>
      <c r="CO106" s="1" t="n">
        <v>0</v>
      </c>
      <c r="CP106" s="1" t="n">
        <v>0</v>
      </c>
      <c r="CY106" s="1" t="n">
        <v>37</v>
      </c>
      <c r="CZ106" s="1" t="n">
        <v>17</v>
      </c>
      <c r="DH106" s="1" t="n">
        <v>22</v>
      </c>
      <c r="DI106" s="1" t="n">
        <v>6</v>
      </c>
      <c r="DU106" s="1" t="n">
        <v>8</v>
      </c>
      <c r="EY106" s="1" t="n">
        <v>3</v>
      </c>
      <c r="IQ106" s="1" t="n">
        <v>0</v>
      </c>
    </row>
    <row r="107" customFormat="false" ht="12.75" hidden="false" customHeight="false" outlineLevel="0" collapsed="false">
      <c r="A107" s="1" t="n">
        <v>99</v>
      </c>
      <c r="B107" s="2" t="s">
        <v>202</v>
      </c>
      <c r="C107" s="2" t="s">
        <v>103</v>
      </c>
      <c r="D107" s="2" t="n">
        <v>1</v>
      </c>
      <c r="H107" s="2" t="s">
        <v>206</v>
      </c>
      <c r="I107" s="1" t="n">
        <v>99</v>
      </c>
      <c r="J107" s="1" t="n">
        <v>99</v>
      </c>
      <c r="K107" s="1" t="s">
        <v>9</v>
      </c>
      <c r="L107" s="1" t="n">
        <v>99</v>
      </c>
      <c r="M107" s="1" t="n">
        <v>99</v>
      </c>
      <c r="N107" s="3" t="s">
        <v>208</v>
      </c>
      <c r="O107" s="1" t="s">
        <v>317</v>
      </c>
      <c r="P107" s="1" t="s">
        <v>103</v>
      </c>
      <c r="Q107" s="1" t="n">
        <v>794.546533864912</v>
      </c>
      <c r="R107" s="1" t="n">
        <v>3</v>
      </c>
      <c r="S107" s="1" t="n">
        <v>1</v>
      </c>
      <c r="T107" s="1" t="n">
        <v>594.546533864912</v>
      </c>
      <c r="U107" s="1" t="n">
        <v>292.501169124967</v>
      </c>
      <c r="V107" s="1" t="n">
        <v>166.607948724319</v>
      </c>
      <c r="W107" s="1" t="n">
        <v>135.437416015625</v>
      </c>
      <c r="X107" s="1" t="n">
        <v>0</v>
      </c>
      <c r="Y107" s="1" t="n">
        <v>0</v>
      </c>
      <c r="Z107" s="1" t="n">
        <v>0</v>
      </c>
      <c r="AA107" s="1" t="n">
        <v>20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166.607948724319</v>
      </c>
      <c r="AH107" s="1" t="n">
        <v>0</v>
      </c>
      <c r="AI107" s="1" t="n">
        <v>0</v>
      </c>
      <c r="AJ107" s="1" t="n">
        <v>0</v>
      </c>
      <c r="AK107" s="1" t="n">
        <v>292.501169124967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135.437416015625</v>
      </c>
      <c r="AV107" s="1" t="n">
        <v>0</v>
      </c>
      <c r="AW107" s="1" t="n">
        <v>0</v>
      </c>
      <c r="AX107" s="1" t="n">
        <v>20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135.437416015625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V107" s="1" t="n">
        <v>17</v>
      </c>
      <c r="CZ107" s="1" t="n">
        <v>10</v>
      </c>
      <c r="EC107" s="1" t="n">
        <v>6</v>
      </c>
      <c r="IQ107" s="1" t="n">
        <v>0</v>
      </c>
    </row>
    <row r="108" customFormat="false" ht="12.75" hidden="false" customHeight="false" outlineLevel="0" collapsed="false">
      <c r="A108" s="1" t="n">
        <v>100</v>
      </c>
      <c r="B108" s="2" t="s">
        <v>202</v>
      </c>
      <c r="C108" s="2" t="s">
        <v>93</v>
      </c>
      <c r="D108" s="2" t="n">
        <v>1</v>
      </c>
      <c r="H108" s="2" t="s">
        <v>206</v>
      </c>
      <c r="I108" s="1" t="n">
        <v>100</v>
      </c>
      <c r="J108" s="1" t="n">
        <v>100</v>
      </c>
      <c r="K108" s="1" t="s">
        <v>7</v>
      </c>
      <c r="L108" s="1" t="n">
        <v>100</v>
      </c>
      <c r="M108" s="1" t="n">
        <v>100</v>
      </c>
      <c r="N108" s="3" t="s">
        <v>208</v>
      </c>
      <c r="O108" s="1" t="s">
        <v>69</v>
      </c>
      <c r="P108" s="1" t="s">
        <v>93</v>
      </c>
      <c r="Q108" s="1" t="n">
        <v>773.162370233485</v>
      </c>
      <c r="R108" s="1" t="n">
        <v>5</v>
      </c>
      <c r="S108" s="1" t="n">
        <v>4</v>
      </c>
      <c r="T108" s="1" t="n">
        <v>642.011136631801</v>
      </c>
      <c r="U108" s="1" t="n">
        <v>200</v>
      </c>
      <c r="V108" s="1" t="n">
        <v>161.4564375</v>
      </c>
      <c r="W108" s="1" t="n">
        <v>146.418828125</v>
      </c>
      <c r="X108" s="1" t="n">
        <v>134.135871006801</v>
      </c>
      <c r="Y108" s="1" t="n">
        <v>0</v>
      </c>
      <c r="Z108" s="1" t="n">
        <v>0</v>
      </c>
      <c r="AA108" s="1" t="n">
        <v>131.151233601685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134.135871006801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200</v>
      </c>
      <c r="AV108" s="1" t="n">
        <v>161.4564375</v>
      </c>
      <c r="AW108" s="1" t="n">
        <v>146.418828125</v>
      </c>
      <c r="AX108" s="1" t="n">
        <v>131.151233601685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20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140.85491265625</v>
      </c>
      <c r="BT108" s="1" t="n">
        <v>161.4564375</v>
      </c>
      <c r="BU108" s="1" t="n">
        <v>0</v>
      </c>
      <c r="BV108" s="1" t="n">
        <v>0</v>
      </c>
      <c r="BW108" s="1" t="n">
        <v>0</v>
      </c>
      <c r="BX108" s="1" t="n">
        <v>146.418828125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U108" s="1" t="n">
        <v>20</v>
      </c>
      <c r="DT108" s="1" t="n">
        <v>1</v>
      </c>
      <c r="ED108" s="1" t="n">
        <v>6</v>
      </c>
      <c r="EE108" s="1" t="n">
        <v>4</v>
      </c>
      <c r="EI108" s="1" t="n">
        <v>5</v>
      </c>
      <c r="IQ108" s="1" t="n">
        <v>0</v>
      </c>
    </row>
    <row r="109" customFormat="false" ht="12.75" hidden="false" customHeight="false" outlineLevel="0" collapsed="false">
      <c r="A109" s="1" t="n">
        <v>101</v>
      </c>
      <c r="B109" s="2" t="s">
        <v>202</v>
      </c>
      <c r="C109" s="2" t="s">
        <v>244</v>
      </c>
      <c r="D109" s="2" t="n">
        <v>1</v>
      </c>
      <c r="E109" s="2" t="s">
        <v>255</v>
      </c>
      <c r="F109" s="2" t="s">
        <v>240</v>
      </c>
      <c r="G109" s="2" t="s">
        <v>221</v>
      </c>
      <c r="H109" s="2" t="s">
        <v>206</v>
      </c>
      <c r="I109" s="1" t="n">
        <v>101</v>
      </c>
      <c r="J109" s="1" t="n">
        <v>101</v>
      </c>
      <c r="K109" s="1" t="s">
        <v>9</v>
      </c>
      <c r="L109" s="1" t="n">
        <v>101</v>
      </c>
      <c r="M109" s="1" t="n">
        <v>101</v>
      </c>
      <c r="N109" s="3" t="s">
        <v>208</v>
      </c>
      <c r="O109" s="1" t="s">
        <v>318</v>
      </c>
      <c r="P109" s="1" t="s">
        <v>244</v>
      </c>
      <c r="Q109" s="1" t="n">
        <v>768.750368231255</v>
      </c>
      <c r="R109" s="1" t="n">
        <v>5</v>
      </c>
      <c r="S109" s="1" t="n">
        <v>0</v>
      </c>
      <c r="T109" s="1" t="n">
        <v>650.148346874163</v>
      </c>
      <c r="U109" s="1" t="n">
        <v>297.458816059289</v>
      </c>
      <c r="V109" s="1" t="n">
        <v>190.973104484258</v>
      </c>
      <c r="W109" s="1" t="n">
        <v>61.5123417953451</v>
      </c>
      <c r="X109" s="1" t="n">
        <v>55.9345277511909</v>
      </c>
      <c r="Y109" s="1" t="n">
        <v>44.2695567840793</v>
      </c>
      <c r="Z109" s="1" t="n">
        <v>0</v>
      </c>
      <c r="AA109" s="1" t="n">
        <v>118.602021357093</v>
      </c>
      <c r="AB109" s="1" t="n">
        <v>0</v>
      </c>
      <c r="AC109" s="1" t="n">
        <v>297.458816059289</v>
      </c>
      <c r="AD109" s="1" t="n">
        <v>44.2695567840793</v>
      </c>
      <c r="AE109" s="1" t="n">
        <v>0</v>
      </c>
      <c r="AF109" s="1" t="n">
        <v>0</v>
      </c>
      <c r="AG109" s="1" t="n">
        <v>0</v>
      </c>
      <c r="AH109" s="1" t="n">
        <v>190.973104484258</v>
      </c>
      <c r="AI109" s="1" t="n">
        <v>0</v>
      </c>
      <c r="AJ109" s="1" t="n">
        <v>55.9345277511909</v>
      </c>
      <c r="AK109" s="1" t="n">
        <v>61.5123417953451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118.602021357093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R109" s="1" t="n">
        <v>10</v>
      </c>
      <c r="CS109" s="1" t="n">
        <v>34</v>
      </c>
      <c r="CW109" s="1" t="n">
        <v>20</v>
      </c>
      <c r="CY109" s="1" t="n">
        <v>31</v>
      </c>
      <c r="CZ109" s="1" t="n">
        <v>30</v>
      </c>
      <c r="IQ109" s="1" t="n">
        <v>0</v>
      </c>
    </row>
    <row r="110" customFormat="false" ht="12.75" hidden="false" customHeight="false" outlineLevel="0" collapsed="false">
      <c r="A110" s="1" t="n">
        <v>102</v>
      </c>
      <c r="B110" s="2" t="s">
        <v>202</v>
      </c>
      <c r="C110" s="2" t="s">
        <v>112</v>
      </c>
      <c r="D110" s="2" t="n">
        <v>1</v>
      </c>
      <c r="H110" s="2" t="s">
        <v>206</v>
      </c>
      <c r="I110" s="1" t="n">
        <v>102</v>
      </c>
      <c r="J110" s="1" t="n">
        <v>102</v>
      </c>
      <c r="K110" s="1" t="s">
        <v>41</v>
      </c>
      <c r="L110" s="1" t="n">
        <v>102</v>
      </c>
      <c r="M110" s="1" t="n">
        <v>102</v>
      </c>
      <c r="N110" s="3" t="s">
        <v>208</v>
      </c>
      <c r="O110" s="1" t="s">
        <v>319</v>
      </c>
      <c r="P110" s="1" t="s">
        <v>112</v>
      </c>
      <c r="Q110" s="1" t="n">
        <v>753.864279661203</v>
      </c>
      <c r="R110" s="1" t="n">
        <v>4</v>
      </c>
      <c r="S110" s="1" t="n">
        <v>2</v>
      </c>
      <c r="T110" s="1" t="n">
        <v>642.728075012765</v>
      </c>
      <c r="U110" s="1" t="n">
        <v>322.912875</v>
      </c>
      <c r="V110" s="1" t="n">
        <v>132.79638640332</v>
      </c>
      <c r="W110" s="1" t="n">
        <v>120.518984641504</v>
      </c>
      <c r="X110" s="1" t="n">
        <v>66.4998289679406</v>
      </c>
      <c r="Y110" s="1" t="n">
        <v>0</v>
      </c>
      <c r="Z110" s="1" t="n">
        <v>0</v>
      </c>
      <c r="AA110" s="1" t="n">
        <v>111.136204648438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66.4998289679406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322.912875</v>
      </c>
      <c r="AS110" s="1" t="n">
        <v>0</v>
      </c>
      <c r="AT110" s="1" t="n">
        <v>0</v>
      </c>
      <c r="AU110" s="1" t="n">
        <v>132.79638640332</v>
      </c>
      <c r="AV110" s="1" t="n">
        <v>120.518984641504</v>
      </c>
      <c r="AW110" s="1" t="n">
        <v>0</v>
      </c>
      <c r="AX110" s="1" t="n">
        <v>111.136204648438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132.79638640332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120.518984641504</v>
      </c>
      <c r="CM110" s="1" t="n">
        <v>0</v>
      </c>
      <c r="CN110" s="1" t="n">
        <v>0</v>
      </c>
      <c r="CO110" s="1" t="n">
        <v>0</v>
      </c>
      <c r="CP110" s="1" t="n">
        <v>0</v>
      </c>
      <c r="CU110" s="1" t="n">
        <v>29</v>
      </c>
      <c r="DG110" s="1" t="n">
        <v>4</v>
      </c>
      <c r="EA110" s="1" t="n">
        <v>7</v>
      </c>
      <c r="EW110" s="1" t="n">
        <v>8</v>
      </c>
      <c r="IQ110" s="1" t="n">
        <v>0</v>
      </c>
    </row>
    <row r="111" customFormat="false" ht="12.75" hidden="false" customHeight="false" outlineLevel="0" collapsed="false">
      <c r="A111" s="1" t="n">
        <v>103</v>
      </c>
      <c r="B111" s="2" t="s">
        <v>202</v>
      </c>
      <c r="C111" s="2" t="s">
        <v>102</v>
      </c>
      <c r="D111" s="2" t="n">
        <v>1</v>
      </c>
      <c r="H111" s="2" t="s">
        <v>206</v>
      </c>
      <c r="I111" s="1" t="n">
        <v>103</v>
      </c>
      <c r="J111" s="1" t="n">
        <v>103</v>
      </c>
      <c r="K111" s="1" t="s">
        <v>7</v>
      </c>
      <c r="L111" s="1" t="n">
        <v>103</v>
      </c>
      <c r="M111" s="1" t="n">
        <v>103</v>
      </c>
      <c r="N111" s="3" t="s">
        <v>208</v>
      </c>
      <c r="O111" s="1" t="s">
        <v>320</v>
      </c>
      <c r="P111" s="1" t="s">
        <v>102</v>
      </c>
      <c r="Q111" s="1" t="n">
        <v>749.253841685151</v>
      </c>
      <c r="R111" s="1" t="n">
        <v>3</v>
      </c>
      <c r="S111" s="1" t="n">
        <v>1</v>
      </c>
      <c r="T111" s="1" t="n">
        <v>437.701429571383</v>
      </c>
      <c r="U111" s="1" t="n">
        <v>250.308660409277</v>
      </c>
      <c r="V111" s="1" t="n">
        <v>113.623908116341</v>
      </c>
      <c r="W111" s="1" t="n">
        <v>73.768861045765</v>
      </c>
      <c r="X111" s="1" t="n">
        <v>0</v>
      </c>
      <c r="Y111" s="1" t="n">
        <v>0</v>
      </c>
      <c r="Z111" s="1" t="n">
        <v>0</v>
      </c>
      <c r="AA111" s="1" t="n">
        <v>311.552412113768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73.768861045765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250.308660409277</v>
      </c>
      <c r="AR111" s="1" t="n">
        <v>0</v>
      </c>
      <c r="AS111" s="1" t="n">
        <v>0</v>
      </c>
      <c r="AT111" s="1" t="n">
        <v>0</v>
      </c>
      <c r="AU111" s="1" t="n">
        <v>113.623908116341</v>
      </c>
      <c r="AV111" s="1" t="n">
        <v>0</v>
      </c>
      <c r="AW111" s="1" t="n">
        <v>0</v>
      </c>
      <c r="AX111" s="1" t="n">
        <v>311.552412113768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113.623908116341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X111" s="1" t="n">
        <v>27</v>
      </c>
      <c r="DF111" s="1" t="n">
        <v>8</v>
      </c>
      <c r="EG111" s="1" t="n">
        <v>9</v>
      </c>
      <c r="IQ111" s="1" t="n">
        <v>0</v>
      </c>
    </row>
    <row r="112" customFormat="false" ht="12.75" hidden="false" customHeight="false" outlineLevel="0" collapsed="false">
      <c r="A112" s="1" t="n">
        <v>104</v>
      </c>
      <c r="B112" s="2" t="s">
        <v>202</v>
      </c>
      <c r="C112" s="2" t="s">
        <v>97</v>
      </c>
      <c r="D112" s="2" t="n">
        <v>1</v>
      </c>
      <c r="H112" s="2" t="s">
        <v>206</v>
      </c>
      <c r="I112" s="1" t="n">
        <v>104</v>
      </c>
      <c r="J112" s="1" t="n">
        <v>104</v>
      </c>
      <c r="K112" s="1" t="s">
        <v>39</v>
      </c>
      <c r="L112" s="1" t="n">
        <v>104</v>
      </c>
      <c r="M112" s="1" t="n">
        <v>104</v>
      </c>
      <c r="N112" s="3" t="s">
        <v>208</v>
      </c>
      <c r="O112" s="1" t="s">
        <v>321</v>
      </c>
      <c r="P112" s="1" t="s">
        <v>97</v>
      </c>
      <c r="Q112" s="1" t="n">
        <v>743.624428617054</v>
      </c>
      <c r="R112" s="1" t="n">
        <v>4</v>
      </c>
      <c r="S112" s="1" t="n">
        <v>3</v>
      </c>
      <c r="T112" s="1" t="n">
        <v>644.979116117054</v>
      </c>
      <c r="U112" s="1" t="n">
        <v>223.653474052478</v>
      </c>
      <c r="V112" s="1" t="n">
        <v>177.97</v>
      </c>
      <c r="W112" s="1" t="n">
        <v>122.836657423071</v>
      </c>
      <c r="X112" s="1" t="n">
        <v>120.518984641504</v>
      </c>
      <c r="Y112" s="1" t="n">
        <v>0</v>
      </c>
      <c r="Z112" s="1" t="n">
        <v>0</v>
      </c>
      <c r="AA112" s="1" t="n">
        <v>98.6453125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223.653474052478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177.97</v>
      </c>
      <c r="AV112" s="1" t="n">
        <v>122.836657423071</v>
      </c>
      <c r="AW112" s="1" t="n">
        <v>120.518984641504</v>
      </c>
      <c r="AX112" s="1" t="n">
        <v>98.6453125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120.518984641504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122.836657423071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177.97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DC112" s="1" t="n">
        <v>13</v>
      </c>
      <c r="DY112" s="1" t="n">
        <v>8</v>
      </c>
      <c r="EG112" s="1" t="n">
        <v>8</v>
      </c>
      <c r="ET112" s="1" t="n">
        <v>3</v>
      </c>
      <c r="IQ112" s="1" t="n">
        <v>0</v>
      </c>
    </row>
    <row r="113" customFormat="false" ht="12.75" hidden="false" customHeight="false" outlineLevel="0" collapsed="false">
      <c r="A113" s="1" t="n">
        <v>105</v>
      </c>
      <c r="B113" s="2" t="s">
        <v>202</v>
      </c>
      <c r="C113" s="2" t="s">
        <v>101</v>
      </c>
      <c r="D113" s="2" t="n">
        <v>1</v>
      </c>
      <c r="H113" s="2" t="s">
        <v>206</v>
      </c>
      <c r="I113" s="1" t="n">
        <v>105</v>
      </c>
      <c r="J113" s="1" t="n">
        <v>105</v>
      </c>
      <c r="K113" s="1" t="s">
        <v>37</v>
      </c>
      <c r="L113" s="1" t="n">
        <v>105</v>
      </c>
      <c r="M113" s="1" t="n">
        <v>105</v>
      </c>
      <c r="N113" s="3" t="s">
        <v>208</v>
      </c>
      <c r="O113" s="1" t="s">
        <v>71</v>
      </c>
      <c r="P113" s="1" t="s">
        <v>101</v>
      </c>
      <c r="Q113" s="1" t="n">
        <v>729.972384761713</v>
      </c>
      <c r="R113" s="1" t="n">
        <v>4</v>
      </c>
      <c r="S113" s="1" t="n">
        <v>3</v>
      </c>
      <c r="T113" s="1" t="n">
        <v>668.972384761713</v>
      </c>
      <c r="U113" s="1" t="n">
        <v>200</v>
      </c>
      <c r="V113" s="1" t="n">
        <v>200</v>
      </c>
      <c r="W113" s="1" t="n">
        <v>149.3472046875</v>
      </c>
      <c r="X113" s="1" t="n">
        <v>119.625180074213</v>
      </c>
      <c r="Y113" s="1" t="n">
        <v>0</v>
      </c>
      <c r="Z113" s="1" t="n">
        <v>0</v>
      </c>
      <c r="AA113" s="1" t="n">
        <v>61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119.625180074213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200</v>
      </c>
      <c r="AV113" s="1" t="n">
        <v>200</v>
      </c>
      <c r="AW113" s="1" t="n">
        <v>149.3472046875</v>
      </c>
      <c r="AX113" s="1" t="n">
        <v>61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149.3472046875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20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20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W113" s="1" t="n">
        <v>26</v>
      </c>
      <c r="DO113" s="1" t="n">
        <v>5</v>
      </c>
      <c r="DW113" s="1" t="n">
        <v>1</v>
      </c>
      <c r="EP113" s="1" t="n">
        <v>1</v>
      </c>
      <c r="IQ113" s="1" t="n">
        <v>0</v>
      </c>
    </row>
    <row r="114" customFormat="false" ht="12.75" hidden="false" customHeight="false" outlineLevel="0" collapsed="false">
      <c r="A114" s="1" t="n">
        <v>106</v>
      </c>
      <c r="B114" s="2" t="s">
        <v>202</v>
      </c>
      <c r="C114" s="2" t="s">
        <v>108</v>
      </c>
      <c r="D114" s="2" t="n">
        <v>1</v>
      </c>
      <c r="H114" s="2" t="s">
        <v>206</v>
      </c>
      <c r="I114" s="1" t="n">
        <v>106</v>
      </c>
      <c r="J114" s="1" t="n">
        <v>106</v>
      </c>
      <c r="K114" s="1" t="s">
        <v>45</v>
      </c>
      <c r="L114" s="1" t="n">
        <v>106</v>
      </c>
      <c r="M114" s="1" t="n">
        <v>106</v>
      </c>
      <c r="N114" s="3" t="s">
        <v>208</v>
      </c>
      <c r="O114" s="1" t="s">
        <v>322</v>
      </c>
      <c r="P114" s="1" t="s">
        <v>108</v>
      </c>
      <c r="Q114" s="1" t="n">
        <v>722.046515625</v>
      </c>
      <c r="R114" s="1" t="n">
        <v>5</v>
      </c>
      <c r="S114" s="1" t="n">
        <v>5</v>
      </c>
      <c r="T114" s="1" t="n">
        <v>482.422765625</v>
      </c>
      <c r="U114" s="1" t="n">
        <v>174.5475</v>
      </c>
      <c r="V114" s="1" t="n">
        <v>161.4564375</v>
      </c>
      <c r="W114" s="1" t="n">
        <v>146.418828125</v>
      </c>
      <c r="X114" s="1" t="n">
        <v>0</v>
      </c>
      <c r="Y114" s="1" t="n">
        <v>0</v>
      </c>
      <c r="Z114" s="1" t="n">
        <v>0</v>
      </c>
      <c r="AA114" s="1" t="n">
        <v>239.62375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174.5475</v>
      </c>
      <c r="AV114" s="1" t="n">
        <v>161.4564375</v>
      </c>
      <c r="AW114" s="1" t="n">
        <v>146.418828125</v>
      </c>
      <c r="AX114" s="1" t="n">
        <v>239.62375</v>
      </c>
      <c r="AY114" s="1" t="n">
        <v>174.5475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161.4564375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107.192366147491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146.418828125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146.418828125</v>
      </c>
      <c r="DJ114" s="1" t="n">
        <v>3</v>
      </c>
      <c r="DO114" s="1" t="n">
        <v>4</v>
      </c>
      <c r="EJ114" s="1" t="n">
        <v>9</v>
      </c>
      <c r="EP114" s="1" t="n">
        <v>5</v>
      </c>
      <c r="FA114" s="1" t="n">
        <v>5</v>
      </c>
      <c r="IQ114" s="1" t="n">
        <v>0</v>
      </c>
    </row>
    <row r="115" customFormat="false" ht="12.75" hidden="false" customHeight="false" outlineLevel="0" collapsed="false">
      <c r="A115" s="1" t="n">
        <v>107</v>
      </c>
      <c r="B115" s="2" t="s">
        <v>202</v>
      </c>
      <c r="C115" s="2" t="s">
        <v>95</v>
      </c>
      <c r="D115" s="2" t="n">
        <v>1</v>
      </c>
      <c r="H115" s="2" t="s">
        <v>206</v>
      </c>
      <c r="I115" s="1" t="n">
        <v>107</v>
      </c>
      <c r="J115" s="1" t="n">
        <v>107</v>
      </c>
      <c r="K115" s="1" t="s">
        <v>44</v>
      </c>
      <c r="L115" s="1" t="n">
        <v>107</v>
      </c>
      <c r="M115" s="1" t="n">
        <v>107</v>
      </c>
      <c r="N115" s="3" t="s">
        <v>208</v>
      </c>
      <c r="O115" s="1" t="s">
        <v>323</v>
      </c>
      <c r="P115" s="1" t="s">
        <v>95</v>
      </c>
      <c r="Q115" s="1" t="n">
        <v>719.655608697142</v>
      </c>
      <c r="R115" s="1" t="n">
        <v>6</v>
      </c>
      <c r="S115" s="1" t="n">
        <v>1</v>
      </c>
      <c r="T115" s="1" t="n">
        <v>661.713789157957</v>
      </c>
      <c r="U115" s="1" t="n">
        <v>163.401362524344</v>
      </c>
      <c r="V115" s="1" t="n">
        <v>149.3472046875</v>
      </c>
      <c r="W115" s="1" t="n">
        <v>112.824750314428</v>
      </c>
      <c r="X115" s="1" t="n">
        <v>107.961614525013</v>
      </c>
      <c r="Y115" s="1" t="n">
        <v>98.2000852117095</v>
      </c>
      <c r="Z115" s="1" t="n">
        <v>29.9787718949634</v>
      </c>
      <c r="AA115" s="1" t="n">
        <v>57.9418195391846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112.824750314428</v>
      </c>
      <c r="AH115" s="1" t="n">
        <v>163.401362524344</v>
      </c>
      <c r="AI115" s="1" t="n">
        <v>0</v>
      </c>
      <c r="AJ115" s="1" t="n">
        <v>29.9787718949634</v>
      </c>
      <c r="AK115" s="1" t="n">
        <v>98.2000852117095</v>
      </c>
      <c r="AL115" s="1" t="n">
        <v>107.961614525013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149.3472046875</v>
      </c>
      <c r="AV115" s="1" t="n">
        <v>0</v>
      </c>
      <c r="AW115" s="1" t="n">
        <v>0</v>
      </c>
      <c r="AX115" s="1" t="n">
        <v>57.9418195391846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149.3472046875</v>
      </c>
      <c r="CP115" s="1" t="n">
        <v>0</v>
      </c>
      <c r="CV115" s="1" t="n">
        <v>22</v>
      </c>
      <c r="CW115" s="1" t="n">
        <v>22</v>
      </c>
      <c r="CY115" s="1" t="n">
        <v>39</v>
      </c>
      <c r="CZ115" s="1" t="n">
        <v>24</v>
      </c>
      <c r="DA115" s="1" t="n">
        <v>23</v>
      </c>
      <c r="EZ115" s="1" t="n">
        <v>5</v>
      </c>
      <c r="IQ115" s="1" t="n">
        <v>0</v>
      </c>
    </row>
    <row r="116" customFormat="false" ht="12.75" hidden="false" customHeight="false" outlineLevel="0" collapsed="false">
      <c r="A116" s="1" t="n">
        <v>108</v>
      </c>
      <c r="B116" s="2" t="s">
        <v>202</v>
      </c>
      <c r="C116" s="2" t="s">
        <v>105</v>
      </c>
      <c r="D116" s="2" t="n">
        <v>1</v>
      </c>
      <c r="H116" s="2" t="s">
        <v>206</v>
      </c>
      <c r="I116" s="1" t="n">
        <v>108</v>
      </c>
      <c r="J116" s="1" t="n">
        <v>108</v>
      </c>
      <c r="K116" s="1" t="s">
        <v>10</v>
      </c>
      <c r="L116" s="1" t="n">
        <v>108</v>
      </c>
      <c r="M116" s="1" t="n">
        <v>108</v>
      </c>
      <c r="N116" s="3" t="s">
        <v>208</v>
      </c>
      <c r="O116" s="1" t="s">
        <v>324</v>
      </c>
      <c r="P116" s="1" t="s">
        <v>105</v>
      </c>
      <c r="Q116" s="1" t="n">
        <v>718.597846434498</v>
      </c>
      <c r="R116" s="1" t="n">
        <v>2</v>
      </c>
      <c r="S116" s="1" t="n">
        <v>0</v>
      </c>
      <c r="T116" s="1" t="n">
        <v>193.296634835559</v>
      </c>
      <c r="U116" s="1" t="n">
        <v>154.112352569995</v>
      </c>
      <c r="V116" s="1" t="n">
        <v>39.1842822655633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525.301211598939</v>
      </c>
      <c r="AB116" s="1" t="n">
        <v>0</v>
      </c>
      <c r="AC116" s="1" t="n">
        <v>0</v>
      </c>
      <c r="AD116" s="1" t="n">
        <v>154.112352569995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39.1842822655633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525.301211598939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S116" s="1" t="n">
        <v>18</v>
      </c>
      <c r="DA116" s="1" t="n">
        <v>36</v>
      </c>
      <c r="IQ116" s="1" t="n">
        <v>0</v>
      </c>
    </row>
    <row r="117" customFormat="false" ht="12.75" hidden="false" customHeight="false" outlineLevel="0" collapsed="false">
      <c r="A117" s="1" t="n">
        <v>109</v>
      </c>
      <c r="B117" s="2" t="s">
        <v>202</v>
      </c>
      <c r="C117" s="2" t="s">
        <v>112</v>
      </c>
      <c r="D117" s="2" t="n">
        <v>1</v>
      </c>
      <c r="H117" s="2" t="s">
        <v>206</v>
      </c>
      <c r="I117" s="1" t="n">
        <v>109</v>
      </c>
      <c r="J117" s="1" t="n">
        <v>109</v>
      </c>
      <c r="K117" s="1" t="s">
        <v>41</v>
      </c>
      <c r="L117" s="1" t="n">
        <v>109</v>
      </c>
      <c r="M117" s="1" t="n">
        <v>109</v>
      </c>
      <c r="N117" s="3" t="s">
        <v>208</v>
      </c>
      <c r="O117" s="1" t="s">
        <v>325</v>
      </c>
      <c r="P117" s="1" t="s">
        <v>112</v>
      </c>
      <c r="Q117" s="1" t="n">
        <v>704.52261466076</v>
      </c>
      <c r="R117" s="1" t="n">
        <v>4</v>
      </c>
      <c r="S117" s="1" t="n">
        <v>2</v>
      </c>
      <c r="T117" s="1" t="n">
        <v>643.52261466076</v>
      </c>
      <c r="U117" s="1" t="n">
        <v>298.694409375</v>
      </c>
      <c r="V117" s="1" t="n">
        <v>161.4564375</v>
      </c>
      <c r="W117" s="1" t="n">
        <v>111.480060793391</v>
      </c>
      <c r="X117" s="1" t="n">
        <v>71.8917069923682</v>
      </c>
      <c r="Y117" s="1" t="n">
        <v>0</v>
      </c>
      <c r="Z117" s="1" t="n">
        <v>0</v>
      </c>
      <c r="AA117" s="1" t="n">
        <v>61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71.8917069923682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298.694409375</v>
      </c>
      <c r="AS117" s="1" t="n">
        <v>0</v>
      </c>
      <c r="AT117" s="1" t="n">
        <v>0</v>
      </c>
      <c r="AU117" s="1" t="n">
        <v>161.4564375</v>
      </c>
      <c r="AV117" s="1" t="n">
        <v>111.480060793391</v>
      </c>
      <c r="AW117" s="1" t="n">
        <v>0</v>
      </c>
      <c r="AX117" s="1" t="n">
        <v>61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161.4564375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111.480060793391</v>
      </c>
      <c r="CM117" s="1" t="n">
        <v>0</v>
      </c>
      <c r="CN117" s="1" t="n">
        <v>0</v>
      </c>
      <c r="CO117" s="1" t="n">
        <v>0</v>
      </c>
      <c r="CP117" s="1" t="n">
        <v>0</v>
      </c>
      <c r="CU117" s="1" t="n">
        <v>28</v>
      </c>
      <c r="DG117" s="1" t="n">
        <v>5</v>
      </c>
      <c r="DS117" s="1" t="n">
        <v>4</v>
      </c>
      <c r="EW117" s="1" t="n">
        <v>9</v>
      </c>
      <c r="IQ117" s="1" t="n">
        <v>0</v>
      </c>
    </row>
    <row r="118" customFormat="false" ht="12.75" hidden="false" customHeight="false" outlineLevel="0" collapsed="false">
      <c r="A118" s="1" t="n">
        <v>110</v>
      </c>
      <c r="B118" s="2" t="s">
        <v>202</v>
      </c>
      <c r="C118" s="2" t="s">
        <v>246</v>
      </c>
      <c r="D118" s="2" t="n">
        <v>1</v>
      </c>
      <c r="H118" s="2" t="s">
        <v>206</v>
      </c>
      <c r="I118" s="1" t="n">
        <v>110</v>
      </c>
      <c r="J118" s="1" t="n">
        <v>110</v>
      </c>
      <c r="K118" s="1" t="s">
        <v>10</v>
      </c>
      <c r="L118" s="1" t="n">
        <v>110</v>
      </c>
      <c r="M118" s="1" t="n">
        <v>110</v>
      </c>
      <c r="N118" s="3" t="s">
        <v>208</v>
      </c>
      <c r="O118" s="1" t="s">
        <v>326</v>
      </c>
      <c r="P118" s="1" t="s">
        <v>246</v>
      </c>
      <c r="Q118" s="1" t="n">
        <v>684.735076240633</v>
      </c>
      <c r="R118" s="1" t="n">
        <v>6</v>
      </c>
      <c r="S118" s="1" t="n">
        <v>3</v>
      </c>
      <c r="T118" s="1" t="n">
        <v>627.735076240633</v>
      </c>
      <c r="U118" s="1" t="n">
        <v>171.125</v>
      </c>
      <c r="V118" s="1" t="n">
        <v>138.146164335938</v>
      </c>
      <c r="W118" s="1" t="n">
        <v>127.315402989506</v>
      </c>
      <c r="X118" s="1" t="n">
        <v>107.192366147491</v>
      </c>
      <c r="Y118" s="1" t="n">
        <v>57.8633045701975</v>
      </c>
      <c r="Z118" s="1" t="n">
        <v>26.092838197501</v>
      </c>
      <c r="AA118" s="1" t="n">
        <v>57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127.315402989506</v>
      </c>
      <c r="AJ118" s="1" t="n">
        <v>0</v>
      </c>
      <c r="AK118" s="1" t="n">
        <v>26.092838197501</v>
      </c>
      <c r="AL118" s="1" t="n">
        <v>57.8633045701975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171.125</v>
      </c>
      <c r="AV118" s="1" t="n">
        <v>138.146164335938</v>
      </c>
      <c r="AW118" s="1" t="n">
        <v>107.192366147491</v>
      </c>
      <c r="AX118" s="1" t="n">
        <v>57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107.192366147491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138.146164335938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171.125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X118" s="1" t="n">
        <v>20</v>
      </c>
      <c r="CZ118" s="1" t="n">
        <v>41</v>
      </c>
      <c r="DA118" s="1" t="n">
        <v>31</v>
      </c>
      <c r="EH118" s="1" t="n">
        <v>9</v>
      </c>
      <c r="EO118" s="1" t="n">
        <v>6</v>
      </c>
      <c r="EU118" s="1" t="n">
        <v>3</v>
      </c>
      <c r="IQ118" s="1" t="n">
        <v>0</v>
      </c>
    </row>
    <row r="119" customFormat="false" ht="12.75" hidden="false" customHeight="false" outlineLevel="0" collapsed="false">
      <c r="A119" s="1" t="n">
        <v>111</v>
      </c>
      <c r="B119" s="2" t="s">
        <v>202</v>
      </c>
      <c r="C119" s="2" t="s">
        <v>327</v>
      </c>
      <c r="D119" s="2" t="n">
        <v>1</v>
      </c>
      <c r="H119" s="2" t="s">
        <v>206</v>
      </c>
      <c r="I119" s="1" t="n">
        <v>111</v>
      </c>
      <c r="J119" s="1" t="n">
        <v>111</v>
      </c>
      <c r="K119" s="1" t="s">
        <v>8</v>
      </c>
      <c r="L119" s="1" t="n">
        <v>111</v>
      </c>
      <c r="M119" s="1" t="n">
        <v>111</v>
      </c>
      <c r="N119" s="3" t="s">
        <v>208</v>
      </c>
      <c r="O119" s="1" t="s">
        <v>328</v>
      </c>
      <c r="P119" s="1" t="s">
        <v>327</v>
      </c>
      <c r="Q119" s="1" t="n">
        <v>663.008201627509</v>
      </c>
      <c r="R119" s="1" t="n">
        <v>4</v>
      </c>
      <c r="S119" s="1" t="n">
        <v>0</v>
      </c>
      <c r="T119" s="1" t="n">
        <v>555.843622991437</v>
      </c>
      <c r="U119" s="1" t="n">
        <v>231.500964370109</v>
      </c>
      <c r="V119" s="1" t="n">
        <v>222.960121586782</v>
      </c>
      <c r="W119" s="1" t="n">
        <v>53.5235567274327</v>
      </c>
      <c r="X119" s="1" t="n">
        <v>47.8589803071127</v>
      </c>
      <c r="Y119" s="1" t="n">
        <v>0</v>
      </c>
      <c r="Z119" s="1" t="n">
        <v>0</v>
      </c>
      <c r="AA119" s="1" t="n">
        <v>107.164578636072</v>
      </c>
      <c r="AB119" s="1" t="n">
        <v>0</v>
      </c>
      <c r="AC119" s="1" t="n">
        <v>0</v>
      </c>
      <c r="AD119" s="1" t="n">
        <v>0</v>
      </c>
      <c r="AE119" s="1" t="n">
        <v>53.5235567274327</v>
      </c>
      <c r="AF119" s="1" t="n">
        <v>231.500964370109</v>
      </c>
      <c r="AG119" s="1" t="n">
        <v>0</v>
      </c>
      <c r="AH119" s="1" t="n">
        <v>0</v>
      </c>
      <c r="AI119" s="1" t="n">
        <v>0</v>
      </c>
      <c r="AJ119" s="1" t="n">
        <v>47.8589803071127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222.960121586782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107.164578636072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T119" s="1" t="n">
        <v>32</v>
      </c>
      <c r="CU119" s="1" t="n">
        <v>13</v>
      </c>
      <c r="CY119" s="1" t="n">
        <v>33</v>
      </c>
      <c r="DH119" s="1" t="n">
        <v>9</v>
      </c>
      <c r="IQ119" s="1" t="n">
        <v>0</v>
      </c>
    </row>
    <row r="120" customFormat="false" ht="12.75" hidden="false" customHeight="false" outlineLevel="0" collapsed="false">
      <c r="A120" s="1" t="n">
        <v>112</v>
      </c>
      <c r="B120" s="2" t="s">
        <v>202</v>
      </c>
      <c r="C120" s="2" t="s">
        <v>93</v>
      </c>
      <c r="D120" s="2" t="n">
        <v>1</v>
      </c>
      <c r="H120" s="2" t="s">
        <v>206</v>
      </c>
      <c r="I120" s="1" t="n">
        <v>112</v>
      </c>
      <c r="J120" s="1" t="n">
        <v>112</v>
      </c>
      <c r="K120" s="1" t="s">
        <v>10</v>
      </c>
      <c r="L120" s="1" t="n">
        <v>112</v>
      </c>
      <c r="M120" s="1" t="n">
        <v>112</v>
      </c>
      <c r="N120" s="3" t="s">
        <v>208</v>
      </c>
      <c r="O120" s="1" t="s">
        <v>84</v>
      </c>
      <c r="P120" s="1" t="s">
        <v>93</v>
      </c>
      <c r="Q120" s="1" t="n">
        <v>648.513828446637</v>
      </c>
      <c r="R120" s="1" t="n">
        <v>4</v>
      </c>
      <c r="S120" s="1" t="n">
        <v>2</v>
      </c>
      <c r="T120" s="1" t="n">
        <v>404.708252458889</v>
      </c>
      <c r="U120" s="1" t="n">
        <v>204</v>
      </c>
      <c r="V120" s="1" t="n">
        <v>135.437416015625</v>
      </c>
      <c r="W120" s="1" t="n">
        <v>44.2695567840793</v>
      </c>
      <c r="X120" s="1" t="n">
        <v>21.0012796591846</v>
      </c>
      <c r="Y120" s="1" t="n">
        <v>0</v>
      </c>
      <c r="Z120" s="1" t="n">
        <v>0</v>
      </c>
      <c r="AA120" s="1" t="n">
        <v>243.805575987748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44.2695567840793</v>
      </c>
      <c r="AK120" s="1" t="n">
        <v>0</v>
      </c>
      <c r="AL120" s="1" t="n">
        <v>21.0012796591846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204</v>
      </c>
      <c r="AV120" s="1" t="n">
        <v>135.437416015625</v>
      </c>
      <c r="AW120" s="1" t="n">
        <v>0</v>
      </c>
      <c r="AX120" s="1" t="n">
        <v>243.805575987748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135.437416015625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204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Y120" s="1" t="n">
        <v>34</v>
      </c>
      <c r="DA120" s="1" t="n">
        <v>44</v>
      </c>
      <c r="EH120" s="1" t="n">
        <v>6</v>
      </c>
      <c r="EO120" s="1" t="n">
        <v>1</v>
      </c>
      <c r="IQ120" s="1" t="n">
        <v>0</v>
      </c>
    </row>
    <row r="121" customFormat="false" ht="12.75" hidden="false" customHeight="false" outlineLevel="0" collapsed="false">
      <c r="A121" s="1" t="n">
        <v>113</v>
      </c>
      <c r="B121" s="2" t="s">
        <v>202</v>
      </c>
      <c r="C121" s="2" t="s">
        <v>273</v>
      </c>
      <c r="D121" s="2" t="n">
        <v>1</v>
      </c>
      <c r="H121" s="2" t="s">
        <v>206</v>
      </c>
      <c r="I121" s="1" t="n">
        <v>113</v>
      </c>
      <c r="J121" s="1" t="n">
        <v>113</v>
      </c>
      <c r="K121" s="1" t="s">
        <v>43</v>
      </c>
      <c r="L121" s="1" t="n">
        <v>113</v>
      </c>
      <c r="M121" s="1" t="n">
        <v>113</v>
      </c>
      <c r="N121" s="3" t="s">
        <v>208</v>
      </c>
      <c r="O121" s="1" t="s">
        <v>329</v>
      </c>
      <c r="P121" s="1" t="s">
        <v>273</v>
      </c>
      <c r="Q121" s="1" t="n">
        <v>636.270713956673</v>
      </c>
      <c r="R121" s="1" t="n">
        <v>7</v>
      </c>
      <c r="S121" s="1" t="n">
        <v>3</v>
      </c>
      <c r="T121" s="1" t="n">
        <v>636.270713956673</v>
      </c>
      <c r="U121" s="1" t="n">
        <v>140.85491265625</v>
      </c>
      <c r="V121" s="1" t="n">
        <v>140.85491265625</v>
      </c>
      <c r="W121" s="1" t="n">
        <v>102.563533798762</v>
      </c>
      <c r="X121" s="1" t="n">
        <v>99.1529386864296</v>
      </c>
      <c r="Y121" s="1" t="n">
        <v>92.374656427964</v>
      </c>
      <c r="Z121" s="1" t="n">
        <v>60.4697597310172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21.1904803768349</v>
      </c>
      <c r="AJ121" s="1" t="n">
        <v>60.4697597310172</v>
      </c>
      <c r="AK121" s="1" t="n">
        <v>0</v>
      </c>
      <c r="AL121" s="1" t="n">
        <v>92.374656427964</v>
      </c>
      <c r="AM121" s="1" t="n">
        <v>0</v>
      </c>
      <c r="AN121" s="1" t="n">
        <v>102.563533798762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140.85491265625</v>
      </c>
      <c r="AV121" s="1" t="n">
        <v>140.85491265625</v>
      </c>
      <c r="AW121" s="1" t="n">
        <v>99.1529386864296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99.1529386864296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140.85491265625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140.85491265625</v>
      </c>
      <c r="CO121" s="1" t="n">
        <v>0</v>
      </c>
      <c r="CP121" s="1" t="n">
        <v>0</v>
      </c>
      <c r="CX121" s="1" t="n">
        <v>43</v>
      </c>
      <c r="CY121" s="1" t="n">
        <v>30</v>
      </c>
      <c r="DA121" s="1" t="n">
        <v>25</v>
      </c>
      <c r="DC121" s="1" t="n">
        <v>23</v>
      </c>
      <c r="EH121" s="1" t="n">
        <v>10</v>
      </c>
      <c r="ET121" s="1" t="n">
        <v>6</v>
      </c>
      <c r="EY121" s="1" t="n">
        <v>6</v>
      </c>
      <c r="IQ121" s="1" t="n">
        <v>0</v>
      </c>
    </row>
    <row r="122" customFormat="false" ht="12.75" hidden="false" customHeight="false" outlineLevel="0" collapsed="false">
      <c r="A122" s="1" t="n">
        <v>114</v>
      </c>
      <c r="B122" s="2" t="s">
        <v>202</v>
      </c>
      <c r="C122" s="2" t="s">
        <v>103</v>
      </c>
      <c r="D122" s="2" t="n">
        <v>1</v>
      </c>
      <c r="H122" s="2" t="s">
        <v>206</v>
      </c>
      <c r="I122" s="1" t="n">
        <v>114</v>
      </c>
      <c r="J122" s="1" t="n">
        <v>114</v>
      </c>
      <c r="K122" s="1" t="s">
        <v>7</v>
      </c>
      <c r="L122" s="1" t="n">
        <v>114</v>
      </c>
      <c r="M122" s="1" t="n">
        <v>114</v>
      </c>
      <c r="N122" s="3" t="s">
        <v>208</v>
      </c>
      <c r="O122" s="1" t="s">
        <v>330</v>
      </c>
      <c r="P122" s="1" t="s">
        <v>103</v>
      </c>
      <c r="Q122" s="1" t="n">
        <v>634.190896659007</v>
      </c>
      <c r="R122" s="1" t="n">
        <v>4</v>
      </c>
      <c r="S122" s="1" t="n">
        <v>2</v>
      </c>
      <c r="T122" s="1" t="n">
        <v>536.690896659007</v>
      </c>
      <c r="U122" s="1" t="n">
        <v>203.249999226638</v>
      </c>
      <c r="V122" s="1" t="n">
        <v>140.85491265625</v>
      </c>
      <c r="W122" s="1" t="n">
        <v>105.102115007615</v>
      </c>
      <c r="X122" s="1" t="n">
        <v>87.4838697685031</v>
      </c>
      <c r="Y122" s="1" t="n">
        <v>0</v>
      </c>
      <c r="Z122" s="1" t="n">
        <v>0</v>
      </c>
      <c r="AA122" s="1" t="n">
        <v>97.5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203.249999226638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87.4838697685031</v>
      </c>
      <c r="AT122" s="1" t="n">
        <v>0</v>
      </c>
      <c r="AU122" s="1" t="n">
        <v>140.85491265625</v>
      </c>
      <c r="AV122" s="1" t="n">
        <v>105.102115007615</v>
      </c>
      <c r="AW122" s="1" t="n">
        <v>0</v>
      </c>
      <c r="AX122" s="1" t="n">
        <v>97.5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140.85491265625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105.102115007615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X122" s="1" t="n">
        <v>14</v>
      </c>
      <c r="DH122" s="1" t="n">
        <v>21</v>
      </c>
      <c r="DY122" s="1" t="n">
        <v>6</v>
      </c>
      <c r="EG122" s="1" t="n">
        <v>10</v>
      </c>
      <c r="IQ122" s="1" t="n">
        <v>0</v>
      </c>
    </row>
    <row r="123" customFormat="false" ht="12.75" hidden="false" customHeight="false" outlineLevel="0" collapsed="false">
      <c r="A123" s="1" t="n">
        <v>115</v>
      </c>
      <c r="B123" s="2" t="s">
        <v>202</v>
      </c>
      <c r="C123" s="2" t="s">
        <v>94</v>
      </c>
      <c r="D123" s="2" t="n">
        <v>1</v>
      </c>
      <c r="H123" s="2" t="s">
        <v>206</v>
      </c>
      <c r="I123" s="1" t="n">
        <v>115</v>
      </c>
      <c r="J123" s="1" t="n">
        <v>115</v>
      </c>
      <c r="K123" s="1" t="s">
        <v>7</v>
      </c>
      <c r="L123" s="1" t="n">
        <v>115</v>
      </c>
      <c r="M123" s="1" t="n">
        <v>115</v>
      </c>
      <c r="N123" s="3" t="s">
        <v>208</v>
      </c>
      <c r="O123" s="1" t="s">
        <v>331</v>
      </c>
      <c r="P123" s="1" t="s">
        <v>94</v>
      </c>
      <c r="Q123" s="1" t="n">
        <v>628.469966883056</v>
      </c>
      <c r="R123" s="1" t="n">
        <v>3</v>
      </c>
      <c r="S123" s="1" t="n">
        <v>1</v>
      </c>
      <c r="T123" s="1" t="n">
        <v>384.613499656376</v>
      </c>
      <c r="U123" s="1" t="n">
        <v>148.798133515858</v>
      </c>
      <c r="V123" s="1" t="n">
        <v>125.279609814453</v>
      </c>
      <c r="W123" s="1" t="n">
        <v>110.535756326066</v>
      </c>
      <c r="X123" s="1" t="n">
        <v>0</v>
      </c>
      <c r="Y123" s="1" t="n">
        <v>0</v>
      </c>
      <c r="Z123" s="1" t="n">
        <v>0</v>
      </c>
      <c r="AA123" s="1" t="n">
        <v>243.85646722668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148.798133515858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110.535756326066</v>
      </c>
      <c r="AT123" s="1" t="n">
        <v>0</v>
      </c>
      <c r="AU123" s="1" t="n">
        <v>125.279609814453</v>
      </c>
      <c r="AV123" s="1" t="n">
        <v>0</v>
      </c>
      <c r="AW123" s="1" t="n">
        <v>0</v>
      </c>
      <c r="AX123" s="1" t="n">
        <v>243.85646722668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125.279609814453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X123" s="1" t="n">
        <v>18</v>
      </c>
      <c r="DH123" s="1" t="n">
        <v>18</v>
      </c>
      <c r="DZ123" s="1" t="n">
        <v>7</v>
      </c>
      <c r="IQ123" s="1" t="n">
        <v>0</v>
      </c>
    </row>
    <row r="124" customFormat="false" ht="12.75" hidden="false" customHeight="false" outlineLevel="0" collapsed="false">
      <c r="A124" s="1" t="n">
        <v>116</v>
      </c>
      <c r="B124" s="2" t="s">
        <v>202</v>
      </c>
      <c r="C124" s="2" t="s">
        <v>327</v>
      </c>
      <c r="D124" s="2" t="n">
        <v>1</v>
      </c>
      <c r="H124" s="2" t="s">
        <v>206</v>
      </c>
      <c r="I124" s="1" t="n">
        <v>116</v>
      </c>
      <c r="J124" s="1" t="n">
        <v>116</v>
      </c>
      <c r="K124" s="1" t="s">
        <v>11</v>
      </c>
      <c r="L124" s="1" t="n">
        <v>116</v>
      </c>
      <c r="M124" s="1" t="n">
        <v>116</v>
      </c>
      <c r="N124" s="3" t="s">
        <v>208</v>
      </c>
      <c r="O124" s="1" t="s">
        <v>332</v>
      </c>
      <c r="P124" s="1" t="s">
        <v>327</v>
      </c>
      <c r="Q124" s="1" t="n">
        <v>626.26937622745</v>
      </c>
      <c r="R124" s="1" t="n">
        <v>6</v>
      </c>
      <c r="S124" s="1" t="n">
        <v>1</v>
      </c>
      <c r="T124" s="1" t="n">
        <v>615.76937622745</v>
      </c>
      <c r="U124" s="1" t="n">
        <v>265.977758026347</v>
      </c>
      <c r="V124" s="1" t="n">
        <v>161.4564375</v>
      </c>
      <c r="W124" s="1" t="n">
        <v>89.2955012136986</v>
      </c>
      <c r="X124" s="1" t="n">
        <v>45.0328250044944</v>
      </c>
      <c r="Y124" s="1" t="n">
        <v>29.461896517464</v>
      </c>
      <c r="Z124" s="1" t="n">
        <v>24.5449579654458</v>
      </c>
      <c r="AA124" s="1" t="n">
        <v>10.5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265.977758026347</v>
      </c>
      <c r="AK124" s="1" t="n">
        <v>45.0328250044944</v>
      </c>
      <c r="AL124" s="1" t="n">
        <v>24.5449579654458</v>
      </c>
      <c r="AM124" s="1" t="n">
        <v>89.2955012136986</v>
      </c>
      <c r="AN124" s="1" t="n">
        <v>29.461896517464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161.4564375</v>
      </c>
      <c r="AV124" s="1" t="n">
        <v>0</v>
      </c>
      <c r="AW124" s="1" t="n">
        <v>0</v>
      </c>
      <c r="AX124" s="1" t="n">
        <v>10.5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161.4564375</v>
      </c>
      <c r="CN124" s="1" t="n">
        <v>0</v>
      </c>
      <c r="CO124" s="1" t="n">
        <v>0</v>
      </c>
      <c r="CP124" s="1" t="n">
        <v>0</v>
      </c>
      <c r="CY124" s="1" t="n">
        <v>11</v>
      </c>
      <c r="CZ124" s="1" t="n">
        <v>34</v>
      </c>
      <c r="DA124" s="1" t="n">
        <v>42</v>
      </c>
      <c r="DB124" s="1" t="n">
        <v>25</v>
      </c>
      <c r="DC124" s="1" t="n">
        <v>39</v>
      </c>
      <c r="EX124" s="1" t="n">
        <v>4</v>
      </c>
      <c r="IQ124" s="1" t="n">
        <v>0</v>
      </c>
    </row>
    <row r="125" customFormat="false" ht="12.75" hidden="false" customHeight="false" outlineLevel="0" collapsed="false">
      <c r="A125" s="1" t="n">
        <v>117</v>
      </c>
      <c r="B125" s="2" t="s">
        <v>202</v>
      </c>
      <c r="C125" s="2" t="s">
        <v>327</v>
      </c>
      <c r="D125" s="2" t="n">
        <v>1</v>
      </c>
      <c r="H125" s="2" t="s">
        <v>206</v>
      </c>
      <c r="I125" s="1" t="n">
        <v>117</v>
      </c>
      <c r="J125" s="1" t="n">
        <v>117</v>
      </c>
      <c r="K125" s="1" t="s">
        <v>42</v>
      </c>
      <c r="L125" s="1" t="n">
        <v>117</v>
      </c>
      <c r="M125" s="1" t="n">
        <v>117</v>
      </c>
      <c r="N125" s="3" t="s">
        <v>208</v>
      </c>
      <c r="O125" s="1" t="s">
        <v>333</v>
      </c>
      <c r="P125" s="1" t="s">
        <v>327</v>
      </c>
      <c r="Q125" s="1" t="n">
        <v>602.252189797958</v>
      </c>
      <c r="R125" s="1" t="n">
        <v>3</v>
      </c>
      <c r="S125" s="1" t="n">
        <v>3</v>
      </c>
      <c r="T125" s="1" t="n">
        <v>439.167639984937</v>
      </c>
      <c r="U125" s="1" t="n">
        <v>174.5475</v>
      </c>
      <c r="V125" s="1" t="n">
        <v>146.418828125</v>
      </c>
      <c r="W125" s="1" t="n">
        <v>118.201311859937</v>
      </c>
      <c r="X125" s="1" t="n">
        <v>0</v>
      </c>
      <c r="Y125" s="1" t="n">
        <v>0</v>
      </c>
      <c r="Z125" s="1" t="n">
        <v>0</v>
      </c>
      <c r="AA125" s="1" t="n">
        <v>163.084549813021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174.5475</v>
      </c>
      <c r="AV125" s="1" t="n">
        <v>146.418828125</v>
      </c>
      <c r="AW125" s="1" t="n">
        <v>118.201311859937</v>
      </c>
      <c r="AX125" s="1" t="n">
        <v>163.084549813021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174.5475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146.418828125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118.201311859937</v>
      </c>
      <c r="CN125" s="1" t="n">
        <v>0</v>
      </c>
      <c r="CO125" s="1" t="n">
        <v>0</v>
      </c>
      <c r="CP125" s="1" t="n">
        <v>0</v>
      </c>
      <c r="DU125" s="1" t="n">
        <v>3</v>
      </c>
      <c r="EC125" s="1" t="n">
        <v>5</v>
      </c>
      <c r="EX125" s="1" t="n">
        <v>8</v>
      </c>
      <c r="IQ125" s="1" t="n">
        <v>0</v>
      </c>
    </row>
    <row r="126" customFormat="false" ht="12.75" hidden="false" customHeight="false" outlineLevel="0" collapsed="false">
      <c r="A126" s="1" t="n">
        <v>118</v>
      </c>
      <c r="B126" s="2" t="s">
        <v>202</v>
      </c>
      <c r="C126" s="2" t="s">
        <v>327</v>
      </c>
      <c r="D126" s="2" t="n">
        <v>1</v>
      </c>
      <c r="H126" s="2" t="s">
        <v>206</v>
      </c>
      <c r="I126" s="1" t="n">
        <v>118</v>
      </c>
      <c r="J126" s="1" t="n">
        <v>118</v>
      </c>
      <c r="K126" s="1" t="s">
        <v>42</v>
      </c>
      <c r="L126" s="1" t="n">
        <v>118</v>
      </c>
      <c r="M126" s="1" t="n">
        <v>118</v>
      </c>
      <c r="N126" s="3" t="s">
        <v>208</v>
      </c>
      <c r="O126" s="1" t="s">
        <v>334</v>
      </c>
      <c r="P126" s="1" t="s">
        <v>327</v>
      </c>
      <c r="Q126" s="1" t="n">
        <v>573.716293766187</v>
      </c>
      <c r="R126" s="1" t="n">
        <v>3</v>
      </c>
      <c r="S126" s="1" t="n">
        <v>2</v>
      </c>
      <c r="T126" s="1" t="n">
        <v>283.299958424888</v>
      </c>
      <c r="U126" s="1" t="n">
        <v>125.279609814453</v>
      </c>
      <c r="V126" s="1" t="n">
        <v>109.336213470441</v>
      </c>
      <c r="W126" s="1" t="n">
        <v>48.684135139994</v>
      </c>
      <c r="X126" s="1" t="n">
        <v>0</v>
      </c>
      <c r="Y126" s="1" t="n">
        <v>0</v>
      </c>
      <c r="Z126" s="1" t="n">
        <v>0</v>
      </c>
      <c r="AA126" s="1" t="n">
        <v>290.416335341299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48.684135139994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125.279609814453</v>
      </c>
      <c r="AV126" s="1" t="n">
        <v>109.336213470441</v>
      </c>
      <c r="AW126" s="1" t="n">
        <v>0</v>
      </c>
      <c r="AX126" s="1" t="n">
        <v>290.416335341299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125.279609814453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109.336213470441</v>
      </c>
      <c r="CN126" s="1" t="n">
        <v>0</v>
      </c>
      <c r="CO126" s="1" t="n">
        <v>0</v>
      </c>
      <c r="CP126" s="1" t="n">
        <v>0</v>
      </c>
      <c r="CZ126" s="1" t="n">
        <v>33</v>
      </c>
      <c r="EC126" s="1" t="n">
        <v>7</v>
      </c>
      <c r="EX126" s="1" t="n">
        <v>9</v>
      </c>
      <c r="IQ126" s="1" t="n">
        <v>0</v>
      </c>
    </row>
    <row r="127" customFormat="false" ht="12.75" hidden="false" customHeight="false" outlineLevel="0" collapsed="false">
      <c r="A127" s="1" t="n">
        <v>119</v>
      </c>
      <c r="B127" s="2" t="s">
        <v>202</v>
      </c>
      <c r="C127" s="2" t="s">
        <v>95</v>
      </c>
      <c r="D127" s="2" t="n">
        <v>1</v>
      </c>
      <c r="H127" s="2" t="s">
        <v>206</v>
      </c>
      <c r="I127" s="1" t="n">
        <v>119</v>
      </c>
      <c r="J127" s="1" t="n">
        <v>119</v>
      </c>
      <c r="K127" s="1" t="s">
        <v>6</v>
      </c>
      <c r="L127" s="1" t="n">
        <v>119</v>
      </c>
      <c r="M127" s="1" t="n">
        <v>119</v>
      </c>
      <c r="N127" s="3" t="s">
        <v>208</v>
      </c>
      <c r="O127" s="1" t="s">
        <v>335</v>
      </c>
      <c r="P127" s="1" t="s">
        <v>95</v>
      </c>
      <c r="Q127" s="1" t="n">
        <v>546.811483156245</v>
      </c>
      <c r="R127" s="1" t="n">
        <v>4</v>
      </c>
      <c r="S127" s="1" t="n">
        <v>1</v>
      </c>
      <c r="T127" s="1" t="n">
        <v>338.96995044498</v>
      </c>
      <c r="U127" s="1" t="n">
        <v>135.437416015625</v>
      </c>
      <c r="V127" s="1" t="n">
        <v>110.653291568647</v>
      </c>
      <c r="W127" s="1" t="n">
        <v>60.4697597310172</v>
      </c>
      <c r="X127" s="1" t="n">
        <v>32.4094831296902</v>
      </c>
      <c r="Y127" s="1" t="n">
        <v>0</v>
      </c>
      <c r="Z127" s="1" t="n">
        <v>0</v>
      </c>
      <c r="AA127" s="1" t="n">
        <v>207.841532711265</v>
      </c>
      <c r="AB127" s="1" t="n">
        <v>0</v>
      </c>
      <c r="AC127" s="1" t="n">
        <v>0</v>
      </c>
      <c r="AD127" s="1" t="n">
        <v>32.4094831296902</v>
      </c>
      <c r="AE127" s="1" t="n">
        <v>0</v>
      </c>
      <c r="AF127" s="1" t="n">
        <v>0</v>
      </c>
      <c r="AG127" s="1" t="n">
        <v>60.4697597310172</v>
      </c>
      <c r="AH127" s="1" t="n">
        <v>110.653291568647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135.437416015625</v>
      </c>
      <c r="AV127" s="1" t="n">
        <v>0</v>
      </c>
      <c r="AW127" s="1" t="n">
        <v>0</v>
      </c>
      <c r="AX127" s="1" t="n">
        <v>207.841532711265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135.437416015625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S127" s="1" t="n">
        <v>38</v>
      </c>
      <c r="CV127" s="1" t="n">
        <v>30</v>
      </c>
      <c r="CW127" s="1" t="n">
        <v>27</v>
      </c>
      <c r="EJ127" s="1" t="n">
        <v>6</v>
      </c>
      <c r="IQ127" s="1" t="n">
        <v>0</v>
      </c>
    </row>
    <row r="128" customFormat="false" ht="12.75" hidden="false" customHeight="false" outlineLevel="0" collapsed="false">
      <c r="A128" s="1" t="n">
        <v>120</v>
      </c>
      <c r="B128" s="2" t="s">
        <v>202</v>
      </c>
      <c r="C128" s="2" t="s">
        <v>101</v>
      </c>
      <c r="D128" s="2" t="n">
        <v>1</v>
      </c>
      <c r="H128" s="2" t="s">
        <v>206</v>
      </c>
      <c r="I128" s="1" t="n">
        <v>120</v>
      </c>
      <c r="J128" s="1" t="n">
        <v>120</v>
      </c>
      <c r="K128" s="1" t="s">
        <v>38</v>
      </c>
      <c r="L128" s="1" t="n">
        <v>120</v>
      </c>
      <c r="M128" s="1" t="n">
        <v>120</v>
      </c>
      <c r="N128" s="3" t="s">
        <v>208</v>
      </c>
      <c r="O128" s="1" t="s">
        <v>336</v>
      </c>
      <c r="P128" s="1" t="s">
        <v>101</v>
      </c>
      <c r="Q128" s="1" t="n">
        <v>535.243408130611</v>
      </c>
      <c r="R128" s="1" t="n">
        <v>2</v>
      </c>
      <c r="S128" s="1" t="n">
        <v>1</v>
      </c>
      <c r="T128" s="1" t="n">
        <v>163.126893898682</v>
      </c>
      <c r="U128" s="1" t="n">
        <v>107.192366147491</v>
      </c>
      <c r="V128" s="1" t="n">
        <v>55.9345277511909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372.116514231928</v>
      </c>
      <c r="AB128" s="1" t="n">
        <v>0</v>
      </c>
      <c r="AC128" s="1" t="n">
        <v>0</v>
      </c>
      <c r="AD128" s="1" t="n">
        <v>55.9345277511909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107.192366147491</v>
      </c>
      <c r="AV128" s="1" t="n">
        <v>0</v>
      </c>
      <c r="AW128" s="1" t="n">
        <v>0</v>
      </c>
      <c r="AX128" s="1" t="n">
        <v>372.116514231928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107.192366147491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S128" s="1" t="n">
        <v>31</v>
      </c>
      <c r="ES128" s="1" t="n">
        <v>9</v>
      </c>
      <c r="IQ128" s="1" t="n">
        <v>0</v>
      </c>
    </row>
    <row r="129" customFormat="false" ht="12.75" hidden="false" customHeight="false" outlineLevel="0" collapsed="false">
      <c r="A129" s="1" t="n">
        <v>121</v>
      </c>
      <c r="B129" s="2" t="s">
        <v>202</v>
      </c>
      <c r="C129" s="2" t="s">
        <v>105</v>
      </c>
      <c r="D129" s="2" t="n">
        <v>1</v>
      </c>
      <c r="H129" s="2" t="s">
        <v>206</v>
      </c>
      <c r="I129" s="1" t="n">
        <v>121</v>
      </c>
      <c r="J129" s="1" t="n">
        <v>121</v>
      </c>
      <c r="K129" s="1" t="s">
        <v>37</v>
      </c>
      <c r="L129" s="1" t="n">
        <v>121</v>
      </c>
      <c r="M129" s="1" t="n">
        <v>121</v>
      </c>
      <c r="N129" s="3" t="s">
        <v>208</v>
      </c>
      <c r="O129" s="1" t="s">
        <v>337</v>
      </c>
      <c r="P129" s="1" t="s">
        <v>105</v>
      </c>
      <c r="Q129" s="1" t="n">
        <v>532.824201159648</v>
      </c>
      <c r="R129" s="1" t="n">
        <v>4</v>
      </c>
      <c r="S129" s="1" t="n">
        <v>2</v>
      </c>
      <c r="T129" s="1" t="n">
        <v>442.896744831523</v>
      </c>
      <c r="U129" s="1" t="n">
        <v>174.5475</v>
      </c>
      <c r="V129" s="1" t="n">
        <v>125.154330204639</v>
      </c>
      <c r="W129" s="1" t="n">
        <v>102.245574601611</v>
      </c>
      <c r="X129" s="1" t="n">
        <v>40.9493400252733</v>
      </c>
      <c r="Y129" s="1" t="n">
        <v>0</v>
      </c>
      <c r="Z129" s="1" t="n">
        <v>0</v>
      </c>
      <c r="AA129" s="1" t="n">
        <v>89.927456328125</v>
      </c>
      <c r="AB129" s="1" t="n">
        <v>0</v>
      </c>
      <c r="AC129" s="1" t="n">
        <v>0</v>
      </c>
      <c r="AD129" s="1" t="n">
        <v>40.9493400252733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102.245574601611</v>
      </c>
      <c r="AT129" s="1" t="n">
        <v>0</v>
      </c>
      <c r="AU129" s="1" t="n">
        <v>174.5475</v>
      </c>
      <c r="AV129" s="1" t="n">
        <v>125.154330204639</v>
      </c>
      <c r="AW129" s="1" t="n">
        <v>0</v>
      </c>
      <c r="AX129" s="1" t="n">
        <v>89.927456328125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125.154330204639</v>
      </c>
      <c r="CB129" s="1" t="n">
        <v>0</v>
      </c>
      <c r="CC129" s="1" t="n">
        <v>0</v>
      </c>
      <c r="CD129" s="1" t="n">
        <v>174.5475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S129" s="1" t="n">
        <v>35</v>
      </c>
      <c r="DH129" s="1" t="n">
        <v>19</v>
      </c>
      <c r="EL129" s="1" t="n">
        <v>8</v>
      </c>
      <c r="EO129" s="1" t="n">
        <v>3</v>
      </c>
      <c r="IQ129" s="1" t="n">
        <v>0</v>
      </c>
    </row>
    <row r="130" customFormat="false" ht="12.75" hidden="false" customHeight="false" outlineLevel="0" collapsed="false">
      <c r="A130" s="1" t="n">
        <v>122</v>
      </c>
      <c r="B130" s="2" t="s">
        <v>202</v>
      </c>
      <c r="C130" s="2" t="s">
        <v>97</v>
      </c>
      <c r="D130" s="2" t="n">
        <v>1</v>
      </c>
      <c r="H130" s="2" t="s">
        <v>206</v>
      </c>
      <c r="I130" s="1" t="n">
        <v>122</v>
      </c>
      <c r="J130" s="1" t="n">
        <v>122</v>
      </c>
      <c r="K130" s="1" t="s">
        <v>207</v>
      </c>
      <c r="L130" s="1" t="n">
        <v>122</v>
      </c>
      <c r="M130" s="1" t="n">
        <v>122</v>
      </c>
      <c r="N130" s="3" t="s">
        <v>208</v>
      </c>
      <c r="O130" s="1" t="s">
        <v>338</v>
      </c>
      <c r="P130" s="1" t="s">
        <v>97</v>
      </c>
      <c r="Q130" s="1" t="n">
        <v>519.27251278603</v>
      </c>
      <c r="R130" s="1" t="n">
        <v>1</v>
      </c>
      <c r="S130" s="1" t="n">
        <v>0</v>
      </c>
      <c r="T130" s="1" t="n">
        <v>62.0250452999243</v>
      </c>
      <c r="U130" s="1" t="n">
        <v>62.0250452999243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457.247467486105</v>
      </c>
      <c r="AB130" s="1" t="n">
        <v>62.0250452999243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457.247467486105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39</v>
      </c>
      <c r="IQ130" s="1" t="n">
        <v>0</v>
      </c>
    </row>
    <row r="131" customFormat="false" ht="12.75" hidden="false" customHeight="false" outlineLevel="0" collapsed="false">
      <c r="A131" s="1" t="n">
        <v>123</v>
      </c>
      <c r="B131" s="2" t="s">
        <v>202</v>
      </c>
      <c r="C131" s="2" t="s">
        <v>100</v>
      </c>
      <c r="D131" s="2" t="n">
        <v>1</v>
      </c>
      <c r="H131" s="2" t="s">
        <v>206</v>
      </c>
      <c r="I131" s="1" t="n">
        <v>123</v>
      </c>
      <c r="J131" s="1" t="n">
        <v>123</v>
      </c>
      <c r="K131" s="1" t="s">
        <v>14</v>
      </c>
      <c r="L131" s="1" t="n">
        <v>123</v>
      </c>
      <c r="M131" s="1" t="n">
        <v>123</v>
      </c>
      <c r="N131" s="3" t="s">
        <v>208</v>
      </c>
      <c r="O131" s="1" t="s">
        <v>339</v>
      </c>
      <c r="P131" s="1" t="s">
        <v>100</v>
      </c>
      <c r="Q131" s="1" t="n">
        <v>518.250930937263</v>
      </c>
      <c r="R131" s="1" t="n">
        <v>4</v>
      </c>
      <c r="S131" s="1" t="n">
        <v>3</v>
      </c>
      <c r="T131" s="1" t="n">
        <v>518.250930937263</v>
      </c>
      <c r="U131" s="1" t="n">
        <v>149.3472046875</v>
      </c>
      <c r="V131" s="1" t="n">
        <v>149.3472046875</v>
      </c>
      <c r="W131" s="1" t="n">
        <v>135.437416015625</v>
      </c>
      <c r="X131" s="1" t="n">
        <v>84.1191055466376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84.1191055466376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149.3472046875</v>
      </c>
      <c r="AV131" s="1" t="n">
        <v>149.3472046875</v>
      </c>
      <c r="AW131" s="1" t="n">
        <v>135.437416015625</v>
      </c>
      <c r="AX131" s="1" t="n">
        <v>0</v>
      </c>
      <c r="AY131" s="1" t="n">
        <v>149.3472046875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149.3472046875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135.437416015625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DE131" s="1" t="n">
        <v>21</v>
      </c>
      <c r="DJ131" s="1" t="n">
        <v>5</v>
      </c>
      <c r="EK131" s="1" t="n">
        <v>5</v>
      </c>
      <c r="ER131" s="1" t="n">
        <v>6</v>
      </c>
      <c r="IQ131" s="1" t="n">
        <v>0</v>
      </c>
    </row>
    <row r="132" customFormat="false" ht="12.75" hidden="false" customHeight="false" outlineLevel="0" collapsed="false">
      <c r="A132" s="1" t="n">
        <v>124</v>
      </c>
      <c r="B132" s="2" t="s">
        <v>202</v>
      </c>
      <c r="C132" s="2" t="s">
        <v>246</v>
      </c>
      <c r="D132" s="2" t="n">
        <v>1</v>
      </c>
      <c r="H132" s="2" t="s">
        <v>206</v>
      </c>
      <c r="I132" s="1" t="n">
        <v>124</v>
      </c>
      <c r="J132" s="1" t="n">
        <v>124</v>
      </c>
      <c r="K132" s="1" t="s">
        <v>7</v>
      </c>
      <c r="L132" s="1" t="n">
        <v>124</v>
      </c>
      <c r="M132" s="1" t="n">
        <v>124</v>
      </c>
      <c r="N132" s="3" t="s">
        <v>208</v>
      </c>
      <c r="O132" s="1" t="s">
        <v>340</v>
      </c>
      <c r="P132" s="1" t="s">
        <v>246</v>
      </c>
      <c r="Q132" s="1" t="n">
        <v>498.775264968224</v>
      </c>
      <c r="R132" s="1" t="n">
        <v>2</v>
      </c>
      <c r="S132" s="1" t="n">
        <v>0</v>
      </c>
      <c r="T132" s="1" t="n">
        <v>333.332352212425</v>
      </c>
      <c r="U132" s="1" t="n">
        <v>173.905780588292</v>
      </c>
      <c r="V132" s="1" t="n">
        <v>159.426571624133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165.442912755798</v>
      </c>
      <c r="AB132" s="1" t="n">
        <v>0</v>
      </c>
      <c r="AC132" s="1" t="n">
        <v>0</v>
      </c>
      <c r="AD132" s="1" t="n">
        <v>0</v>
      </c>
      <c r="AE132" s="1" t="n">
        <v>159.426571624133</v>
      </c>
      <c r="AF132" s="1" t="n">
        <v>0</v>
      </c>
      <c r="AG132" s="1" t="n">
        <v>0</v>
      </c>
      <c r="AH132" s="1" t="n">
        <v>0</v>
      </c>
      <c r="AI132" s="1" t="n">
        <v>173.905780588292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165.442912755798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T132" s="1" t="n">
        <v>18</v>
      </c>
      <c r="CX132" s="1" t="n">
        <v>16</v>
      </c>
      <c r="IQ132" s="1" t="n">
        <v>0</v>
      </c>
    </row>
    <row r="133" customFormat="false" ht="12.75" hidden="false" customHeight="false" outlineLevel="0" collapsed="false">
      <c r="A133" s="1" t="n">
        <v>125</v>
      </c>
      <c r="B133" s="2" t="s">
        <v>202</v>
      </c>
      <c r="C133" s="2" t="s">
        <v>101</v>
      </c>
      <c r="D133" s="2" t="n">
        <v>1</v>
      </c>
      <c r="H133" s="2" t="s">
        <v>206</v>
      </c>
      <c r="I133" s="1" t="n">
        <v>125</v>
      </c>
      <c r="J133" s="1" t="n">
        <v>125</v>
      </c>
      <c r="K133" s="1" t="s">
        <v>341</v>
      </c>
      <c r="L133" s="1" t="n">
        <v>125</v>
      </c>
      <c r="M133" s="1" t="n">
        <v>125</v>
      </c>
      <c r="N133" s="3" t="s">
        <v>208</v>
      </c>
      <c r="O133" s="1" t="s">
        <v>342</v>
      </c>
      <c r="P133" s="1" t="s">
        <v>101</v>
      </c>
      <c r="Q133" s="1" t="n">
        <v>492.225852451476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492.225852451476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492.225852451476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IQ133" s="1" t="n">
        <v>0</v>
      </c>
    </row>
    <row r="134" customFormat="false" ht="12.75" hidden="false" customHeight="true" outlineLevel="0" collapsed="false">
      <c r="A134" s="1" t="n">
        <v>126</v>
      </c>
      <c r="B134" s="2" t="s">
        <v>202</v>
      </c>
      <c r="C134" s="2" t="s">
        <v>109</v>
      </c>
      <c r="D134" s="2" t="n">
        <v>1</v>
      </c>
      <c r="H134" s="2" t="s">
        <v>206</v>
      </c>
      <c r="I134" s="1" t="n">
        <v>126</v>
      </c>
      <c r="J134" s="1" t="n">
        <v>126</v>
      </c>
      <c r="K134" s="1" t="s">
        <v>343</v>
      </c>
      <c r="L134" s="1" t="n">
        <v>126</v>
      </c>
      <c r="M134" s="1" t="n">
        <v>126</v>
      </c>
      <c r="N134" s="3" t="s">
        <v>208</v>
      </c>
      <c r="O134" s="1" t="s">
        <v>344</v>
      </c>
      <c r="P134" s="1" t="s">
        <v>109</v>
      </c>
      <c r="Q134" s="1" t="n">
        <v>491.146164335938</v>
      </c>
      <c r="R134" s="1" t="n">
        <v>1</v>
      </c>
      <c r="S134" s="1" t="n">
        <v>1</v>
      </c>
      <c r="T134" s="1" t="n">
        <v>138.146164335938</v>
      </c>
      <c r="U134" s="1" t="n">
        <v>138.146164335938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353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138.146164335938</v>
      </c>
      <c r="AV134" s="1" t="n">
        <v>0</v>
      </c>
      <c r="AW134" s="1" t="n">
        <v>0</v>
      </c>
      <c r="AX134" s="1" t="n">
        <v>353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138.146164335938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DO134" s="1" t="n">
        <v>6</v>
      </c>
      <c r="IQ134" s="1" t="n">
        <v>0</v>
      </c>
    </row>
    <row r="135" customFormat="false" ht="12.75" hidden="false" customHeight="false" outlineLevel="0" collapsed="false">
      <c r="A135" s="1" t="n">
        <v>127</v>
      </c>
      <c r="B135" s="2" t="s">
        <v>202</v>
      </c>
      <c r="C135" s="2" t="s">
        <v>345</v>
      </c>
      <c r="D135" s="2" t="n">
        <v>1</v>
      </c>
      <c r="H135" s="2" t="s">
        <v>206</v>
      </c>
      <c r="I135" s="1" t="n">
        <v>127</v>
      </c>
      <c r="J135" s="1" t="n">
        <v>127</v>
      </c>
      <c r="K135" s="1" t="s">
        <v>7</v>
      </c>
      <c r="L135" s="1" t="n">
        <v>127</v>
      </c>
      <c r="M135" s="1" t="n">
        <v>127</v>
      </c>
      <c r="N135" s="3" t="s">
        <v>208</v>
      </c>
      <c r="O135" s="1" t="s">
        <v>346</v>
      </c>
      <c r="P135" s="1" t="s">
        <v>345</v>
      </c>
      <c r="Q135" s="1" t="n">
        <v>479.173356618672</v>
      </c>
      <c r="R135" s="1" t="n">
        <v>1</v>
      </c>
      <c r="S135" s="1" t="n">
        <v>0</v>
      </c>
      <c r="T135" s="1" t="n">
        <v>79.7501200494756</v>
      </c>
      <c r="U135" s="1" t="n">
        <v>79.7501200494756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399.423236569197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79.7501200494756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399.423236569197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  <c r="CX135" s="1" t="n">
        <v>26</v>
      </c>
      <c r="IQ135" s="1" t="n">
        <v>0</v>
      </c>
    </row>
    <row r="136" customFormat="false" ht="12.75" hidden="false" customHeight="false" outlineLevel="0" collapsed="false">
      <c r="A136" s="1" t="n">
        <v>128</v>
      </c>
      <c r="B136" s="2" t="s">
        <v>202</v>
      </c>
      <c r="C136" s="2" t="s">
        <v>101</v>
      </c>
      <c r="D136" s="2" t="n">
        <v>1</v>
      </c>
      <c r="H136" s="2" t="s">
        <v>206</v>
      </c>
      <c r="I136" s="1" t="n">
        <v>128</v>
      </c>
      <c r="J136" s="1" t="n">
        <v>128</v>
      </c>
      <c r="K136" s="1" t="s">
        <v>41</v>
      </c>
      <c r="L136" s="1" t="n">
        <v>128</v>
      </c>
      <c r="M136" s="1" t="n">
        <v>128</v>
      </c>
      <c r="N136" s="3" t="s">
        <v>208</v>
      </c>
      <c r="O136" s="1" t="s">
        <v>347</v>
      </c>
      <c r="P136" s="1" t="s">
        <v>101</v>
      </c>
      <c r="Q136" s="1" t="n">
        <v>472.248408076292</v>
      </c>
      <c r="R136" s="1" t="n">
        <v>3</v>
      </c>
      <c r="S136" s="1" t="n">
        <v>2</v>
      </c>
      <c r="T136" s="1" t="n">
        <v>403.760417265458</v>
      </c>
      <c r="U136" s="1" t="n">
        <v>169.675466327153</v>
      </c>
      <c r="V136" s="1" t="n">
        <v>118.201311859937</v>
      </c>
      <c r="W136" s="1" t="n">
        <v>115.883639078369</v>
      </c>
      <c r="X136" s="1" t="n">
        <v>0</v>
      </c>
      <c r="Y136" s="1" t="n">
        <v>0</v>
      </c>
      <c r="Z136" s="1" t="n">
        <v>0</v>
      </c>
      <c r="AA136" s="1" t="n">
        <v>68.4879908108332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169.675466327153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118.201311859937</v>
      </c>
      <c r="AV136" s="1" t="n">
        <v>115.883639078369</v>
      </c>
      <c r="AW136" s="1" t="n">
        <v>0</v>
      </c>
      <c r="AX136" s="1" t="n">
        <v>68.4879908108332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118.201311859937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115.883639078369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DE136" s="1" t="n">
        <v>12</v>
      </c>
      <c r="DO136" s="1" t="n">
        <v>8</v>
      </c>
      <c r="EV136" s="1" t="n">
        <v>8</v>
      </c>
      <c r="IQ136" s="1" t="n">
        <v>0</v>
      </c>
    </row>
    <row r="137" customFormat="false" ht="12.75" hidden="false" customHeight="false" outlineLevel="0" collapsed="false">
      <c r="A137" s="1" t="n">
        <v>129</v>
      </c>
      <c r="B137" s="2" t="s">
        <v>202</v>
      </c>
      <c r="C137" s="2" t="s">
        <v>92</v>
      </c>
      <c r="D137" s="2" t="n">
        <v>1</v>
      </c>
      <c r="H137" s="2" t="s">
        <v>206</v>
      </c>
      <c r="I137" s="1" t="n">
        <v>129</v>
      </c>
      <c r="J137" s="1" t="n">
        <v>129</v>
      </c>
      <c r="K137" s="1" t="s">
        <v>8</v>
      </c>
      <c r="L137" s="1" t="n">
        <v>129</v>
      </c>
      <c r="M137" s="1" t="n">
        <v>129</v>
      </c>
      <c r="N137" s="3" t="s">
        <v>208</v>
      </c>
      <c r="O137" s="1" t="s">
        <v>348</v>
      </c>
      <c r="P137" s="1" t="s">
        <v>92</v>
      </c>
      <c r="Q137" s="1" t="n">
        <v>471.423104181799</v>
      </c>
      <c r="R137" s="1" t="n">
        <v>3</v>
      </c>
      <c r="S137" s="1" t="n">
        <v>2</v>
      </c>
      <c r="T137" s="1" t="n">
        <v>471.423104181799</v>
      </c>
      <c r="U137" s="1" t="n">
        <v>246.029426174371</v>
      </c>
      <c r="V137" s="1" t="n">
        <v>118.201311859937</v>
      </c>
      <c r="W137" s="1" t="n">
        <v>107.192366147491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246.029426174371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118.201311859937</v>
      </c>
      <c r="AV137" s="1" t="n">
        <v>107.192366147491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107.192366147491</v>
      </c>
      <c r="BP137" s="1" t="n">
        <v>0</v>
      </c>
      <c r="BQ137" s="1" t="n">
        <v>118.201311859937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Y137" s="1" t="n">
        <v>12</v>
      </c>
      <c r="DZ137" s="1" t="n">
        <v>9</v>
      </c>
      <c r="EB137" s="1" t="n">
        <v>8</v>
      </c>
      <c r="IQ137" s="1" t="n">
        <v>0</v>
      </c>
    </row>
    <row r="138" customFormat="false" ht="12.75" hidden="false" customHeight="false" outlineLevel="0" collapsed="false">
      <c r="A138" s="1" t="n">
        <v>130</v>
      </c>
      <c r="B138" s="2" t="s">
        <v>202</v>
      </c>
      <c r="C138" s="2" t="s">
        <v>107</v>
      </c>
      <c r="D138" s="2" t="n">
        <v>1</v>
      </c>
      <c r="H138" s="2" t="s">
        <v>206</v>
      </c>
      <c r="I138" s="1" t="n">
        <v>130</v>
      </c>
      <c r="J138" s="1" t="n">
        <v>130</v>
      </c>
      <c r="K138" s="1" t="s">
        <v>300</v>
      </c>
      <c r="L138" s="1" t="n">
        <v>130</v>
      </c>
      <c r="M138" s="1" t="n">
        <v>130</v>
      </c>
      <c r="N138" s="3" t="s">
        <v>208</v>
      </c>
      <c r="O138" s="1" t="s">
        <v>349</v>
      </c>
      <c r="P138" s="1" t="s">
        <v>107</v>
      </c>
      <c r="Q138" s="1" t="n">
        <v>471</v>
      </c>
      <c r="R138" s="1" t="n">
        <v>1</v>
      </c>
      <c r="S138" s="1" t="n">
        <v>1</v>
      </c>
      <c r="T138" s="1" t="n">
        <v>200</v>
      </c>
      <c r="U138" s="1" t="n">
        <v>20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271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200</v>
      </c>
      <c r="AV138" s="1" t="n">
        <v>0</v>
      </c>
      <c r="AW138" s="1" t="n">
        <v>0</v>
      </c>
      <c r="AX138" s="1" t="n">
        <v>271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20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EC138" s="1" t="n">
        <v>1</v>
      </c>
      <c r="IQ138" s="1" t="n">
        <v>0</v>
      </c>
    </row>
    <row r="139" customFormat="false" ht="12.75" hidden="false" customHeight="false" outlineLevel="0" collapsed="false">
      <c r="A139" s="1" t="n">
        <v>131</v>
      </c>
      <c r="B139" s="2" t="s">
        <v>202</v>
      </c>
      <c r="C139" s="2" t="s">
        <v>350</v>
      </c>
      <c r="D139" s="2" t="n">
        <v>1</v>
      </c>
      <c r="H139" s="2" t="s">
        <v>206</v>
      </c>
      <c r="I139" s="1" t="n">
        <v>131</v>
      </c>
      <c r="J139" s="1" t="n">
        <v>131</v>
      </c>
      <c r="K139" s="1" t="s">
        <v>18</v>
      </c>
      <c r="L139" s="1" t="n">
        <v>131</v>
      </c>
      <c r="M139" s="1" t="n">
        <v>131</v>
      </c>
      <c r="N139" s="3" t="s">
        <v>208</v>
      </c>
      <c r="O139" s="1" t="s">
        <v>351</v>
      </c>
      <c r="P139" s="1" t="s">
        <v>350</v>
      </c>
      <c r="Q139" s="1" t="n">
        <v>462.871513842181</v>
      </c>
      <c r="R139" s="1" t="n">
        <v>4</v>
      </c>
      <c r="S139" s="1" t="n">
        <v>1</v>
      </c>
      <c r="T139" s="1" t="n">
        <v>462.871513842181</v>
      </c>
      <c r="U139" s="1" t="n">
        <v>174.5475</v>
      </c>
      <c r="V139" s="1" t="n">
        <v>139.661785182876</v>
      </c>
      <c r="W139" s="1" t="n">
        <v>99.1529386864296</v>
      </c>
      <c r="X139" s="1" t="n">
        <v>49.5092899728752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49.5092899728752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139.661785182876</v>
      </c>
      <c r="AT139" s="1" t="n">
        <v>99.1529386864296</v>
      </c>
      <c r="AU139" s="1" t="n">
        <v>174.5475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174.5475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DA139" s="1" t="n">
        <v>33</v>
      </c>
      <c r="DH139" s="1" t="n">
        <v>15</v>
      </c>
      <c r="DI139" s="1" t="n">
        <v>10</v>
      </c>
      <c r="EB139" s="1" t="n">
        <v>3</v>
      </c>
      <c r="IQ139" s="1" t="n">
        <v>0</v>
      </c>
    </row>
    <row r="140" customFormat="false" ht="12.75" hidden="false" customHeight="false" outlineLevel="0" collapsed="false">
      <c r="A140" s="1" t="n">
        <v>132</v>
      </c>
      <c r="B140" s="2" t="s">
        <v>202</v>
      </c>
      <c r="C140" s="2" t="s">
        <v>95</v>
      </c>
      <c r="D140" s="2" t="n">
        <v>1</v>
      </c>
      <c r="H140" s="2" t="s">
        <v>206</v>
      </c>
      <c r="I140" s="1" t="n">
        <v>132</v>
      </c>
      <c r="J140" s="1" t="n">
        <v>132</v>
      </c>
      <c r="K140" s="1" t="s">
        <v>42</v>
      </c>
      <c r="L140" s="1" t="n">
        <v>132</v>
      </c>
      <c r="M140" s="1" t="n">
        <v>132</v>
      </c>
      <c r="N140" s="3" t="s">
        <v>208</v>
      </c>
      <c r="O140" s="1" t="s">
        <v>67</v>
      </c>
      <c r="P140" s="1" t="s">
        <v>95</v>
      </c>
      <c r="Q140" s="1" t="n">
        <v>460.365372418905</v>
      </c>
      <c r="R140" s="1" t="n">
        <v>2</v>
      </c>
      <c r="S140" s="1" t="n">
        <v>1</v>
      </c>
      <c r="T140" s="1" t="n">
        <v>276.403463225971</v>
      </c>
      <c r="U140" s="1" t="n">
        <v>200</v>
      </c>
      <c r="V140" s="1" t="n">
        <v>76.4034632259708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183.961909192934</v>
      </c>
      <c r="AB140" s="1" t="n">
        <v>0</v>
      </c>
      <c r="AC140" s="1" t="n">
        <v>0</v>
      </c>
      <c r="AD140" s="1" t="n">
        <v>76.4034632259708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200</v>
      </c>
      <c r="AV140" s="1" t="n">
        <v>0</v>
      </c>
      <c r="AW140" s="1" t="n">
        <v>0</v>
      </c>
      <c r="AX140" s="1" t="n">
        <v>183.961909192934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20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CS140" s="1" t="n">
        <v>27</v>
      </c>
      <c r="DR140" s="1" t="n">
        <v>1</v>
      </c>
      <c r="IQ140" s="1" t="n">
        <v>0</v>
      </c>
    </row>
    <row r="141" customFormat="false" ht="12.75" hidden="false" customHeight="false" outlineLevel="0" collapsed="false">
      <c r="A141" s="1" t="n">
        <v>133</v>
      </c>
      <c r="B141" s="2" t="s">
        <v>202</v>
      </c>
      <c r="C141" s="2" t="s">
        <v>273</v>
      </c>
      <c r="D141" s="2" t="n">
        <v>1</v>
      </c>
      <c r="H141" s="2" t="s">
        <v>206</v>
      </c>
      <c r="I141" s="1" t="n">
        <v>133</v>
      </c>
      <c r="J141" s="1" t="n">
        <v>133</v>
      </c>
      <c r="K141" s="1" t="s">
        <v>43</v>
      </c>
      <c r="L141" s="1" t="n">
        <v>133</v>
      </c>
      <c r="M141" s="1" t="n">
        <v>133</v>
      </c>
      <c r="N141" s="3" t="s">
        <v>208</v>
      </c>
      <c r="O141" s="1" t="s">
        <v>352</v>
      </c>
      <c r="P141" s="1" t="s">
        <v>273</v>
      </c>
      <c r="Q141" s="1" t="n">
        <v>459.671904522436</v>
      </c>
      <c r="R141" s="1" t="n">
        <v>6</v>
      </c>
      <c r="S141" s="1" t="n">
        <v>1</v>
      </c>
      <c r="T141" s="1" t="n">
        <v>394.53950724016</v>
      </c>
      <c r="U141" s="1" t="n">
        <v>130.290794207031</v>
      </c>
      <c r="V141" s="1" t="n">
        <v>119.869725403959</v>
      </c>
      <c r="W141" s="1" t="n">
        <v>51.7394381698516</v>
      </c>
      <c r="X141" s="1" t="n">
        <v>46.2086706413502</v>
      </c>
      <c r="Y141" s="1" t="n">
        <v>23.726792699931</v>
      </c>
      <c r="Z141" s="1" t="n">
        <v>22.7040861180374</v>
      </c>
      <c r="AA141" s="1" t="n">
        <v>65.132397282276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51.7394381698516</v>
      </c>
      <c r="AH141" s="1" t="n">
        <v>0</v>
      </c>
      <c r="AI141" s="1" t="n">
        <v>46.2086706413502</v>
      </c>
      <c r="AJ141" s="1" t="n">
        <v>23.726792699931</v>
      </c>
      <c r="AK141" s="1" t="n">
        <v>0</v>
      </c>
      <c r="AL141" s="1" t="n">
        <v>22.7040861180374</v>
      </c>
      <c r="AM141" s="1" t="n">
        <v>0</v>
      </c>
      <c r="AN141" s="1" t="n">
        <v>119.869725403959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130.290794207031</v>
      </c>
      <c r="AV141" s="1" t="n">
        <v>0</v>
      </c>
      <c r="AW141" s="1" t="n">
        <v>0</v>
      </c>
      <c r="AX141" s="1" t="n">
        <v>65.132397282276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130.290794207031</v>
      </c>
      <c r="CO141" s="1" t="n">
        <v>0</v>
      </c>
      <c r="CP141" s="1" t="n">
        <v>0</v>
      </c>
      <c r="CV141" s="1" t="n">
        <v>32</v>
      </c>
      <c r="CX141" s="1" t="n">
        <v>33</v>
      </c>
      <c r="CY141" s="1" t="n">
        <v>42</v>
      </c>
      <c r="DA141" s="1" t="n">
        <v>43</v>
      </c>
      <c r="DC141" s="1" t="n">
        <v>21</v>
      </c>
      <c r="EY141" s="1" t="n">
        <v>7</v>
      </c>
      <c r="IQ141" s="1" t="n">
        <v>0</v>
      </c>
    </row>
    <row r="142" customFormat="false" ht="12.75" hidden="false" customHeight="false" outlineLevel="0" collapsed="false">
      <c r="A142" s="1" t="n">
        <v>134</v>
      </c>
      <c r="B142" s="2" t="s">
        <v>202</v>
      </c>
      <c r="C142" s="2" t="s">
        <v>99</v>
      </c>
      <c r="D142" s="2" t="n">
        <v>1</v>
      </c>
      <c r="H142" s="2" t="s">
        <v>206</v>
      </c>
      <c r="I142" s="1" t="n">
        <v>134</v>
      </c>
      <c r="J142" s="1" t="n">
        <v>134</v>
      </c>
      <c r="K142" s="1" t="s">
        <v>36</v>
      </c>
      <c r="L142" s="1" t="n">
        <v>134</v>
      </c>
      <c r="M142" s="1" t="n">
        <v>134</v>
      </c>
      <c r="N142" s="3" t="s">
        <v>208</v>
      </c>
      <c r="O142" s="1" t="s">
        <v>353</v>
      </c>
      <c r="P142" s="1" t="s">
        <v>99</v>
      </c>
      <c r="Q142" s="1" t="n">
        <v>456.804984745668</v>
      </c>
      <c r="R142" s="1" t="n">
        <v>3</v>
      </c>
      <c r="S142" s="1" t="n">
        <v>2</v>
      </c>
      <c r="T142" s="1" t="n">
        <v>315.019867338441</v>
      </c>
      <c r="U142" s="1" t="n">
        <v>138.146164335938</v>
      </c>
      <c r="V142" s="1" t="n">
        <v>99.1529386864296</v>
      </c>
      <c r="W142" s="1" t="n">
        <v>77.7207643160738</v>
      </c>
      <c r="X142" s="1" t="n">
        <v>0</v>
      </c>
      <c r="Y142" s="1" t="n">
        <v>0</v>
      </c>
      <c r="Z142" s="1" t="n">
        <v>0</v>
      </c>
      <c r="AA142" s="1" t="n">
        <v>141.785117407227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77.7207643160738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138.146164335938</v>
      </c>
      <c r="AV142" s="1" t="n">
        <v>99.1529386864296</v>
      </c>
      <c r="AW142" s="1" t="n">
        <v>0</v>
      </c>
      <c r="AX142" s="1" t="n">
        <v>141.785117407227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138.146164335938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99.1529386864296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U142" s="1" t="n">
        <v>27</v>
      </c>
      <c r="EE142" s="1" t="n">
        <v>6</v>
      </c>
      <c r="EN142" s="1" t="n">
        <v>10</v>
      </c>
      <c r="IQ142" s="1" t="n">
        <v>0</v>
      </c>
    </row>
    <row r="143" customFormat="false" ht="12.75" hidden="false" customHeight="false" outlineLevel="0" collapsed="false">
      <c r="A143" s="1" t="n">
        <v>135</v>
      </c>
      <c r="B143" s="2" t="s">
        <v>202</v>
      </c>
      <c r="C143" s="2" t="s">
        <v>354</v>
      </c>
      <c r="D143" s="2" t="n">
        <v>1</v>
      </c>
      <c r="H143" s="2" t="s">
        <v>206</v>
      </c>
      <c r="I143" s="1" t="n">
        <v>135</v>
      </c>
      <c r="J143" s="1" t="n">
        <v>135</v>
      </c>
      <c r="K143" s="1" t="s">
        <v>6</v>
      </c>
      <c r="L143" s="1" t="n">
        <v>135</v>
      </c>
      <c r="M143" s="1" t="n">
        <v>135</v>
      </c>
      <c r="N143" s="3" t="s">
        <v>208</v>
      </c>
      <c r="O143" s="1" t="s">
        <v>355</v>
      </c>
      <c r="P143" s="1" t="s">
        <v>354</v>
      </c>
      <c r="Q143" s="1" t="n">
        <v>455.603957199219</v>
      </c>
      <c r="R143" s="1" t="n">
        <v>2</v>
      </c>
      <c r="S143" s="1" t="n">
        <v>1</v>
      </c>
      <c r="T143" s="1" t="n">
        <v>455.603957199219</v>
      </c>
      <c r="U143" s="1" t="n">
        <v>270.603957199219</v>
      </c>
      <c r="V143" s="1" t="n">
        <v>185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270.603957199219</v>
      </c>
      <c r="AR143" s="1" t="n">
        <v>0</v>
      </c>
      <c r="AS143" s="1" t="n">
        <v>0</v>
      </c>
      <c r="AT143" s="1" t="n">
        <v>0</v>
      </c>
      <c r="AU143" s="1" t="n">
        <v>185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185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DF143" s="1" t="n">
        <v>7</v>
      </c>
      <c r="EH143" s="1" t="n">
        <v>2</v>
      </c>
      <c r="IQ143" s="1" t="n">
        <v>0</v>
      </c>
    </row>
    <row r="144" customFormat="false" ht="12.75" hidden="false" customHeight="false" outlineLevel="0" collapsed="false">
      <c r="A144" s="1" t="n">
        <v>136</v>
      </c>
      <c r="B144" s="2" t="s">
        <v>202</v>
      </c>
      <c r="C144" s="2" t="s">
        <v>101</v>
      </c>
      <c r="D144" s="2" t="n">
        <v>1</v>
      </c>
      <c r="H144" s="2" t="s">
        <v>206</v>
      </c>
      <c r="I144" s="1" t="n">
        <v>136</v>
      </c>
      <c r="J144" s="1" t="n">
        <v>136</v>
      </c>
      <c r="K144" s="1" t="s">
        <v>38</v>
      </c>
      <c r="L144" s="1" t="n">
        <v>136</v>
      </c>
      <c r="M144" s="1" t="n">
        <v>136</v>
      </c>
      <c r="N144" s="3" t="s">
        <v>208</v>
      </c>
      <c r="O144" s="1" t="s">
        <v>356</v>
      </c>
      <c r="P144" s="1" t="s">
        <v>101</v>
      </c>
      <c r="Q144" s="1" t="n">
        <v>454.56235274893</v>
      </c>
      <c r="R144" s="1" t="n">
        <v>1</v>
      </c>
      <c r="S144" s="1" t="n">
        <v>1</v>
      </c>
      <c r="T144" s="1" t="n">
        <v>99.1529386864297</v>
      </c>
      <c r="U144" s="1" t="n">
        <v>99.1529386864296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355.4094140625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99.1529386864296</v>
      </c>
      <c r="AV144" s="1" t="n">
        <v>0</v>
      </c>
      <c r="AW144" s="1" t="n">
        <v>0</v>
      </c>
      <c r="AX144" s="1" t="n">
        <v>355.4094140625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99.1529386864296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ES144" s="1" t="n">
        <v>10</v>
      </c>
      <c r="IQ144" s="1" t="n">
        <v>0</v>
      </c>
    </row>
    <row r="145" customFormat="false" ht="12.75" hidden="false" customHeight="false" outlineLevel="0" collapsed="false">
      <c r="A145" s="1" t="n">
        <v>137</v>
      </c>
      <c r="B145" s="2" t="s">
        <v>202</v>
      </c>
      <c r="C145" s="2" t="s">
        <v>95</v>
      </c>
      <c r="D145" s="2" t="n">
        <v>1</v>
      </c>
      <c r="H145" s="2" t="s">
        <v>206</v>
      </c>
      <c r="I145" s="1" t="n">
        <v>137</v>
      </c>
      <c r="J145" s="1" t="n">
        <v>137</v>
      </c>
      <c r="K145" s="1" t="s">
        <v>357</v>
      </c>
      <c r="L145" s="1" t="n">
        <v>137</v>
      </c>
      <c r="M145" s="1" t="n">
        <v>137</v>
      </c>
      <c r="N145" s="3" t="s">
        <v>208</v>
      </c>
      <c r="O145" s="1" t="s">
        <v>358</v>
      </c>
      <c r="P145" s="1" t="s">
        <v>95</v>
      </c>
      <c r="Q145" s="1" t="n">
        <v>451.648842220523</v>
      </c>
      <c r="R145" s="1" t="n">
        <v>3</v>
      </c>
      <c r="S145" s="1" t="n">
        <v>2</v>
      </c>
      <c r="T145" s="1" t="n">
        <v>231.985417696886</v>
      </c>
      <c r="U145" s="1" t="n">
        <v>103.119056233887</v>
      </c>
      <c r="V145" s="1" t="n">
        <v>101.135997460158</v>
      </c>
      <c r="W145" s="1" t="n">
        <v>27.7303640028411</v>
      </c>
      <c r="X145" s="1" t="n">
        <v>0</v>
      </c>
      <c r="Y145" s="1" t="n">
        <v>0</v>
      </c>
      <c r="Z145" s="1" t="n">
        <v>0</v>
      </c>
      <c r="AA145" s="1" t="n">
        <v>219.663424523637</v>
      </c>
      <c r="AB145" s="1" t="n">
        <v>0</v>
      </c>
      <c r="AC145" s="1" t="n">
        <v>0</v>
      </c>
      <c r="AD145" s="1" t="n">
        <v>27.7303640028411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103.119056233887</v>
      </c>
      <c r="AV145" s="1" t="n">
        <v>101.135997460158</v>
      </c>
      <c r="AW145" s="1" t="n">
        <v>0</v>
      </c>
      <c r="AX145" s="1" t="n">
        <v>219.663424523637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101.135997460158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103.119056233887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S145" s="1" t="n">
        <v>40</v>
      </c>
      <c r="DO145" s="1" t="n">
        <v>10</v>
      </c>
      <c r="DX145" s="1" t="n">
        <v>10</v>
      </c>
      <c r="IQ145" s="1" t="n">
        <v>0</v>
      </c>
    </row>
    <row r="146" customFormat="false" ht="12.75" hidden="false" customHeight="false" outlineLevel="0" collapsed="false">
      <c r="A146" s="1" t="n">
        <v>138</v>
      </c>
      <c r="B146" s="2" t="s">
        <v>202</v>
      </c>
      <c r="C146" s="2" t="s">
        <v>93</v>
      </c>
      <c r="D146" s="2" t="n">
        <v>1</v>
      </c>
      <c r="H146" s="2" t="s">
        <v>206</v>
      </c>
      <c r="I146" s="1" t="n">
        <v>138</v>
      </c>
      <c r="J146" s="1" t="n">
        <v>138</v>
      </c>
      <c r="K146" s="1" t="s">
        <v>6</v>
      </c>
      <c r="L146" s="1" t="n">
        <v>138</v>
      </c>
      <c r="M146" s="1" t="n">
        <v>138</v>
      </c>
      <c r="N146" s="3" t="s">
        <v>208</v>
      </c>
      <c r="O146" s="1" t="s">
        <v>359</v>
      </c>
      <c r="P146" s="1" t="s">
        <v>93</v>
      </c>
      <c r="Q146" s="1" t="n">
        <v>448.178067939291</v>
      </c>
      <c r="R146" s="1" t="n">
        <v>3</v>
      </c>
      <c r="S146" s="1" t="n">
        <v>3</v>
      </c>
      <c r="T146" s="1" t="n">
        <v>448.178067939291</v>
      </c>
      <c r="U146" s="1" t="n">
        <v>174.1196875</v>
      </c>
      <c r="V146" s="1" t="n">
        <v>158.290625</v>
      </c>
      <c r="W146" s="1" t="n">
        <v>115.767755439291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174.1196875</v>
      </c>
      <c r="AV146" s="1" t="n">
        <v>158.290625</v>
      </c>
      <c r="AW146" s="1" t="n">
        <v>115.767755439291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115.767755439291</v>
      </c>
      <c r="BF146" s="1" t="n">
        <v>174.1196875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158.290625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DP146" s="1" t="n">
        <v>9</v>
      </c>
      <c r="DQ146" s="1" t="n">
        <v>4</v>
      </c>
      <c r="EF146" s="1" t="n">
        <v>4</v>
      </c>
      <c r="IQ146" s="1" t="n">
        <v>0</v>
      </c>
    </row>
    <row r="147" customFormat="false" ht="12.75" hidden="false" customHeight="false" outlineLevel="0" collapsed="false">
      <c r="A147" s="1" t="n">
        <v>139</v>
      </c>
      <c r="B147" s="2" t="s">
        <v>202</v>
      </c>
      <c r="C147" s="2" t="s">
        <v>99</v>
      </c>
      <c r="D147" s="2" t="n">
        <v>1</v>
      </c>
      <c r="H147" s="2" t="s">
        <v>206</v>
      </c>
      <c r="I147" s="1" t="n">
        <v>139</v>
      </c>
      <c r="J147" s="1" t="n">
        <v>139</v>
      </c>
      <c r="K147" s="1" t="s">
        <v>36</v>
      </c>
      <c r="L147" s="1" t="n">
        <v>139</v>
      </c>
      <c r="M147" s="1" t="n">
        <v>139</v>
      </c>
      <c r="N147" s="3" t="s">
        <v>208</v>
      </c>
      <c r="O147" s="1" t="s">
        <v>360</v>
      </c>
      <c r="P147" s="1" t="s">
        <v>99</v>
      </c>
      <c r="Q147" s="1" t="n">
        <v>436.933913882399</v>
      </c>
      <c r="R147" s="1" t="n">
        <v>2</v>
      </c>
      <c r="S147" s="1" t="n">
        <v>2</v>
      </c>
      <c r="T147" s="1" t="n">
        <v>329.415625</v>
      </c>
      <c r="U147" s="1" t="n">
        <v>171.125</v>
      </c>
      <c r="V147" s="1" t="n">
        <v>158.290625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107.518288882399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171.125</v>
      </c>
      <c r="AV147" s="1" t="n">
        <v>158.290625</v>
      </c>
      <c r="AW147" s="1" t="n">
        <v>0</v>
      </c>
      <c r="AX147" s="1" t="n">
        <v>107.518288882399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171.125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158.290625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EI147" s="1" t="n">
        <v>3</v>
      </c>
      <c r="EN147" s="1" t="n">
        <v>4</v>
      </c>
      <c r="IQ147" s="1" t="n">
        <v>0</v>
      </c>
    </row>
    <row r="148" customFormat="false" ht="12.75" hidden="false" customHeight="false" outlineLevel="0" collapsed="false">
      <c r="A148" s="1" t="n">
        <v>140</v>
      </c>
      <c r="B148" s="2" t="s">
        <v>202</v>
      </c>
      <c r="C148" s="2" t="s">
        <v>107</v>
      </c>
      <c r="D148" s="2" t="n">
        <v>1</v>
      </c>
      <c r="H148" s="2" t="s">
        <v>206</v>
      </c>
      <c r="I148" s="1" t="n">
        <v>140</v>
      </c>
      <c r="J148" s="1" t="n">
        <v>140</v>
      </c>
      <c r="K148" s="1" t="s">
        <v>10</v>
      </c>
      <c r="L148" s="1" t="n">
        <v>140</v>
      </c>
      <c r="M148" s="1" t="n">
        <v>140</v>
      </c>
      <c r="N148" s="3" t="s">
        <v>208</v>
      </c>
      <c r="O148" s="1" t="s">
        <v>361</v>
      </c>
      <c r="P148" s="1" t="s">
        <v>107</v>
      </c>
      <c r="Q148" s="1" t="n">
        <v>434.316941185507</v>
      </c>
      <c r="R148" s="1" t="n">
        <v>4</v>
      </c>
      <c r="S148" s="1" t="n">
        <v>2</v>
      </c>
      <c r="T148" s="1" t="n">
        <v>357.735453238797</v>
      </c>
      <c r="U148" s="1" t="n">
        <v>158.290625</v>
      </c>
      <c r="V148" s="1" t="n">
        <v>99.1529386864296</v>
      </c>
      <c r="W148" s="1" t="n">
        <v>64.0464284567217</v>
      </c>
      <c r="X148" s="1" t="n">
        <v>36.245461095646</v>
      </c>
      <c r="Y148" s="1" t="n">
        <v>0</v>
      </c>
      <c r="Z148" s="1" t="n">
        <v>0</v>
      </c>
      <c r="AA148" s="1" t="n">
        <v>76.5814879467096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36.245461095646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64.0464284567217</v>
      </c>
      <c r="AT148" s="1" t="n">
        <v>0</v>
      </c>
      <c r="AU148" s="1" t="n">
        <v>158.290625</v>
      </c>
      <c r="AV148" s="1" t="n">
        <v>99.1529386864296</v>
      </c>
      <c r="AW148" s="1" t="n">
        <v>0</v>
      </c>
      <c r="AX148" s="1" t="n">
        <v>76.5814879467096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158.290625</v>
      </c>
      <c r="BS148" s="1" t="n">
        <v>0</v>
      </c>
      <c r="BT148" s="1" t="n">
        <v>0</v>
      </c>
      <c r="BU148" s="1" t="n">
        <v>99.1529386864296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DA148" s="1" t="n">
        <v>37</v>
      </c>
      <c r="DH148" s="1" t="n">
        <v>25</v>
      </c>
      <c r="EC148" s="1" t="n">
        <v>4</v>
      </c>
      <c r="EF148" s="1" t="n">
        <v>10</v>
      </c>
      <c r="IQ148" s="1" t="n">
        <v>0</v>
      </c>
    </row>
    <row r="149" customFormat="false" ht="12.75" hidden="false" customHeight="false" outlineLevel="0" collapsed="false">
      <c r="A149" s="1" t="n">
        <v>141</v>
      </c>
      <c r="B149" s="2" t="s">
        <v>202</v>
      </c>
      <c r="C149" s="2" t="s">
        <v>110</v>
      </c>
      <c r="D149" s="2" t="n">
        <v>1</v>
      </c>
      <c r="H149" s="2" t="s">
        <v>206</v>
      </c>
      <c r="I149" s="1" t="n">
        <v>141</v>
      </c>
      <c r="J149" s="1" t="n">
        <v>141</v>
      </c>
      <c r="K149" s="1" t="s">
        <v>42</v>
      </c>
      <c r="L149" s="1" t="n">
        <v>141</v>
      </c>
      <c r="M149" s="1" t="n">
        <v>141</v>
      </c>
      <c r="N149" s="3" t="s">
        <v>208</v>
      </c>
      <c r="O149" s="1" t="s">
        <v>362</v>
      </c>
      <c r="P149" s="1" t="s">
        <v>110</v>
      </c>
      <c r="Q149" s="1" t="n">
        <v>432.168654461772</v>
      </c>
      <c r="R149" s="1" t="n">
        <v>7</v>
      </c>
      <c r="S149" s="1" t="n">
        <v>1</v>
      </c>
      <c r="T149" s="1" t="n">
        <v>428.168654461772</v>
      </c>
      <c r="U149" s="1" t="n">
        <v>116.71525894596</v>
      </c>
      <c r="V149" s="1" t="n">
        <v>101.135997460158</v>
      </c>
      <c r="W149" s="1" t="n">
        <v>82.5983386226712</v>
      </c>
      <c r="X149" s="1" t="n">
        <v>65.3727132227213</v>
      </c>
      <c r="Y149" s="1" t="n">
        <v>31.850698937799</v>
      </c>
      <c r="Z149" s="1" t="n">
        <v>30.4956472724628</v>
      </c>
      <c r="AA149" s="1" t="n">
        <v>4</v>
      </c>
      <c r="AB149" s="1" t="n">
        <v>0</v>
      </c>
      <c r="AC149" s="1" t="n">
        <v>0</v>
      </c>
      <c r="AD149" s="1" t="n">
        <v>65.3727132227213</v>
      </c>
      <c r="AE149" s="1" t="n">
        <v>116.71525894596</v>
      </c>
      <c r="AF149" s="1" t="n">
        <v>0</v>
      </c>
      <c r="AG149" s="1" t="n">
        <v>82.5983386226712</v>
      </c>
      <c r="AH149" s="1" t="n">
        <v>0</v>
      </c>
      <c r="AI149" s="1" t="n">
        <v>19.6011943485723</v>
      </c>
      <c r="AJ149" s="1" t="n">
        <v>0</v>
      </c>
      <c r="AK149" s="1" t="n">
        <v>30.4956472724628</v>
      </c>
      <c r="AL149" s="1" t="n">
        <v>0</v>
      </c>
      <c r="AM149" s="1" t="n">
        <v>0</v>
      </c>
      <c r="AN149" s="1" t="n">
        <v>31.850698937799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101.135997460158</v>
      </c>
      <c r="AV149" s="1" t="n">
        <v>0</v>
      </c>
      <c r="AW149" s="1" t="n">
        <v>0</v>
      </c>
      <c r="AX149" s="1" t="n">
        <v>4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101.135997460158</v>
      </c>
      <c r="CN149" s="1" t="n">
        <v>0</v>
      </c>
      <c r="CO149" s="1" t="n">
        <v>0</v>
      </c>
      <c r="CP149" s="1" t="n">
        <v>0</v>
      </c>
      <c r="CS149" s="1" t="n">
        <v>29</v>
      </c>
      <c r="CT149" s="1" t="n">
        <v>22</v>
      </c>
      <c r="CV149" s="1" t="n">
        <v>26</v>
      </c>
      <c r="CX149" s="1" t="n">
        <v>44</v>
      </c>
      <c r="CZ149" s="1" t="n">
        <v>39</v>
      </c>
      <c r="DC149" s="1" t="n">
        <v>38</v>
      </c>
      <c r="EX149" s="1" t="n">
        <v>10</v>
      </c>
      <c r="IQ149" s="1" t="n">
        <v>0</v>
      </c>
    </row>
    <row r="150" customFormat="false" ht="12.75" hidden="false" customHeight="false" outlineLevel="0" collapsed="false">
      <c r="A150" s="1" t="n">
        <v>142</v>
      </c>
      <c r="B150" s="2" t="s">
        <v>202</v>
      </c>
      <c r="C150" s="2" t="s">
        <v>244</v>
      </c>
      <c r="D150" s="2" t="n">
        <v>1</v>
      </c>
      <c r="E150" s="2" t="s">
        <v>227</v>
      </c>
      <c r="F150" s="2" t="s">
        <v>204</v>
      </c>
      <c r="G150" s="2" t="s">
        <v>210</v>
      </c>
      <c r="H150" s="2" t="s">
        <v>206</v>
      </c>
      <c r="I150" s="1" t="n">
        <v>142</v>
      </c>
      <c r="J150" s="1" t="n">
        <v>142</v>
      </c>
      <c r="K150" s="1" t="s">
        <v>9</v>
      </c>
      <c r="L150" s="1" t="n">
        <v>142</v>
      </c>
      <c r="M150" s="1" t="n">
        <v>142</v>
      </c>
      <c r="N150" s="3" t="s">
        <v>208</v>
      </c>
      <c r="O150" s="1" t="s">
        <v>363</v>
      </c>
      <c r="P150" s="1" t="s">
        <v>244</v>
      </c>
      <c r="Q150" s="1" t="n">
        <v>431.048383723915</v>
      </c>
      <c r="R150" s="1" t="n">
        <v>3</v>
      </c>
      <c r="S150" s="1" t="n">
        <v>1</v>
      </c>
      <c r="T150" s="1" t="n">
        <v>431.048383723915</v>
      </c>
      <c r="U150" s="1" t="n">
        <v>185</v>
      </c>
      <c r="V150" s="1" t="n">
        <v>124.07568068129</v>
      </c>
      <c r="W150" s="1" t="n">
        <v>121.972703042625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121.972703042625</v>
      </c>
      <c r="AK150" s="1" t="n">
        <v>124.07568068129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185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185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Y150" s="1" t="n">
        <v>21</v>
      </c>
      <c r="CZ150" s="1" t="n">
        <v>21</v>
      </c>
      <c r="DV150" s="1" t="n">
        <v>2</v>
      </c>
      <c r="IQ150" s="1" t="n">
        <v>0</v>
      </c>
    </row>
    <row r="151" customFormat="false" ht="12.75" hidden="false" customHeight="false" outlineLevel="0" collapsed="false">
      <c r="A151" s="1" t="n">
        <v>143</v>
      </c>
      <c r="B151" s="2" t="s">
        <v>202</v>
      </c>
      <c r="C151" s="2" t="s">
        <v>93</v>
      </c>
      <c r="D151" s="2" t="n">
        <v>1</v>
      </c>
      <c r="H151" s="2" t="s">
        <v>206</v>
      </c>
      <c r="I151" s="1" t="n">
        <v>143</v>
      </c>
      <c r="J151" s="1" t="n">
        <v>143</v>
      </c>
      <c r="K151" s="1" t="s">
        <v>18</v>
      </c>
      <c r="L151" s="1" t="n">
        <v>143</v>
      </c>
      <c r="M151" s="1" t="n">
        <v>143</v>
      </c>
      <c r="N151" s="3" t="s">
        <v>208</v>
      </c>
      <c r="O151" s="1" t="s">
        <v>364</v>
      </c>
      <c r="P151" s="1" t="s">
        <v>93</v>
      </c>
      <c r="Q151" s="1" t="n">
        <v>424.446607636474</v>
      </c>
      <c r="R151" s="1" t="n">
        <v>3</v>
      </c>
      <c r="S151" s="1" t="n">
        <v>1</v>
      </c>
      <c r="T151" s="1" t="n">
        <v>282.556215412456</v>
      </c>
      <c r="U151" s="1" t="n">
        <v>146.418828125</v>
      </c>
      <c r="V151" s="1" t="n">
        <v>107.192366147491</v>
      </c>
      <c r="W151" s="1" t="n">
        <v>28.9450211399647</v>
      </c>
      <c r="X151" s="1" t="n">
        <v>0</v>
      </c>
      <c r="Y151" s="1" t="n">
        <v>0</v>
      </c>
      <c r="Z151" s="1" t="n">
        <v>0</v>
      </c>
      <c r="AA151" s="1" t="n">
        <v>141.890392224018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28.9450211399647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146.418828125</v>
      </c>
      <c r="AU151" s="1" t="n">
        <v>107.192366147491</v>
      </c>
      <c r="AV151" s="1" t="n">
        <v>0</v>
      </c>
      <c r="AW151" s="1" t="n">
        <v>0</v>
      </c>
      <c r="AX151" s="1" t="n">
        <v>141.890392224018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107.192366147491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X151" s="1" t="n">
        <v>39</v>
      </c>
      <c r="DI151" s="1" t="n">
        <v>5</v>
      </c>
      <c r="EF151" s="1" t="n">
        <v>9</v>
      </c>
      <c r="IQ151" s="1" t="n">
        <v>0</v>
      </c>
    </row>
    <row r="152" customFormat="false" ht="12.75" hidden="false" customHeight="false" outlineLevel="0" collapsed="false">
      <c r="A152" s="1" t="n">
        <v>144</v>
      </c>
      <c r="B152" s="2" t="s">
        <v>202</v>
      </c>
      <c r="C152" s="2" t="s">
        <v>110</v>
      </c>
      <c r="D152" s="2" t="n">
        <v>1</v>
      </c>
      <c r="H152" s="2" t="s">
        <v>206</v>
      </c>
      <c r="I152" s="1" t="n">
        <v>144</v>
      </c>
      <c r="J152" s="1" t="n">
        <v>144</v>
      </c>
      <c r="K152" s="1" t="s">
        <v>10</v>
      </c>
      <c r="L152" s="1" t="n">
        <v>144</v>
      </c>
      <c r="M152" s="1" t="n">
        <v>144</v>
      </c>
      <c r="N152" s="3" t="s">
        <v>208</v>
      </c>
      <c r="O152" s="1" t="s">
        <v>365</v>
      </c>
      <c r="P152" s="1" t="s">
        <v>110</v>
      </c>
      <c r="Q152" s="1" t="n">
        <v>411.336346518114</v>
      </c>
      <c r="R152" s="1" t="n">
        <v>4</v>
      </c>
      <c r="S152" s="1" t="n">
        <v>0</v>
      </c>
      <c r="T152" s="1" t="n">
        <v>405.336346518114</v>
      </c>
      <c r="U152" s="1" t="n">
        <v>198.078012639175</v>
      </c>
      <c r="V152" s="1" t="n">
        <v>99.8644934356368</v>
      </c>
      <c r="W152" s="1" t="n">
        <v>85.4465571958667</v>
      </c>
      <c r="X152" s="1" t="n">
        <v>21.9472832474361</v>
      </c>
      <c r="Y152" s="1" t="n">
        <v>0</v>
      </c>
      <c r="Z152" s="1" t="n">
        <v>0</v>
      </c>
      <c r="AA152" s="1" t="n">
        <v>6</v>
      </c>
      <c r="AB152" s="1" t="n">
        <v>0</v>
      </c>
      <c r="AC152" s="1" t="n">
        <v>0</v>
      </c>
      <c r="AD152" s="1" t="n">
        <v>0</v>
      </c>
      <c r="AE152" s="1" t="n">
        <v>85.4465571958667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21.9472832474361</v>
      </c>
      <c r="AK152" s="1" t="n">
        <v>198.078012639175</v>
      </c>
      <c r="AL152" s="1" t="n">
        <v>99.8644934356368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6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T152" s="1" t="n">
        <v>26</v>
      </c>
      <c r="CY152" s="1" t="n">
        <v>43</v>
      </c>
      <c r="CZ152" s="1" t="n">
        <v>15</v>
      </c>
      <c r="DA152" s="1" t="n">
        <v>24</v>
      </c>
      <c r="IQ152" s="1" t="n">
        <v>0</v>
      </c>
    </row>
    <row r="153" customFormat="false" ht="12.75" hidden="false" customHeight="false" outlineLevel="0" collapsed="false">
      <c r="A153" s="1" t="n">
        <v>145</v>
      </c>
      <c r="B153" s="2" t="s">
        <v>202</v>
      </c>
      <c r="C153" s="2" t="s">
        <v>92</v>
      </c>
      <c r="D153" s="2" t="n">
        <v>1</v>
      </c>
      <c r="H153" s="2" t="s">
        <v>206</v>
      </c>
      <c r="I153" s="1" t="n">
        <v>145</v>
      </c>
      <c r="J153" s="1" t="n">
        <v>145</v>
      </c>
      <c r="K153" s="1" t="s">
        <v>43</v>
      </c>
      <c r="L153" s="1" t="n">
        <v>145</v>
      </c>
      <c r="M153" s="1" t="n">
        <v>145</v>
      </c>
      <c r="N153" s="3" t="s">
        <v>208</v>
      </c>
      <c r="O153" s="1" t="s">
        <v>366</v>
      </c>
      <c r="P153" s="1" t="s">
        <v>92</v>
      </c>
      <c r="Q153" s="1" t="n">
        <v>406.687834133788</v>
      </c>
      <c r="R153" s="1" t="n">
        <v>4</v>
      </c>
      <c r="S153" s="1" t="n">
        <v>2</v>
      </c>
      <c r="T153" s="1" t="n">
        <v>338.111364790573</v>
      </c>
      <c r="U153" s="1" t="n">
        <v>127.785202010742</v>
      </c>
      <c r="V153" s="1" t="n">
        <v>120.518984641504</v>
      </c>
      <c r="W153" s="1" t="n">
        <v>62.554923859673</v>
      </c>
      <c r="X153" s="1" t="n">
        <v>27.2522542786542</v>
      </c>
      <c r="Y153" s="1" t="n">
        <v>0</v>
      </c>
      <c r="Z153" s="1" t="n">
        <v>0</v>
      </c>
      <c r="AA153" s="1" t="n">
        <v>68.5764693432148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62.554923859673</v>
      </c>
      <c r="AM153" s="1" t="n">
        <v>0</v>
      </c>
      <c r="AN153" s="1" t="n">
        <v>27.2522542786542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127.785202010742</v>
      </c>
      <c r="AV153" s="1" t="n">
        <v>120.518984641504</v>
      </c>
      <c r="AW153" s="1" t="n">
        <v>0</v>
      </c>
      <c r="AX153" s="1" t="n">
        <v>68.5764693432148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127.785202010742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120.518984641504</v>
      </c>
      <c r="CO153" s="1" t="n">
        <v>0</v>
      </c>
      <c r="CP153" s="1" t="n">
        <v>0</v>
      </c>
      <c r="DA153" s="1" t="n">
        <v>30</v>
      </c>
      <c r="DC153" s="1" t="n">
        <v>40</v>
      </c>
      <c r="EB153" s="1" t="n">
        <v>7</v>
      </c>
      <c r="EY153" s="1" t="n">
        <v>8</v>
      </c>
      <c r="IQ153" s="1" t="n">
        <v>342.25</v>
      </c>
    </row>
    <row r="154" customFormat="false" ht="12.75" hidden="false" customHeight="false" outlineLevel="0" collapsed="false">
      <c r="A154" s="1" t="n">
        <v>146</v>
      </c>
      <c r="B154" s="2" t="s">
        <v>202</v>
      </c>
      <c r="C154" s="2" t="s">
        <v>96</v>
      </c>
      <c r="D154" s="2" t="n">
        <v>1</v>
      </c>
      <c r="H154" s="2" t="s">
        <v>206</v>
      </c>
      <c r="I154" s="1" t="n">
        <v>146</v>
      </c>
      <c r="J154" s="1" t="n">
        <v>146</v>
      </c>
      <c r="K154" s="1" t="s">
        <v>4</v>
      </c>
      <c r="L154" s="1" t="n">
        <v>146</v>
      </c>
      <c r="M154" s="1" t="n">
        <v>146</v>
      </c>
      <c r="N154" s="3" t="s">
        <v>208</v>
      </c>
      <c r="O154" s="1" t="s">
        <v>367</v>
      </c>
      <c r="P154" s="1" t="s">
        <v>96</v>
      </c>
      <c r="Q154" s="1" t="n">
        <v>404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404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404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IQ154" s="1" t="n">
        <v>0</v>
      </c>
    </row>
    <row r="155" customFormat="false" ht="12.75" hidden="false" customHeight="false" outlineLevel="0" collapsed="false">
      <c r="A155" s="1" t="n">
        <v>147</v>
      </c>
      <c r="B155" s="2" t="s">
        <v>202</v>
      </c>
      <c r="C155" s="2" t="s">
        <v>95</v>
      </c>
      <c r="D155" s="2" t="n">
        <v>1</v>
      </c>
      <c r="H155" s="2" t="s">
        <v>206</v>
      </c>
      <c r="I155" s="1" t="n">
        <v>147</v>
      </c>
      <c r="J155" s="1" t="n">
        <v>147</v>
      </c>
      <c r="K155" s="1" t="s">
        <v>35</v>
      </c>
      <c r="L155" s="1" t="n">
        <v>147</v>
      </c>
      <c r="M155" s="1" t="n">
        <v>147</v>
      </c>
      <c r="N155" s="3" t="s">
        <v>208</v>
      </c>
      <c r="O155" s="1" t="s">
        <v>368</v>
      </c>
      <c r="P155" s="1" t="s">
        <v>95</v>
      </c>
      <c r="Q155" s="1" t="n">
        <v>401.959466089111</v>
      </c>
      <c r="R155" s="1" t="n">
        <v>3</v>
      </c>
      <c r="S155" s="1" t="n">
        <v>3</v>
      </c>
      <c r="T155" s="1" t="n">
        <v>401.959466089111</v>
      </c>
      <c r="U155" s="1" t="n">
        <v>158.290625</v>
      </c>
      <c r="V155" s="1" t="n">
        <v>127.785202010742</v>
      </c>
      <c r="W155" s="1" t="n">
        <v>115.883639078369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158.290625</v>
      </c>
      <c r="AV155" s="1" t="n">
        <v>127.785202010742</v>
      </c>
      <c r="AW155" s="1" t="n">
        <v>115.883639078369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127.785202010742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115.883639078369</v>
      </c>
      <c r="BZ155" s="1" t="n">
        <v>0</v>
      </c>
      <c r="CA155" s="1" t="n">
        <v>0</v>
      </c>
      <c r="CB155" s="1" t="n">
        <v>158.290625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DO155" s="1" t="n">
        <v>7</v>
      </c>
      <c r="EJ155" s="1" t="n">
        <v>8</v>
      </c>
      <c r="EM155" s="1" t="n">
        <v>4</v>
      </c>
      <c r="IQ155" s="1" t="n">
        <v>0</v>
      </c>
    </row>
    <row r="156" customFormat="false" ht="12.75" hidden="false" customHeight="false" outlineLevel="0" collapsed="false">
      <c r="A156" s="1" t="n">
        <v>148</v>
      </c>
      <c r="B156" s="2" t="s">
        <v>202</v>
      </c>
      <c r="C156" s="2" t="s">
        <v>103</v>
      </c>
      <c r="D156" s="2" t="n">
        <v>1</v>
      </c>
      <c r="H156" s="2" t="s">
        <v>206</v>
      </c>
      <c r="I156" s="1" t="n">
        <v>148</v>
      </c>
      <c r="J156" s="1" t="n">
        <v>148</v>
      </c>
      <c r="K156" s="1" t="s">
        <v>9</v>
      </c>
      <c r="L156" s="1" t="n">
        <v>148</v>
      </c>
      <c r="M156" s="1" t="n">
        <v>148</v>
      </c>
      <c r="N156" s="3" t="s">
        <v>208</v>
      </c>
      <c r="O156" s="1" t="s">
        <v>369</v>
      </c>
      <c r="P156" s="1" t="s">
        <v>103</v>
      </c>
      <c r="Q156" s="1" t="n">
        <v>401.853238237748</v>
      </c>
      <c r="R156" s="1" t="n">
        <v>3</v>
      </c>
      <c r="S156" s="1" t="n">
        <v>0</v>
      </c>
      <c r="T156" s="1" t="n">
        <v>317.015505074171</v>
      </c>
      <c r="U156" s="1" t="n">
        <v>177.01124095594</v>
      </c>
      <c r="V156" s="1" t="n">
        <v>104.362894040846</v>
      </c>
      <c r="W156" s="1" t="n">
        <v>35.6413700773853</v>
      </c>
      <c r="X156" s="1" t="n">
        <v>0</v>
      </c>
      <c r="Y156" s="1" t="n">
        <v>0</v>
      </c>
      <c r="Z156" s="1" t="n">
        <v>0</v>
      </c>
      <c r="AA156" s="1" t="n">
        <v>84.8377331635764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104.362894040846</v>
      </c>
      <c r="AH156" s="1" t="n">
        <v>0</v>
      </c>
      <c r="AI156" s="1" t="n">
        <v>0</v>
      </c>
      <c r="AJ156" s="1" t="n">
        <v>0</v>
      </c>
      <c r="AK156" s="1" t="n">
        <v>35.6413700773853</v>
      </c>
      <c r="AL156" s="1" t="n">
        <v>0</v>
      </c>
      <c r="AM156" s="1" t="n">
        <v>0</v>
      </c>
      <c r="AN156" s="1" t="n">
        <v>177.01124095594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84.8377331635764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V156" s="1" t="n">
        <v>23</v>
      </c>
      <c r="CZ156" s="1" t="n">
        <v>37</v>
      </c>
      <c r="DC156" s="1" t="n">
        <v>16</v>
      </c>
      <c r="IQ156" s="1" t="n">
        <v>0</v>
      </c>
    </row>
    <row r="157" customFormat="false" ht="12.75" hidden="false" customHeight="false" outlineLevel="0" collapsed="false">
      <c r="A157" s="1" t="n">
        <v>149</v>
      </c>
      <c r="B157" s="2" t="s">
        <v>202</v>
      </c>
      <c r="C157" s="2" t="s">
        <v>97</v>
      </c>
      <c r="D157" s="2" t="n">
        <v>1</v>
      </c>
      <c r="H157" s="2" t="s">
        <v>206</v>
      </c>
      <c r="I157" s="1" t="n">
        <v>0.101</v>
      </c>
      <c r="J157" s="1" t="n">
        <v>0.101</v>
      </c>
      <c r="K157" s="1" t="s">
        <v>370</v>
      </c>
      <c r="L157" s="1" t="n">
        <v>149</v>
      </c>
      <c r="M157" s="1" t="n">
        <v>149</v>
      </c>
      <c r="N157" s="3" t="s">
        <v>208</v>
      </c>
      <c r="O157" s="1" t="s">
        <v>371</v>
      </c>
      <c r="P157" s="1" t="s">
        <v>97</v>
      </c>
      <c r="Q157" s="1" t="n">
        <v>400</v>
      </c>
      <c r="R157" s="1" t="n">
        <v>1</v>
      </c>
      <c r="S157" s="1" t="n">
        <v>0</v>
      </c>
      <c r="T157" s="1" t="n">
        <v>400</v>
      </c>
      <c r="U157" s="1" t="n">
        <v>40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40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DD157" s="1" t="n">
        <v>1</v>
      </c>
      <c r="IQ157" s="1" t="n">
        <v>0</v>
      </c>
    </row>
    <row r="158" customFormat="false" ht="12.75" hidden="false" customHeight="false" outlineLevel="0" collapsed="false">
      <c r="A158" s="1" t="n">
        <v>150</v>
      </c>
      <c r="B158" s="2" t="s">
        <v>202</v>
      </c>
      <c r="C158" s="2" t="s">
        <v>94</v>
      </c>
      <c r="D158" s="2" t="n">
        <v>1</v>
      </c>
      <c r="H158" s="2" t="s">
        <v>206</v>
      </c>
      <c r="I158" s="1" t="n">
        <v>150</v>
      </c>
      <c r="J158" s="1" t="n">
        <v>150</v>
      </c>
      <c r="K158" s="1" t="s">
        <v>13</v>
      </c>
      <c r="L158" s="1" t="n">
        <v>150</v>
      </c>
      <c r="M158" s="1" t="n">
        <v>150</v>
      </c>
      <c r="N158" s="3" t="s">
        <v>208</v>
      </c>
      <c r="O158" s="1" t="s">
        <v>372</v>
      </c>
      <c r="P158" s="1" t="s">
        <v>94</v>
      </c>
      <c r="Q158" s="1" t="n">
        <v>393.868428359354</v>
      </c>
      <c r="R158" s="1" t="n">
        <v>1</v>
      </c>
      <c r="S158" s="1" t="n">
        <v>0</v>
      </c>
      <c r="T158" s="1" t="n">
        <v>159.426571624133</v>
      </c>
      <c r="U158" s="1" t="n">
        <v>159.426571624133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234.441856735221</v>
      </c>
      <c r="AB158" s="1" t="n">
        <v>0</v>
      </c>
      <c r="AC158" s="1" t="n">
        <v>159.426571624133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234.441856735221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R158" s="1" t="n">
        <v>18</v>
      </c>
      <c r="IQ158" s="1" t="n">
        <v>0</v>
      </c>
    </row>
    <row r="159" customFormat="false" ht="12.75" hidden="false" customHeight="false" outlineLevel="0" collapsed="false">
      <c r="A159" s="1" t="n">
        <v>151</v>
      </c>
      <c r="B159" s="2" t="s">
        <v>202</v>
      </c>
      <c r="C159" s="2" t="s">
        <v>100</v>
      </c>
      <c r="D159" s="2" t="n">
        <v>1</v>
      </c>
      <c r="H159" s="2" t="s">
        <v>206</v>
      </c>
      <c r="I159" s="1" t="n">
        <v>151</v>
      </c>
      <c r="J159" s="1" t="n">
        <v>151</v>
      </c>
      <c r="K159" s="1" t="s">
        <v>6</v>
      </c>
      <c r="L159" s="1" t="n">
        <v>151</v>
      </c>
      <c r="M159" s="1" t="n">
        <v>151</v>
      </c>
      <c r="N159" s="3" t="s">
        <v>208</v>
      </c>
      <c r="O159" s="1" t="s">
        <v>373</v>
      </c>
      <c r="P159" s="1" t="s">
        <v>100</v>
      </c>
      <c r="Q159" s="1" t="n">
        <v>389.125</v>
      </c>
      <c r="R159" s="1" t="n">
        <v>1</v>
      </c>
      <c r="S159" s="1" t="n">
        <v>1</v>
      </c>
      <c r="T159" s="1" t="n">
        <v>171.125</v>
      </c>
      <c r="U159" s="1" t="n">
        <v>171.125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218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171.125</v>
      </c>
      <c r="AV159" s="1" t="n">
        <v>0</v>
      </c>
      <c r="AW159" s="1" t="n">
        <v>0</v>
      </c>
      <c r="AX159" s="1" t="n">
        <v>218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171.125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EH159" s="1" t="n">
        <v>3</v>
      </c>
      <c r="IQ159" s="1" t="n">
        <v>0</v>
      </c>
    </row>
    <row r="160" customFormat="false" ht="12.75" hidden="false" customHeight="false" outlineLevel="0" collapsed="false">
      <c r="A160" s="1" t="n">
        <v>152</v>
      </c>
      <c r="B160" s="2" t="s">
        <v>202</v>
      </c>
      <c r="C160" s="2" t="s">
        <v>109</v>
      </c>
      <c r="D160" s="2" t="n">
        <v>1</v>
      </c>
      <c r="H160" s="2" t="s">
        <v>206</v>
      </c>
      <c r="I160" s="1" t="n">
        <v>152</v>
      </c>
      <c r="J160" s="1" t="n">
        <v>152</v>
      </c>
      <c r="K160" s="1" t="s">
        <v>41</v>
      </c>
      <c r="L160" s="1" t="n">
        <v>152</v>
      </c>
      <c r="M160" s="1" t="n">
        <v>152</v>
      </c>
      <c r="N160" s="3" t="s">
        <v>208</v>
      </c>
      <c r="O160" s="1" t="s">
        <v>374</v>
      </c>
      <c r="P160" s="1" t="s">
        <v>109</v>
      </c>
      <c r="Q160" s="1" t="n">
        <v>380.450752172852</v>
      </c>
      <c r="R160" s="1" t="n">
        <v>1</v>
      </c>
      <c r="S160" s="1" t="n">
        <v>1</v>
      </c>
      <c r="T160" s="1" t="n">
        <v>135.437416015625</v>
      </c>
      <c r="U160" s="1" t="n">
        <v>135.437416015625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245.013336157227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135.437416015625</v>
      </c>
      <c r="AV160" s="1" t="n">
        <v>0</v>
      </c>
      <c r="AW160" s="1" t="n">
        <v>0</v>
      </c>
      <c r="AX160" s="1" t="n">
        <v>245.013336157227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135.437416015625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EV160" s="1" t="n">
        <v>6</v>
      </c>
      <c r="IQ160" s="1" t="n">
        <v>0</v>
      </c>
    </row>
    <row r="161" customFormat="false" ht="12.75" hidden="false" customHeight="false" outlineLevel="0" collapsed="false">
      <c r="A161" s="1" t="n">
        <v>153</v>
      </c>
      <c r="B161" s="2" t="s">
        <v>202</v>
      </c>
      <c r="C161" s="2" t="s">
        <v>303</v>
      </c>
      <c r="D161" s="2" t="n">
        <v>1</v>
      </c>
      <c r="H161" s="2" t="s">
        <v>206</v>
      </c>
      <c r="I161" s="1" t="n">
        <v>153</v>
      </c>
      <c r="J161" s="1" t="n">
        <v>153</v>
      </c>
      <c r="K161" s="1" t="s">
        <v>37</v>
      </c>
      <c r="L161" s="1" t="n">
        <v>153</v>
      </c>
      <c r="M161" s="1" t="n">
        <v>153</v>
      </c>
      <c r="N161" s="3" t="s">
        <v>208</v>
      </c>
      <c r="O161" s="1" t="s">
        <v>375</v>
      </c>
      <c r="P161" s="1" t="s">
        <v>303</v>
      </c>
      <c r="Q161" s="1" t="n">
        <v>379.731115274243</v>
      </c>
      <c r="R161" s="1" t="n">
        <v>3</v>
      </c>
      <c r="S161" s="1" t="n">
        <v>3</v>
      </c>
      <c r="T161" s="1" t="n">
        <v>372.231115274243</v>
      </c>
      <c r="U161" s="1" t="n">
        <v>138.146164335938</v>
      </c>
      <c r="V161" s="1" t="n">
        <v>118.201311859937</v>
      </c>
      <c r="W161" s="1" t="n">
        <v>115.883639078369</v>
      </c>
      <c r="X161" s="1" t="n">
        <v>0</v>
      </c>
      <c r="Y161" s="1" t="n">
        <v>0</v>
      </c>
      <c r="Z161" s="1" t="n">
        <v>0</v>
      </c>
      <c r="AA161" s="1" t="n">
        <v>7.5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138.146164335938</v>
      </c>
      <c r="AV161" s="1" t="n">
        <v>118.201311859937</v>
      </c>
      <c r="AW161" s="1" t="n">
        <v>115.883639078369</v>
      </c>
      <c r="AX161" s="1" t="n">
        <v>7.5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138.146164335938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115.883639078369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118.201311859937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DU161" s="1" t="n">
        <v>6</v>
      </c>
      <c r="DZ161" s="1" t="n">
        <v>8</v>
      </c>
      <c r="EO161" s="1" t="n">
        <v>8</v>
      </c>
      <c r="IQ161" s="1" t="n">
        <v>0</v>
      </c>
    </row>
    <row r="162" customFormat="false" ht="12.75" hidden="false" customHeight="false" outlineLevel="0" collapsed="false">
      <c r="A162" s="1" t="n">
        <v>154</v>
      </c>
      <c r="B162" s="2" t="s">
        <v>202</v>
      </c>
      <c r="C162" s="2" t="s">
        <v>94</v>
      </c>
      <c r="D162" s="2" t="n">
        <v>1</v>
      </c>
      <c r="H162" s="2" t="s">
        <v>206</v>
      </c>
      <c r="I162" s="1" t="n">
        <v>154</v>
      </c>
      <c r="J162" s="1" t="n">
        <v>154</v>
      </c>
      <c r="K162" s="1" t="s">
        <v>357</v>
      </c>
      <c r="L162" s="1" t="n">
        <v>154</v>
      </c>
      <c r="M162" s="1" t="n">
        <v>154</v>
      </c>
      <c r="N162" s="3" t="s">
        <v>208</v>
      </c>
      <c r="O162" s="1" t="s">
        <v>376</v>
      </c>
      <c r="P162" s="1" t="s">
        <v>94</v>
      </c>
      <c r="Q162" s="1" t="n">
        <v>376.886657862566</v>
      </c>
      <c r="R162" s="1" t="n">
        <v>1</v>
      </c>
      <c r="S162" s="1" t="n">
        <v>0</v>
      </c>
      <c r="T162" s="1" t="n">
        <v>47.8589803071127</v>
      </c>
      <c r="U162" s="1" t="n">
        <v>47.8589803071127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329.027677555453</v>
      </c>
      <c r="AB162" s="1" t="n">
        <v>0</v>
      </c>
      <c r="AC162" s="1" t="n">
        <v>0</v>
      </c>
      <c r="AD162" s="1" t="n">
        <v>47.8589803071127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329.027677555453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S162" s="1" t="n">
        <v>33</v>
      </c>
      <c r="IQ162" s="1" t="n">
        <v>0</v>
      </c>
    </row>
    <row r="163" customFormat="false" ht="12.75" hidden="false" customHeight="false" outlineLevel="0" collapsed="false">
      <c r="A163" s="1" t="n">
        <v>155</v>
      </c>
      <c r="B163" s="2" t="s">
        <v>202</v>
      </c>
      <c r="C163" s="2" t="s">
        <v>101</v>
      </c>
      <c r="D163" s="2" t="n">
        <v>1</v>
      </c>
      <c r="H163" s="2" t="s">
        <v>206</v>
      </c>
      <c r="I163" s="1" t="n">
        <v>155</v>
      </c>
      <c r="J163" s="1" t="n">
        <v>155</v>
      </c>
      <c r="K163" s="1" t="s">
        <v>14</v>
      </c>
      <c r="L163" s="1" t="n">
        <v>155</v>
      </c>
      <c r="M163" s="1" t="n">
        <v>155</v>
      </c>
      <c r="N163" s="3" t="s">
        <v>208</v>
      </c>
      <c r="O163" s="1" t="s">
        <v>377</v>
      </c>
      <c r="P163" s="1" t="s">
        <v>101</v>
      </c>
      <c r="Q163" s="1" t="n">
        <v>366.84819686904</v>
      </c>
      <c r="R163" s="1" t="n">
        <v>3</v>
      </c>
      <c r="S163" s="1" t="n">
        <v>2</v>
      </c>
      <c r="T163" s="1" t="n">
        <v>366.84819686904</v>
      </c>
      <c r="U163" s="1" t="n">
        <v>135.437416015625</v>
      </c>
      <c r="V163" s="1" t="n">
        <v>124.218414705923</v>
      </c>
      <c r="W163" s="1" t="n">
        <v>107.192366147491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124.218414705923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135.437416015625</v>
      </c>
      <c r="AV163" s="1" t="n">
        <v>107.192366147491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107.192366147491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135.437416015625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DE163" s="1" t="n">
        <v>16</v>
      </c>
      <c r="EI163" s="1" t="n">
        <v>9</v>
      </c>
      <c r="EP163" s="1" t="n">
        <v>6</v>
      </c>
      <c r="IQ163" s="1" t="n">
        <v>0</v>
      </c>
    </row>
    <row r="164" customFormat="false" ht="12.75" hidden="false" customHeight="false" outlineLevel="0" collapsed="false">
      <c r="A164" s="1" t="n">
        <v>156</v>
      </c>
      <c r="B164" s="2" t="s">
        <v>202</v>
      </c>
      <c r="C164" s="2" t="s">
        <v>378</v>
      </c>
      <c r="D164" s="2" t="n">
        <v>1</v>
      </c>
      <c r="H164" s="2" t="s">
        <v>206</v>
      </c>
      <c r="I164" s="1" t="n">
        <v>156</v>
      </c>
      <c r="J164" s="1" t="n">
        <v>156</v>
      </c>
      <c r="K164" s="1" t="s">
        <v>9</v>
      </c>
      <c r="L164" s="1" t="n">
        <v>156</v>
      </c>
      <c r="M164" s="1" t="n">
        <v>156</v>
      </c>
      <c r="N164" s="3" t="s">
        <v>208</v>
      </c>
      <c r="O164" s="1" t="s">
        <v>379</v>
      </c>
      <c r="P164" s="1" t="s">
        <v>378</v>
      </c>
      <c r="Q164" s="1" t="n">
        <v>362.73200989096</v>
      </c>
      <c r="R164" s="1" t="n">
        <v>4</v>
      </c>
      <c r="S164" s="1" t="n">
        <v>2</v>
      </c>
      <c r="T164" s="1" t="n">
        <v>362.73200989096</v>
      </c>
      <c r="U164" s="1" t="n">
        <v>171.125</v>
      </c>
      <c r="V164" s="1" t="n">
        <v>99.1529386864296</v>
      </c>
      <c r="W164" s="1" t="n">
        <v>64.245597477502</v>
      </c>
      <c r="X164" s="1" t="n">
        <v>28.2084737270281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28.2084737270281</v>
      </c>
      <c r="AL164" s="1" t="n">
        <v>0</v>
      </c>
      <c r="AM164" s="1" t="n">
        <v>0</v>
      </c>
      <c r="AN164" s="1" t="n">
        <v>64.245597477502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171.125</v>
      </c>
      <c r="AV164" s="1" t="n">
        <v>99.1529386864296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99.1529386864296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171.125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Z164" s="1" t="n">
        <v>40</v>
      </c>
      <c r="DC164" s="1" t="n">
        <v>29</v>
      </c>
      <c r="DZ164" s="1" t="n">
        <v>10</v>
      </c>
      <c r="EQ164" s="1" t="n">
        <v>3</v>
      </c>
      <c r="IQ164" s="1" t="n">
        <v>0</v>
      </c>
    </row>
    <row r="165" customFormat="false" ht="12.75" hidden="false" customHeight="false" outlineLevel="0" collapsed="false">
      <c r="A165" s="1" t="n">
        <v>157</v>
      </c>
      <c r="B165" s="2" t="s">
        <v>202</v>
      </c>
      <c r="C165" s="2" t="s">
        <v>98</v>
      </c>
      <c r="D165" s="2" t="n">
        <v>1</v>
      </c>
      <c r="H165" s="2" t="s">
        <v>206</v>
      </c>
      <c r="I165" s="1" t="n">
        <v>157</v>
      </c>
      <c r="J165" s="1" t="n">
        <v>157</v>
      </c>
      <c r="K165" s="1" t="s">
        <v>14</v>
      </c>
      <c r="L165" s="1" t="n">
        <v>157</v>
      </c>
      <c r="M165" s="1" t="n">
        <v>157</v>
      </c>
      <c r="N165" s="3" t="s">
        <v>208</v>
      </c>
      <c r="O165" s="1" t="s">
        <v>380</v>
      </c>
      <c r="P165" s="1" t="s">
        <v>98</v>
      </c>
      <c r="Q165" s="1" t="n">
        <v>361.057936569895</v>
      </c>
      <c r="R165" s="1" t="n">
        <v>2</v>
      </c>
      <c r="S165" s="1" t="n">
        <v>1</v>
      </c>
      <c r="T165" s="1" t="n">
        <v>354.557936569895</v>
      </c>
      <c r="U165" s="1" t="n">
        <v>183.432936569895</v>
      </c>
      <c r="V165" s="1" t="n">
        <v>171.125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6.5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183.432936569895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171.125</v>
      </c>
      <c r="AV165" s="1" t="n">
        <v>0</v>
      </c>
      <c r="AW165" s="1" t="n">
        <v>0</v>
      </c>
      <c r="AX165" s="1" t="n">
        <v>6.5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171.125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DE165" s="1" t="n">
        <v>11</v>
      </c>
      <c r="ER165" s="1" t="n">
        <v>3</v>
      </c>
      <c r="IQ165" s="1" t="n">
        <v>0</v>
      </c>
    </row>
    <row r="166" customFormat="false" ht="12.75" hidden="false" customHeight="false" outlineLevel="0" collapsed="false">
      <c r="A166" s="1" t="n">
        <v>158</v>
      </c>
      <c r="B166" s="2" t="s">
        <v>202</v>
      </c>
      <c r="C166" s="2" t="s">
        <v>99</v>
      </c>
      <c r="D166" s="2" t="n">
        <v>1</v>
      </c>
      <c r="H166" s="2" t="s">
        <v>206</v>
      </c>
      <c r="I166" s="1" t="n">
        <v>158</v>
      </c>
      <c r="J166" s="1" t="n">
        <v>158</v>
      </c>
      <c r="K166" s="1" t="s">
        <v>36</v>
      </c>
      <c r="L166" s="1" t="n">
        <v>158</v>
      </c>
      <c r="M166" s="1" t="n">
        <v>158</v>
      </c>
      <c r="N166" s="3" t="s">
        <v>208</v>
      </c>
      <c r="O166" s="1" t="s">
        <v>381</v>
      </c>
      <c r="P166" s="1" t="s">
        <v>99</v>
      </c>
      <c r="Q166" s="1" t="n">
        <v>360.087132039185</v>
      </c>
      <c r="R166" s="1" t="n">
        <v>1</v>
      </c>
      <c r="S166" s="1" t="n">
        <v>1</v>
      </c>
      <c r="T166" s="1" t="n">
        <v>185</v>
      </c>
      <c r="U166" s="1" t="n">
        <v>185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175.087132039185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185</v>
      </c>
      <c r="AV166" s="1" t="n">
        <v>0</v>
      </c>
      <c r="AW166" s="1" t="n">
        <v>0</v>
      </c>
      <c r="AX166" s="1" t="n">
        <v>175.087132039185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185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EN166" s="1" t="n">
        <v>2</v>
      </c>
      <c r="IQ166" s="1" t="n">
        <v>0</v>
      </c>
    </row>
    <row r="167" customFormat="false" ht="12.75" hidden="false" customHeight="false" outlineLevel="0" collapsed="false">
      <c r="A167" s="1" t="n">
        <v>159</v>
      </c>
      <c r="B167" s="2" t="s">
        <v>202</v>
      </c>
      <c r="C167" s="2" t="s">
        <v>110</v>
      </c>
      <c r="D167" s="2" t="n">
        <v>1</v>
      </c>
      <c r="H167" s="2" t="s">
        <v>206</v>
      </c>
      <c r="I167" s="1" t="n">
        <v>159</v>
      </c>
      <c r="J167" s="1" t="n">
        <v>159</v>
      </c>
      <c r="K167" s="1" t="s">
        <v>14</v>
      </c>
      <c r="L167" s="1" t="n">
        <v>159</v>
      </c>
      <c r="M167" s="1" t="n">
        <v>159</v>
      </c>
      <c r="N167" s="3" t="s">
        <v>208</v>
      </c>
      <c r="O167" s="1" t="s">
        <v>85</v>
      </c>
      <c r="P167" s="1" t="s">
        <v>110</v>
      </c>
      <c r="Q167" s="1" t="n">
        <v>358.290625</v>
      </c>
      <c r="R167" s="1" t="n">
        <v>2</v>
      </c>
      <c r="S167" s="1" t="n">
        <v>2</v>
      </c>
      <c r="T167" s="1" t="n">
        <v>358.290625</v>
      </c>
      <c r="U167" s="1" t="n">
        <v>200</v>
      </c>
      <c r="V167" s="1" t="n">
        <v>158.290625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200</v>
      </c>
      <c r="AV167" s="1" t="n">
        <v>158.290625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200</v>
      </c>
      <c r="CG167" s="1" t="n">
        <v>0</v>
      </c>
      <c r="CH167" s="1" t="n">
        <v>0</v>
      </c>
      <c r="CI167" s="1" t="n">
        <v>0</v>
      </c>
      <c r="CJ167" s="1" t="n">
        <v>158.290625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EQ167" s="1" t="n">
        <v>1</v>
      </c>
      <c r="EU167" s="1" t="n">
        <v>4</v>
      </c>
      <c r="IQ167" s="1" t="n">
        <v>0</v>
      </c>
    </row>
    <row r="168" customFormat="false" ht="12.75" hidden="false" customHeight="false" outlineLevel="0" collapsed="false">
      <c r="A168" s="1" t="n">
        <v>160</v>
      </c>
      <c r="B168" s="2" t="s">
        <v>202</v>
      </c>
      <c r="C168" s="2" t="s">
        <v>103</v>
      </c>
      <c r="D168" s="2" t="n">
        <v>1</v>
      </c>
      <c r="H168" s="2" t="s">
        <v>206</v>
      </c>
      <c r="I168" s="1" t="n">
        <v>160</v>
      </c>
      <c r="J168" s="1" t="n">
        <v>160</v>
      </c>
      <c r="K168" s="1" t="s">
        <v>10</v>
      </c>
      <c r="L168" s="1" t="n">
        <v>160</v>
      </c>
      <c r="M168" s="1" t="n">
        <v>160</v>
      </c>
      <c r="N168" s="3" t="s">
        <v>208</v>
      </c>
      <c r="O168" s="1" t="s">
        <v>382</v>
      </c>
      <c r="P168" s="1" t="s">
        <v>103</v>
      </c>
      <c r="Q168" s="1" t="n">
        <v>346.277703598764</v>
      </c>
      <c r="R168" s="1" t="n">
        <v>3</v>
      </c>
      <c r="S168" s="1" t="n">
        <v>0</v>
      </c>
      <c r="T168" s="1" t="n">
        <v>333.777703598764</v>
      </c>
      <c r="U168" s="1" t="n">
        <v>136.409360345899</v>
      </c>
      <c r="V168" s="1" t="n">
        <v>114.770004630194</v>
      </c>
      <c r="W168" s="1" t="n">
        <v>82.5983386226712</v>
      </c>
      <c r="X168" s="1" t="n">
        <v>0</v>
      </c>
      <c r="Y168" s="1" t="n">
        <v>0</v>
      </c>
      <c r="Z168" s="1" t="n">
        <v>0</v>
      </c>
      <c r="AA168" s="1" t="n">
        <v>12.5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82.5983386226712</v>
      </c>
      <c r="AK168" s="1" t="n">
        <v>114.770004630194</v>
      </c>
      <c r="AL168" s="1" t="n">
        <v>136.409360345899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12.5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Y168" s="1" t="n">
        <v>26</v>
      </c>
      <c r="CZ168" s="1" t="n">
        <v>22</v>
      </c>
      <c r="DA168" s="1" t="n">
        <v>20</v>
      </c>
      <c r="IQ168" s="1" t="n">
        <v>0</v>
      </c>
    </row>
    <row r="169" customFormat="false" ht="12.75" hidden="false" customHeight="false" outlineLevel="0" collapsed="false">
      <c r="A169" s="1" t="n">
        <v>161</v>
      </c>
      <c r="B169" s="2" t="s">
        <v>202</v>
      </c>
      <c r="C169" s="2" t="s">
        <v>109</v>
      </c>
      <c r="D169" s="2" t="n">
        <v>1</v>
      </c>
      <c r="H169" s="2" t="s">
        <v>206</v>
      </c>
      <c r="I169" s="1" t="n">
        <v>161</v>
      </c>
      <c r="J169" s="1" t="n">
        <v>161</v>
      </c>
      <c r="K169" s="1" t="s">
        <v>41</v>
      </c>
      <c r="L169" s="1" t="n">
        <v>161</v>
      </c>
      <c r="M169" s="1" t="n">
        <v>161</v>
      </c>
      <c r="N169" s="3" t="s">
        <v>208</v>
      </c>
      <c r="O169" s="1" t="s">
        <v>383</v>
      </c>
      <c r="P169" s="1" t="s">
        <v>109</v>
      </c>
      <c r="Q169" s="1" t="n">
        <v>342.95964430423</v>
      </c>
      <c r="R169" s="1" t="n">
        <v>4</v>
      </c>
      <c r="S169" s="1" t="n">
        <v>4</v>
      </c>
      <c r="T169" s="1" t="n">
        <v>338.95964430423</v>
      </c>
      <c r="U169" s="1" t="n">
        <v>115.883639078369</v>
      </c>
      <c r="V169" s="1" t="n">
        <v>115.883639078369</v>
      </c>
      <c r="W169" s="1" t="n">
        <v>107.192366147491</v>
      </c>
      <c r="X169" s="1" t="n">
        <v>0</v>
      </c>
      <c r="Y169" s="1" t="n">
        <v>0</v>
      </c>
      <c r="Z169" s="1" t="n">
        <v>0</v>
      </c>
      <c r="AA169" s="1" t="n">
        <v>4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115.883639078369</v>
      </c>
      <c r="AV169" s="1" t="n">
        <v>115.883639078369</v>
      </c>
      <c r="AW169" s="1" t="n">
        <v>107.192366147491</v>
      </c>
      <c r="AX169" s="1" t="n">
        <v>4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115.883639078369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115.883639078369</v>
      </c>
      <c r="CC169" s="1" t="n">
        <v>0</v>
      </c>
      <c r="CD169" s="1" t="n">
        <v>0</v>
      </c>
      <c r="CE169" s="1" t="n">
        <v>107.192366147491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107.192366147491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DW169" s="1" t="n">
        <v>8</v>
      </c>
      <c r="EM169" s="1" t="n">
        <v>8</v>
      </c>
      <c r="EP169" s="1" t="n">
        <v>9</v>
      </c>
      <c r="EV169" s="1" t="n">
        <v>9</v>
      </c>
      <c r="IQ169" s="1" t="n">
        <v>0</v>
      </c>
    </row>
    <row r="170" customFormat="false" ht="12.75" hidden="false" customHeight="false" outlineLevel="0" collapsed="false">
      <c r="A170" s="1" t="n">
        <v>162</v>
      </c>
      <c r="B170" s="2" t="s">
        <v>202</v>
      </c>
      <c r="C170" s="2" t="s">
        <v>97</v>
      </c>
      <c r="D170" s="2" t="n">
        <v>1</v>
      </c>
      <c r="H170" s="2" t="s">
        <v>206</v>
      </c>
      <c r="I170" s="1" t="n">
        <v>162</v>
      </c>
      <c r="J170" s="1" t="n">
        <v>0.103</v>
      </c>
      <c r="K170" s="1" t="s">
        <v>384</v>
      </c>
      <c r="L170" s="1" t="n">
        <v>162</v>
      </c>
      <c r="M170" s="1" t="n">
        <v>162</v>
      </c>
      <c r="N170" s="3" t="s">
        <v>208</v>
      </c>
      <c r="O170" s="1" t="s">
        <v>385</v>
      </c>
      <c r="P170" s="1" t="s">
        <v>97</v>
      </c>
      <c r="Q170" s="1" t="n">
        <v>342.25</v>
      </c>
      <c r="R170" s="1" t="n">
        <v>1</v>
      </c>
      <c r="S170" s="1" t="n">
        <v>0</v>
      </c>
      <c r="T170" s="1" t="n">
        <v>342.25</v>
      </c>
      <c r="U170" s="1" t="n">
        <v>342.25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342.25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DD170" s="1" t="n">
        <v>3</v>
      </c>
      <c r="IQ170" s="1" t="n">
        <v>0</v>
      </c>
    </row>
    <row r="171" customFormat="false" ht="12.75" hidden="false" customHeight="false" outlineLevel="0" collapsed="false">
      <c r="A171" s="1" t="n">
        <v>163</v>
      </c>
      <c r="B171" s="2" t="s">
        <v>202</v>
      </c>
      <c r="C171" s="2" t="s">
        <v>110</v>
      </c>
      <c r="D171" s="2" t="n">
        <v>1</v>
      </c>
      <c r="H171" s="2" t="s">
        <v>206</v>
      </c>
      <c r="I171" s="1" t="n">
        <v>163</v>
      </c>
      <c r="J171" s="1" t="n">
        <v>163</v>
      </c>
      <c r="K171" s="1" t="s">
        <v>43</v>
      </c>
      <c r="L171" s="1" t="n">
        <v>163</v>
      </c>
      <c r="M171" s="1" t="n">
        <v>163</v>
      </c>
      <c r="N171" s="3" t="s">
        <v>208</v>
      </c>
      <c r="O171" s="1" t="s">
        <v>386</v>
      </c>
      <c r="P171" s="1" t="s">
        <v>110</v>
      </c>
      <c r="Q171" s="1" t="n">
        <v>341.759643583583</v>
      </c>
      <c r="R171" s="1" t="n">
        <v>1</v>
      </c>
      <c r="S171" s="1" t="n">
        <v>1</v>
      </c>
      <c r="T171" s="1" t="n">
        <v>111.480060793391</v>
      </c>
      <c r="U171" s="1" t="n">
        <v>111.480060793391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230.279582790192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111.480060793391</v>
      </c>
      <c r="AV171" s="1" t="n">
        <v>0</v>
      </c>
      <c r="AW171" s="1" t="n">
        <v>0</v>
      </c>
      <c r="AX171" s="1" t="n">
        <v>230.279582790192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111.480060793391</v>
      </c>
      <c r="CO171" s="1" t="n">
        <v>0</v>
      </c>
      <c r="CP171" s="1" t="n">
        <v>0</v>
      </c>
      <c r="EY171" s="1" t="n">
        <v>9</v>
      </c>
      <c r="IQ171" s="1" t="n">
        <v>0</v>
      </c>
    </row>
    <row r="172" customFormat="false" ht="12.75" hidden="false" customHeight="false" outlineLevel="0" collapsed="false">
      <c r="A172" s="1" t="n">
        <v>164</v>
      </c>
      <c r="B172" s="2" t="s">
        <v>202</v>
      </c>
      <c r="C172" s="2" t="s">
        <v>327</v>
      </c>
      <c r="D172" s="2" t="n">
        <v>1</v>
      </c>
      <c r="H172" s="2" t="s">
        <v>206</v>
      </c>
      <c r="I172" s="1" t="n">
        <v>164</v>
      </c>
      <c r="J172" s="1" t="n">
        <v>164</v>
      </c>
      <c r="K172" s="1" t="s">
        <v>42</v>
      </c>
      <c r="L172" s="1" t="n">
        <v>164</v>
      </c>
      <c r="M172" s="1" t="n">
        <v>164</v>
      </c>
      <c r="N172" s="3" t="s">
        <v>208</v>
      </c>
      <c r="O172" s="1" t="s">
        <v>387</v>
      </c>
      <c r="P172" s="1" t="s">
        <v>327</v>
      </c>
      <c r="Q172" s="1" t="n">
        <v>331.973692623528</v>
      </c>
      <c r="R172" s="1" t="n">
        <v>3</v>
      </c>
      <c r="S172" s="1" t="n">
        <v>1</v>
      </c>
      <c r="T172" s="1" t="n">
        <v>331.973692623528</v>
      </c>
      <c r="U172" s="1" t="n">
        <v>174.5475</v>
      </c>
      <c r="V172" s="1" t="n">
        <v>94.8712687638549</v>
      </c>
      <c r="W172" s="1" t="n">
        <v>62.554923859673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62.554923859673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94.8712687638549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174.5475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174.5475</v>
      </c>
      <c r="CN172" s="1" t="n">
        <v>0</v>
      </c>
      <c r="CO172" s="1" t="n">
        <v>0</v>
      </c>
      <c r="CP172" s="1" t="n">
        <v>0</v>
      </c>
      <c r="CT172" s="1" t="n">
        <v>30</v>
      </c>
      <c r="DC172" s="1" t="n">
        <v>24</v>
      </c>
      <c r="EX172" s="1" t="n">
        <v>3</v>
      </c>
      <c r="IQ172" s="1" t="n">
        <v>0</v>
      </c>
    </row>
    <row r="173" customFormat="false" ht="12.75" hidden="false" customHeight="false" outlineLevel="0" collapsed="false">
      <c r="A173" s="1" t="n">
        <v>165</v>
      </c>
      <c r="B173" s="2" t="s">
        <v>202</v>
      </c>
      <c r="C173" s="2" t="s">
        <v>94</v>
      </c>
      <c r="D173" s="2" t="n">
        <v>1</v>
      </c>
      <c r="H173" s="2" t="s">
        <v>206</v>
      </c>
      <c r="I173" s="1" t="n">
        <v>165</v>
      </c>
      <c r="J173" s="1" t="n">
        <v>165</v>
      </c>
      <c r="K173" s="1" t="s">
        <v>30</v>
      </c>
      <c r="L173" s="1" t="n">
        <v>165</v>
      </c>
      <c r="M173" s="1" t="n">
        <v>165</v>
      </c>
      <c r="N173" s="3" t="s">
        <v>208</v>
      </c>
      <c r="O173" s="1" t="s">
        <v>388</v>
      </c>
      <c r="P173" s="1" t="s">
        <v>94</v>
      </c>
      <c r="Q173" s="1" t="n">
        <v>331.954886968219</v>
      </c>
      <c r="R173" s="1" t="n">
        <v>1</v>
      </c>
      <c r="S173" s="1" t="n">
        <v>1</v>
      </c>
      <c r="T173" s="1" t="n">
        <v>158.290625</v>
      </c>
      <c r="U173" s="1" t="n">
        <v>158.290625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173.664261968219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158.290625</v>
      </c>
      <c r="AV173" s="1" t="n">
        <v>0</v>
      </c>
      <c r="AW173" s="1" t="n">
        <v>0</v>
      </c>
      <c r="AX173" s="1" t="n">
        <v>173.664261968219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158.290625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DZ173" s="1" t="n">
        <v>4</v>
      </c>
      <c r="IQ173" s="1" t="n">
        <v>0</v>
      </c>
    </row>
    <row r="174" customFormat="false" ht="12.75" hidden="false" customHeight="false" outlineLevel="0" collapsed="false">
      <c r="A174" s="1" t="n">
        <v>166</v>
      </c>
      <c r="B174" s="2" t="s">
        <v>202</v>
      </c>
      <c r="C174" s="2" t="s">
        <v>99</v>
      </c>
      <c r="D174" s="2" t="n">
        <v>1</v>
      </c>
      <c r="H174" s="2" t="s">
        <v>206</v>
      </c>
      <c r="I174" s="1" t="n">
        <v>166</v>
      </c>
      <c r="J174" s="1" t="n">
        <v>166</v>
      </c>
      <c r="K174" s="1" t="s">
        <v>7</v>
      </c>
      <c r="L174" s="1" t="n">
        <v>166</v>
      </c>
      <c r="M174" s="1" t="n">
        <v>166</v>
      </c>
      <c r="N174" s="3" t="s">
        <v>208</v>
      </c>
      <c r="O174" s="1" t="s">
        <v>389</v>
      </c>
      <c r="P174" s="1" t="s">
        <v>99</v>
      </c>
      <c r="Q174" s="1" t="n">
        <v>325.887851630275</v>
      </c>
      <c r="R174" s="1" t="n">
        <v>2</v>
      </c>
      <c r="S174" s="1" t="n">
        <v>1</v>
      </c>
      <c r="T174" s="1" t="n">
        <v>181.233509240535</v>
      </c>
      <c r="U174" s="1" t="n">
        <v>135.437416015625</v>
      </c>
      <c r="V174" s="1" t="n">
        <v>45.7960932249096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144.65434238974</v>
      </c>
      <c r="AB174" s="1" t="n">
        <v>0</v>
      </c>
      <c r="AC174" s="1" t="n">
        <v>0</v>
      </c>
      <c r="AD174" s="1" t="n">
        <v>0</v>
      </c>
      <c r="AE174" s="1" t="n">
        <v>45.7960932249096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135.437416015625</v>
      </c>
      <c r="AV174" s="1" t="n">
        <v>0</v>
      </c>
      <c r="AW174" s="1" t="n">
        <v>0</v>
      </c>
      <c r="AX174" s="1" t="n">
        <v>144.65434238974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135.437416015625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T174" s="1" t="n">
        <v>34</v>
      </c>
      <c r="EI174" s="1" t="n">
        <v>6</v>
      </c>
      <c r="IQ174" s="1" t="n">
        <v>0</v>
      </c>
    </row>
    <row r="175" customFormat="false" ht="12.75" hidden="false" customHeight="false" outlineLevel="0" collapsed="false">
      <c r="A175" s="1" t="n">
        <v>167</v>
      </c>
      <c r="B175" s="2" t="s">
        <v>202</v>
      </c>
      <c r="C175" s="2" t="s">
        <v>105</v>
      </c>
      <c r="D175" s="2" t="n">
        <v>1</v>
      </c>
      <c r="H175" s="2" t="s">
        <v>206</v>
      </c>
      <c r="I175" s="1" t="n">
        <v>167</v>
      </c>
      <c r="J175" s="1" t="n">
        <v>167</v>
      </c>
      <c r="K175" s="1" t="s">
        <v>37</v>
      </c>
      <c r="L175" s="1" t="n">
        <v>167</v>
      </c>
      <c r="M175" s="1" t="n">
        <v>167</v>
      </c>
      <c r="N175" s="3" t="s">
        <v>208</v>
      </c>
      <c r="O175" s="1" t="s">
        <v>390</v>
      </c>
      <c r="P175" s="1" t="s">
        <v>105</v>
      </c>
      <c r="Q175" s="1" t="n">
        <v>324.137416015625</v>
      </c>
      <c r="R175" s="1" t="n">
        <v>2</v>
      </c>
      <c r="S175" s="1" t="n">
        <v>2</v>
      </c>
      <c r="T175" s="1" t="n">
        <v>324.137416015625</v>
      </c>
      <c r="U175" s="1" t="n">
        <v>188.7</v>
      </c>
      <c r="V175" s="1" t="n">
        <v>135.437416015625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188.7</v>
      </c>
      <c r="AV175" s="1" t="n">
        <v>135.437416015625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135.437416015625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188.7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EF175" s="1" t="n">
        <v>6</v>
      </c>
      <c r="EO175" s="1" t="n">
        <v>2</v>
      </c>
      <c r="IQ175" s="1" t="n">
        <v>0</v>
      </c>
    </row>
    <row r="176" customFormat="false" ht="12.75" hidden="false" customHeight="false" outlineLevel="0" collapsed="false">
      <c r="A176" s="1" t="n">
        <v>168</v>
      </c>
      <c r="B176" s="2" t="s">
        <v>202</v>
      </c>
      <c r="C176" s="2" t="s">
        <v>345</v>
      </c>
      <c r="D176" s="2" t="n">
        <v>1</v>
      </c>
      <c r="H176" s="2" t="s">
        <v>206</v>
      </c>
      <c r="I176" s="1" t="n">
        <v>168</v>
      </c>
      <c r="J176" s="1" t="n">
        <v>168</v>
      </c>
      <c r="K176" s="1" t="s">
        <v>4</v>
      </c>
      <c r="L176" s="1" t="n">
        <v>168</v>
      </c>
      <c r="M176" s="1" t="n">
        <v>168</v>
      </c>
      <c r="N176" s="3" t="s">
        <v>208</v>
      </c>
      <c r="O176" s="1" t="s">
        <v>391</v>
      </c>
      <c r="P176" s="1" t="s">
        <v>345</v>
      </c>
      <c r="Q176" s="1" t="n">
        <v>322.587922805307</v>
      </c>
      <c r="R176" s="1" t="n">
        <v>2</v>
      </c>
      <c r="S176" s="1" t="n">
        <v>1</v>
      </c>
      <c r="T176" s="1" t="n">
        <v>167.640996047495</v>
      </c>
      <c r="U176" s="1" t="n">
        <v>125.279609814453</v>
      </c>
      <c r="V176" s="1" t="n">
        <v>42.3613862330414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154.946926757813</v>
      </c>
      <c r="AB176" s="1" t="n">
        <v>0</v>
      </c>
      <c r="AC176" s="1" t="n">
        <v>0</v>
      </c>
      <c r="AD176" s="1" t="n">
        <v>0</v>
      </c>
      <c r="AE176" s="1" t="n">
        <v>42.3613862330414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125.279609814453</v>
      </c>
      <c r="AV176" s="1" t="n">
        <v>0</v>
      </c>
      <c r="AW176" s="1" t="n">
        <v>0</v>
      </c>
      <c r="AX176" s="1" t="n">
        <v>154.946926757813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125.279609814453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T176" s="1" t="n">
        <v>35</v>
      </c>
      <c r="DW176" s="1" t="n">
        <v>7</v>
      </c>
      <c r="IQ176" s="1" t="n">
        <v>0</v>
      </c>
    </row>
    <row r="177" customFormat="false" ht="12.75" hidden="false" customHeight="false" outlineLevel="0" collapsed="false">
      <c r="A177" s="1" t="n">
        <v>169</v>
      </c>
      <c r="B177" s="2" t="s">
        <v>202</v>
      </c>
      <c r="C177" s="2" t="s">
        <v>273</v>
      </c>
      <c r="D177" s="2" t="n">
        <v>1</v>
      </c>
      <c r="H177" s="2" t="s">
        <v>206</v>
      </c>
      <c r="I177" s="1" t="n">
        <v>169</v>
      </c>
      <c r="J177" s="1" t="n">
        <v>169</v>
      </c>
      <c r="K177" s="1" t="s">
        <v>10</v>
      </c>
      <c r="L177" s="1" t="n">
        <v>169</v>
      </c>
      <c r="M177" s="1" t="n">
        <v>169</v>
      </c>
      <c r="N177" s="3" t="s">
        <v>208</v>
      </c>
      <c r="O177" s="1" t="s">
        <v>392</v>
      </c>
      <c r="P177" s="1" t="s">
        <v>273</v>
      </c>
      <c r="Q177" s="1" t="n">
        <v>312.640434225516</v>
      </c>
      <c r="R177" s="1" t="n">
        <v>3</v>
      </c>
      <c r="S177" s="1" t="n">
        <v>0</v>
      </c>
      <c r="T177" s="1" t="n">
        <v>146.247465142391</v>
      </c>
      <c r="U177" s="1" t="n">
        <v>86.2163459994331</v>
      </c>
      <c r="V177" s="1" t="n">
        <v>42.3613862330414</v>
      </c>
      <c r="W177" s="1" t="n">
        <v>17.6697329099166</v>
      </c>
      <c r="X177" s="1" t="n">
        <v>0</v>
      </c>
      <c r="Y177" s="1" t="n">
        <v>0</v>
      </c>
      <c r="Z177" s="1" t="n">
        <v>0</v>
      </c>
      <c r="AA177" s="1" t="n">
        <v>166.392969083125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86.2163459994331</v>
      </c>
      <c r="AJ177" s="1" t="n">
        <v>0</v>
      </c>
      <c r="AK177" s="1" t="n">
        <v>17.6697329099166</v>
      </c>
      <c r="AL177" s="1" t="n">
        <v>42.3613862330414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166.392969083125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X177" s="1" t="n">
        <v>25</v>
      </c>
      <c r="CZ177" s="1" t="n">
        <v>46</v>
      </c>
      <c r="DA177" s="1" t="n">
        <v>35</v>
      </c>
      <c r="IQ177" s="1" t="n">
        <v>0</v>
      </c>
    </row>
    <row r="178" customFormat="false" ht="12.75" hidden="false" customHeight="false" outlineLevel="0" collapsed="false">
      <c r="A178" s="1" t="n">
        <v>170</v>
      </c>
      <c r="B178" s="2" t="s">
        <v>202</v>
      </c>
      <c r="C178" s="2" t="s">
        <v>94</v>
      </c>
      <c r="D178" s="2" t="n">
        <v>1</v>
      </c>
      <c r="H178" s="2" t="s">
        <v>206</v>
      </c>
      <c r="I178" s="1" t="n">
        <v>170</v>
      </c>
      <c r="J178" s="1" t="n">
        <v>170</v>
      </c>
      <c r="K178" s="1" t="s">
        <v>30</v>
      </c>
      <c r="L178" s="1" t="n">
        <v>170</v>
      </c>
      <c r="M178" s="1" t="n">
        <v>170</v>
      </c>
      <c r="N178" s="3" t="s">
        <v>208</v>
      </c>
      <c r="O178" s="1" t="s">
        <v>393</v>
      </c>
      <c r="P178" s="1" t="s">
        <v>94</v>
      </c>
      <c r="Q178" s="1" t="n">
        <v>308.793063106849</v>
      </c>
      <c r="R178" s="1" t="n">
        <v>1</v>
      </c>
      <c r="S178" s="1" t="n">
        <v>1</v>
      </c>
      <c r="T178" s="1" t="n">
        <v>185</v>
      </c>
      <c r="U178" s="1" t="n">
        <v>185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123.793063106849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185</v>
      </c>
      <c r="AV178" s="1" t="n">
        <v>0</v>
      </c>
      <c r="AW178" s="1" t="n">
        <v>0</v>
      </c>
      <c r="AX178" s="1" t="n">
        <v>123.793063106849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185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DZ178" s="1" t="n">
        <v>2</v>
      </c>
      <c r="IQ178" s="1" t="n">
        <v>0</v>
      </c>
    </row>
    <row r="179" customFormat="false" ht="12.75" hidden="false" customHeight="false" outlineLevel="0" collapsed="false">
      <c r="A179" s="1" t="n">
        <v>171</v>
      </c>
      <c r="B179" s="2" t="s">
        <v>202</v>
      </c>
      <c r="C179" s="2" t="s">
        <v>101</v>
      </c>
      <c r="D179" s="2" t="n">
        <v>1</v>
      </c>
      <c r="H179" s="2" t="s">
        <v>206</v>
      </c>
      <c r="I179" s="1" t="n">
        <v>171</v>
      </c>
      <c r="J179" s="1" t="n">
        <v>171</v>
      </c>
      <c r="K179" s="1" t="s">
        <v>5</v>
      </c>
      <c r="L179" s="1" t="n">
        <v>171</v>
      </c>
      <c r="M179" s="1" t="n">
        <v>171</v>
      </c>
      <c r="N179" s="3" t="s">
        <v>208</v>
      </c>
      <c r="O179" s="1" t="s">
        <v>394</v>
      </c>
      <c r="P179" s="1" t="s">
        <v>101</v>
      </c>
      <c r="Q179" s="1" t="n">
        <v>307.176176127246</v>
      </c>
      <c r="R179" s="1" t="n">
        <v>2</v>
      </c>
      <c r="S179" s="1" t="n">
        <v>1</v>
      </c>
      <c r="T179" s="1" t="n">
        <v>307.176176127246</v>
      </c>
      <c r="U179" s="1" t="n">
        <v>164.62225</v>
      </c>
      <c r="V179" s="1" t="n">
        <v>142.553926127246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142.553926127246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164.62225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164.62225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V179" s="1" t="n">
        <v>19</v>
      </c>
      <c r="DX179" s="1" t="n">
        <v>4</v>
      </c>
      <c r="IQ179" s="1" t="n">
        <v>0</v>
      </c>
    </row>
    <row r="180" customFormat="false" ht="12.75" hidden="false" customHeight="false" outlineLevel="0" collapsed="false">
      <c r="A180" s="1" t="n">
        <v>172</v>
      </c>
      <c r="B180" s="2" t="s">
        <v>202</v>
      </c>
      <c r="C180" s="2" t="s">
        <v>98</v>
      </c>
      <c r="D180" s="2" t="n">
        <v>1</v>
      </c>
      <c r="H180" s="2" t="s">
        <v>206</v>
      </c>
      <c r="I180" s="1" t="n">
        <v>172</v>
      </c>
      <c r="J180" s="1" t="n">
        <v>172</v>
      </c>
      <c r="K180" s="1" t="s">
        <v>34</v>
      </c>
      <c r="L180" s="1" t="n">
        <v>172</v>
      </c>
      <c r="M180" s="1" t="n">
        <v>172</v>
      </c>
      <c r="N180" s="3" t="s">
        <v>208</v>
      </c>
      <c r="O180" s="1" t="s">
        <v>395</v>
      </c>
      <c r="P180" s="1" t="s">
        <v>98</v>
      </c>
      <c r="Q180" s="1" t="n">
        <v>299.827109814453</v>
      </c>
      <c r="R180" s="1" t="n">
        <v>2</v>
      </c>
      <c r="S180" s="1" t="n">
        <v>2</v>
      </c>
      <c r="T180" s="1" t="n">
        <v>299.827109814453</v>
      </c>
      <c r="U180" s="1" t="n">
        <v>174.5475</v>
      </c>
      <c r="V180" s="1" t="n">
        <v>125.279609814453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74.5475</v>
      </c>
      <c r="AV180" s="1" t="n">
        <v>125.279609814453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125.279609814453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174.5475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DR180" s="1" t="n">
        <v>7</v>
      </c>
      <c r="EK180" s="1" t="n">
        <v>3</v>
      </c>
      <c r="IQ180" s="1" t="n">
        <v>0</v>
      </c>
    </row>
    <row r="181" customFormat="false" ht="12.75" hidden="false" customHeight="false" outlineLevel="0" collapsed="false">
      <c r="A181" s="1" t="n">
        <v>173</v>
      </c>
      <c r="B181" s="2" t="s">
        <v>202</v>
      </c>
      <c r="C181" s="2" t="s">
        <v>327</v>
      </c>
      <c r="D181" s="2" t="n">
        <v>1</v>
      </c>
      <c r="H181" s="2" t="s">
        <v>206</v>
      </c>
      <c r="I181" s="1" t="n">
        <v>173</v>
      </c>
      <c r="J181" s="1" t="n">
        <v>173</v>
      </c>
      <c r="K181" s="1" t="s">
        <v>396</v>
      </c>
      <c r="L181" s="1" t="n">
        <v>173</v>
      </c>
      <c r="M181" s="1" t="n">
        <v>173</v>
      </c>
      <c r="N181" s="3" t="s">
        <v>208</v>
      </c>
      <c r="O181" s="1" t="s">
        <v>397</v>
      </c>
      <c r="P181" s="1" t="s">
        <v>327</v>
      </c>
      <c r="Q181" s="1" t="n">
        <v>299.635352302395</v>
      </c>
      <c r="R181" s="1" t="n">
        <v>2</v>
      </c>
      <c r="S181" s="1" t="n">
        <v>0</v>
      </c>
      <c r="T181" s="1" t="n">
        <v>299.635352302395</v>
      </c>
      <c r="U181" s="1" t="n">
        <v>201.435267090686</v>
      </c>
      <c r="V181" s="1" t="n">
        <v>98.2000852117095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201.435267090686</v>
      </c>
      <c r="AF181" s="1" t="n">
        <v>98.2000852117095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T181" s="1" t="n">
        <v>15</v>
      </c>
      <c r="CU181" s="1" t="n">
        <v>24</v>
      </c>
      <c r="IQ181" s="1" t="n">
        <v>0</v>
      </c>
    </row>
    <row r="182" customFormat="false" ht="12.75" hidden="false" customHeight="false" outlineLevel="0" collapsed="false">
      <c r="A182" s="1" t="n">
        <v>174</v>
      </c>
      <c r="B182" s="2" t="s">
        <v>202</v>
      </c>
      <c r="C182" s="2" t="s">
        <v>273</v>
      </c>
      <c r="D182" s="2" t="n">
        <v>1</v>
      </c>
      <c r="H182" s="2" t="s">
        <v>206</v>
      </c>
      <c r="I182" s="1" t="n">
        <v>174</v>
      </c>
      <c r="J182" s="1" t="n">
        <v>174</v>
      </c>
      <c r="K182" s="1" t="s">
        <v>300</v>
      </c>
      <c r="L182" s="1" t="n">
        <v>174</v>
      </c>
      <c r="M182" s="1" t="n">
        <v>174</v>
      </c>
      <c r="N182" s="3" t="s">
        <v>208</v>
      </c>
      <c r="O182" s="1" t="s">
        <v>398</v>
      </c>
      <c r="P182" s="1" t="s">
        <v>273</v>
      </c>
      <c r="Q182" s="1" t="n">
        <v>294.368259805494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294.368259805494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294.368259805494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IQ182" s="1" t="n">
        <v>0</v>
      </c>
    </row>
    <row r="183" customFormat="false" ht="12.75" hidden="false" customHeight="false" outlineLevel="0" collapsed="false">
      <c r="A183" s="1" t="n">
        <v>175</v>
      </c>
      <c r="B183" s="2" t="s">
        <v>202</v>
      </c>
      <c r="C183" s="2" t="s">
        <v>102</v>
      </c>
      <c r="D183" s="2" t="n">
        <v>1</v>
      </c>
      <c r="H183" s="2" t="s">
        <v>206</v>
      </c>
      <c r="I183" s="1" t="n">
        <v>175</v>
      </c>
      <c r="J183" s="1" t="n">
        <v>175</v>
      </c>
      <c r="K183" s="1" t="s">
        <v>341</v>
      </c>
      <c r="L183" s="1" t="n">
        <v>175</v>
      </c>
      <c r="M183" s="1" t="n">
        <v>175</v>
      </c>
      <c r="N183" s="3" t="s">
        <v>208</v>
      </c>
      <c r="O183" s="1" t="s">
        <v>399</v>
      </c>
      <c r="P183" s="1" t="s">
        <v>102</v>
      </c>
      <c r="Q183" s="1" t="n">
        <v>292.5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292.5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292.5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IQ183" s="1" t="n">
        <v>0</v>
      </c>
    </row>
    <row r="184" customFormat="false" ht="12.75" hidden="false" customHeight="false" outlineLevel="0" collapsed="false">
      <c r="A184" s="1" t="n">
        <v>176</v>
      </c>
      <c r="B184" s="2" t="s">
        <v>202</v>
      </c>
      <c r="C184" s="2" t="s">
        <v>108</v>
      </c>
      <c r="D184" s="2" t="n">
        <v>1</v>
      </c>
      <c r="H184" s="2" t="s">
        <v>206</v>
      </c>
      <c r="I184" s="1" t="n">
        <v>176</v>
      </c>
      <c r="J184" s="1" t="n">
        <v>176</v>
      </c>
      <c r="K184" s="1" t="s">
        <v>14</v>
      </c>
      <c r="L184" s="1" t="n">
        <v>176</v>
      </c>
      <c r="M184" s="1" t="n">
        <v>176</v>
      </c>
      <c r="N184" s="3" t="s">
        <v>208</v>
      </c>
      <c r="O184" s="1" t="s">
        <v>82</v>
      </c>
      <c r="P184" s="1" t="s">
        <v>108</v>
      </c>
      <c r="Q184" s="1" t="n">
        <v>290.939573563933</v>
      </c>
      <c r="R184" s="1" t="n">
        <v>2</v>
      </c>
      <c r="S184" s="1" t="n">
        <v>1</v>
      </c>
      <c r="T184" s="1" t="n">
        <v>290.939573563933</v>
      </c>
      <c r="U184" s="1" t="n">
        <v>200</v>
      </c>
      <c r="V184" s="1" t="n">
        <v>90.9395735639326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90.9395735639326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20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20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DE184" s="1" t="n">
        <v>20</v>
      </c>
      <c r="EJ184" s="1" t="n">
        <v>1</v>
      </c>
      <c r="IQ184" s="1" t="n">
        <v>0</v>
      </c>
    </row>
    <row r="185" customFormat="false" ht="12.75" hidden="false" customHeight="false" outlineLevel="0" collapsed="false">
      <c r="A185" s="1" t="n">
        <v>177</v>
      </c>
      <c r="B185" s="2" t="s">
        <v>202</v>
      </c>
      <c r="C185" s="2" t="s">
        <v>105</v>
      </c>
      <c r="D185" s="2" t="n">
        <v>1</v>
      </c>
      <c r="H185" s="2" t="s">
        <v>206</v>
      </c>
      <c r="I185" s="1" t="n">
        <v>177</v>
      </c>
      <c r="J185" s="1" t="n">
        <v>177</v>
      </c>
      <c r="K185" s="1" t="s">
        <v>37</v>
      </c>
      <c r="L185" s="1" t="n">
        <v>177</v>
      </c>
      <c r="M185" s="1" t="n">
        <v>177</v>
      </c>
      <c r="N185" s="3" t="s">
        <v>208</v>
      </c>
      <c r="O185" s="1" t="s">
        <v>400</v>
      </c>
      <c r="P185" s="1" t="s">
        <v>105</v>
      </c>
      <c r="Q185" s="1" t="n">
        <v>287.493369023438</v>
      </c>
      <c r="R185" s="1" t="n">
        <v>2</v>
      </c>
      <c r="S185" s="1" t="n">
        <v>2</v>
      </c>
      <c r="T185" s="1" t="n">
        <v>287.493369023438</v>
      </c>
      <c r="U185" s="1" t="n">
        <v>149.3472046875</v>
      </c>
      <c r="V185" s="1" t="n">
        <v>138.146164335938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149.3472046875</v>
      </c>
      <c r="AV185" s="1" t="n">
        <v>138.146164335938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138.146164335938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149.3472046875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EB185" s="1" t="n">
        <v>6</v>
      </c>
      <c r="EO185" s="1" t="n">
        <v>5</v>
      </c>
      <c r="IQ185" s="1" t="n">
        <v>0</v>
      </c>
    </row>
    <row r="186" customFormat="false" ht="12.75" hidden="false" customHeight="false" outlineLevel="0" collapsed="false">
      <c r="A186" s="1" t="n">
        <v>178</v>
      </c>
      <c r="B186" s="2" t="s">
        <v>202</v>
      </c>
      <c r="C186" s="2" t="s">
        <v>100</v>
      </c>
      <c r="D186" s="2" t="n">
        <v>1</v>
      </c>
      <c r="H186" s="2" t="s">
        <v>206</v>
      </c>
      <c r="I186" s="1" t="n">
        <v>178</v>
      </c>
      <c r="J186" s="1" t="n">
        <v>178</v>
      </c>
      <c r="K186" s="1" t="s">
        <v>34</v>
      </c>
      <c r="L186" s="1" t="n">
        <v>178</v>
      </c>
      <c r="M186" s="1" t="n">
        <v>178</v>
      </c>
      <c r="N186" s="3" t="s">
        <v>208</v>
      </c>
      <c r="O186" s="1" t="s">
        <v>401</v>
      </c>
      <c r="P186" s="1" t="s">
        <v>100</v>
      </c>
      <c r="Q186" s="1" t="n">
        <v>286.925006917969</v>
      </c>
      <c r="R186" s="1" t="n">
        <v>1</v>
      </c>
      <c r="S186" s="1" t="n">
        <v>1</v>
      </c>
      <c r="T186" s="1" t="n">
        <v>127.785202010742</v>
      </c>
      <c r="U186" s="1" t="n">
        <v>127.785202010742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159.139804907227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127.785202010742</v>
      </c>
      <c r="AV186" s="1" t="n">
        <v>0</v>
      </c>
      <c r="AW186" s="1" t="n">
        <v>0</v>
      </c>
      <c r="AX186" s="1" t="n">
        <v>159.139804907227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127.785202010742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EK186" s="1" t="n">
        <v>7</v>
      </c>
      <c r="IQ186" s="1" t="n">
        <v>0</v>
      </c>
    </row>
    <row r="187" customFormat="false" ht="12.75" hidden="false" customHeight="false" outlineLevel="0" collapsed="false">
      <c r="A187" s="1" t="n">
        <v>179</v>
      </c>
      <c r="B187" s="2" t="s">
        <v>202</v>
      </c>
      <c r="C187" s="2" t="s">
        <v>109</v>
      </c>
      <c r="D187" s="2" t="n">
        <v>1</v>
      </c>
      <c r="H187" s="2" t="s">
        <v>206</v>
      </c>
      <c r="I187" s="1" t="n">
        <v>179</v>
      </c>
      <c r="J187" s="1" t="n">
        <v>179</v>
      </c>
      <c r="K187" s="1" t="s">
        <v>402</v>
      </c>
      <c r="L187" s="1" t="n">
        <v>179</v>
      </c>
      <c r="M187" s="1" t="n">
        <v>179</v>
      </c>
      <c r="N187" s="3" t="s">
        <v>208</v>
      </c>
      <c r="O187" s="1" t="s">
        <v>403</v>
      </c>
      <c r="P187" s="1" t="s">
        <v>109</v>
      </c>
      <c r="Q187" s="1" t="n">
        <v>285.086731665039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285.086731665039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285.086731665039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IQ187" s="1" t="n">
        <v>0</v>
      </c>
    </row>
    <row r="188" customFormat="false" ht="12.75" hidden="false" customHeight="false" outlineLevel="0" collapsed="false">
      <c r="A188" s="1" t="n">
        <v>180</v>
      </c>
      <c r="B188" s="2" t="s">
        <v>202</v>
      </c>
      <c r="C188" s="2" t="s">
        <v>107</v>
      </c>
      <c r="D188" s="2" t="n">
        <v>1</v>
      </c>
      <c r="H188" s="2" t="s">
        <v>206</v>
      </c>
      <c r="I188" s="1" t="n">
        <v>180</v>
      </c>
      <c r="J188" s="1" t="n">
        <v>180</v>
      </c>
      <c r="K188" s="1" t="s">
        <v>207</v>
      </c>
      <c r="L188" s="1" t="n">
        <v>180</v>
      </c>
      <c r="M188" s="1" t="n">
        <v>180</v>
      </c>
      <c r="N188" s="3" t="s">
        <v>208</v>
      </c>
      <c r="O188" s="1" t="s">
        <v>404</v>
      </c>
      <c r="P188" s="1" t="s">
        <v>107</v>
      </c>
      <c r="Q188" s="1" t="n">
        <v>284.338301082353</v>
      </c>
      <c r="R188" s="1" t="n">
        <v>2</v>
      </c>
      <c r="S188" s="1" t="n">
        <v>0</v>
      </c>
      <c r="T188" s="1" t="n">
        <v>123.338301082353</v>
      </c>
      <c r="U188" s="1" t="n">
        <v>72.4909221912921</v>
      </c>
      <c r="V188" s="1" t="n">
        <v>50.8473788910611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161</v>
      </c>
      <c r="AB188" s="1" t="n">
        <v>72.4909221912921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50.8473788910611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161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37</v>
      </c>
      <c r="DC188" s="1" t="n">
        <v>32</v>
      </c>
      <c r="IQ188" s="1" t="n">
        <v>0</v>
      </c>
    </row>
    <row r="189" customFormat="false" ht="12.75" hidden="false" customHeight="false" outlineLevel="0" collapsed="false">
      <c r="A189" s="1" t="n">
        <v>181</v>
      </c>
      <c r="B189" s="2" t="s">
        <v>202</v>
      </c>
      <c r="C189" s="2" t="s">
        <v>405</v>
      </c>
      <c r="D189" s="2" t="n">
        <v>1</v>
      </c>
      <c r="H189" s="2" t="s">
        <v>206</v>
      </c>
      <c r="I189" s="1" t="n">
        <v>181</v>
      </c>
      <c r="J189" s="1" t="n">
        <v>181</v>
      </c>
      <c r="K189" s="1" t="s">
        <v>37</v>
      </c>
      <c r="L189" s="1" t="n">
        <v>181</v>
      </c>
      <c r="M189" s="1" t="n">
        <v>181</v>
      </c>
      <c r="N189" s="3" t="s">
        <v>208</v>
      </c>
      <c r="O189" s="1" t="s">
        <v>406</v>
      </c>
      <c r="P189" s="1" t="s">
        <v>405</v>
      </c>
      <c r="Q189" s="1" t="n">
        <v>284.15293868643</v>
      </c>
      <c r="R189" s="1" t="n">
        <v>2</v>
      </c>
      <c r="S189" s="1" t="n">
        <v>2</v>
      </c>
      <c r="T189" s="1" t="n">
        <v>284.15293868643</v>
      </c>
      <c r="U189" s="1" t="n">
        <v>185</v>
      </c>
      <c r="V189" s="1" t="n">
        <v>99.1529386864296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185</v>
      </c>
      <c r="AV189" s="1" t="n">
        <v>99.1529386864296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185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99.1529386864296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EJ189" s="1" t="n">
        <v>2</v>
      </c>
      <c r="EP189" s="1" t="n">
        <v>10</v>
      </c>
      <c r="IQ189" s="1" t="n">
        <v>0</v>
      </c>
    </row>
    <row r="190" customFormat="false" ht="12.75" hidden="false" customHeight="false" outlineLevel="0" collapsed="false">
      <c r="A190" s="1" t="n">
        <v>182</v>
      </c>
      <c r="B190" s="2" t="s">
        <v>202</v>
      </c>
      <c r="C190" s="2" t="s">
        <v>101</v>
      </c>
      <c r="D190" s="2" t="n">
        <v>1</v>
      </c>
      <c r="H190" s="2" t="s">
        <v>206</v>
      </c>
      <c r="I190" s="1" t="n">
        <v>182</v>
      </c>
      <c r="J190" s="1" t="n">
        <v>182</v>
      </c>
      <c r="K190" s="1" t="s">
        <v>407</v>
      </c>
      <c r="L190" s="1" t="n">
        <v>182</v>
      </c>
      <c r="M190" s="1" t="n">
        <v>182</v>
      </c>
      <c r="N190" s="3" t="s">
        <v>208</v>
      </c>
      <c r="O190" s="1" t="s">
        <v>408</v>
      </c>
      <c r="P190" s="1" t="s">
        <v>101</v>
      </c>
      <c r="Q190" s="1" t="n">
        <v>278.003666120998</v>
      </c>
      <c r="R190" s="1" t="n">
        <v>2</v>
      </c>
      <c r="S190" s="1" t="n">
        <v>1</v>
      </c>
      <c r="T190" s="1" t="n">
        <v>137.130647496019</v>
      </c>
      <c r="U190" s="1" t="n">
        <v>111.480060793391</v>
      </c>
      <c r="V190" s="1" t="n">
        <v>25.6505867026281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140.873018624979</v>
      </c>
      <c r="AB190" s="1" t="n">
        <v>0</v>
      </c>
      <c r="AC190" s="1" t="n">
        <v>0</v>
      </c>
      <c r="AD190" s="1" t="n">
        <v>25.6505867026281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111.480060793391</v>
      </c>
      <c r="AV190" s="1" t="n">
        <v>0</v>
      </c>
      <c r="AW190" s="1" t="n">
        <v>0</v>
      </c>
      <c r="AX190" s="1" t="n">
        <v>140.873018624979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111.480060793391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S190" s="1" t="n">
        <v>41</v>
      </c>
      <c r="DX190" s="1" t="n">
        <v>9</v>
      </c>
      <c r="IQ190" s="1" t="n">
        <v>0</v>
      </c>
    </row>
    <row r="191" customFormat="false" ht="12.75" hidden="false" customHeight="false" outlineLevel="0" collapsed="false">
      <c r="A191" s="1" t="n">
        <v>183</v>
      </c>
      <c r="B191" s="2" t="s">
        <v>202</v>
      </c>
      <c r="C191" s="2" t="s">
        <v>273</v>
      </c>
      <c r="D191" s="2" t="n">
        <v>1</v>
      </c>
      <c r="H191" s="2" t="s">
        <v>206</v>
      </c>
      <c r="I191" s="1" t="n">
        <v>183</v>
      </c>
      <c r="J191" s="1" t="n">
        <v>183</v>
      </c>
      <c r="K191" s="1" t="s">
        <v>300</v>
      </c>
      <c r="L191" s="1" t="n">
        <v>183</v>
      </c>
      <c r="M191" s="1" t="n">
        <v>183</v>
      </c>
      <c r="N191" s="3" t="s">
        <v>208</v>
      </c>
      <c r="O191" s="1" t="s">
        <v>409</v>
      </c>
      <c r="P191" s="1" t="s">
        <v>273</v>
      </c>
      <c r="Q191" s="1" t="n">
        <v>275.08289798216</v>
      </c>
      <c r="R191" s="1" t="n">
        <v>1</v>
      </c>
      <c r="S191" s="1" t="n">
        <v>1</v>
      </c>
      <c r="T191" s="1" t="n">
        <v>109.336213470441</v>
      </c>
      <c r="U191" s="1" t="n">
        <v>109.336213470441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165.746684511719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109.336213470441</v>
      </c>
      <c r="AV191" s="1" t="n">
        <v>0</v>
      </c>
      <c r="AW191" s="1" t="n">
        <v>0</v>
      </c>
      <c r="AX191" s="1" t="n">
        <v>165.746684511719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109.336213470441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EB191" s="1" t="n">
        <v>9</v>
      </c>
      <c r="IQ191" s="1" t="n">
        <v>0</v>
      </c>
    </row>
    <row r="192" customFormat="false" ht="12.75" hidden="false" customHeight="false" outlineLevel="0" collapsed="false">
      <c r="A192" s="1" t="n">
        <v>184</v>
      </c>
      <c r="B192" s="2" t="s">
        <v>202</v>
      </c>
      <c r="C192" s="2" t="s">
        <v>93</v>
      </c>
      <c r="D192" s="2" t="n">
        <v>1</v>
      </c>
      <c r="H192" s="2" t="s">
        <v>206</v>
      </c>
      <c r="I192" s="1" t="n">
        <v>184</v>
      </c>
      <c r="J192" s="1" t="n">
        <v>184</v>
      </c>
      <c r="K192" s="1" t="s">
        <v>13</v>
      </c>
      <c r="L192" s="1" t="n">
        <v>184</v>
      </c>
      <c r="M192" s="1" t="n">
        <v>184</v>
      </c>
      <c r="N192" s="3" t="s">
        <v>208</v>
      </c>
      <c r="O192" s="1" t="s">
        <v>410</v>
      </c>
      <c r="P192" s="1" t="s">
        <v>93</v>
      </c>
      <c r="Q192" s="1" t="n">
        <v>274.2625</v>
      </c>
      <c r="R192" s="1" t="n">
        <v>1</v>
      </c>
      <c r="S192" s="1" t="n">
        <v>1</v>
      </c>
      <c r="T192" s="1" t="n">
        <v>188.7</v>
      </c>
      <c r="U192" s="1" t="n">
        <v>188.7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85.5625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188.7</v>
      </c>
      <c r="AV192" s="1" t="n">
        <v>0</v>
      </c>
      <c r="AW192" s="1" t="n">
        <v>0</v>
      </c>
      <c r="AX192" s="1" t="n">
        <v>85.5625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188.7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DS192" s="1" t="n">
        <v>2</v>
      </c>
      <c r="IQ192" s="1" t="n">
        <v>0</v>
      </c>
    </row>
    <row r="193" customFormat="false" ht="12.75" hidden="false" customHeight="false" outlineLevel="0" collapsed="false">
      <c r="A193" s="1" t="n">
        <v>185</v>
      </c>
      <c r="B193" s="2" t="s">
        <v>202</v>
      </c>
      <c r="C193" s="2" t="s">
        <v>98</v>
      </c>
      <c r="D193" s="2" t="n">
        <v>1</v>
      </c>
      <c r="H193" s="2" t="s">
        <v>206</v>
      </c>
      <c r="I193" s="1" t="n">
        <v>185</v>
      </c>
      <c r="J193" s="1" t="n">
        <v>185</v>
      </c>
      <c r="K193" s="1" t="s">
        <v>14</v>
      </c>
      <c r="L193" s="1" t="n">
        <v>185</v>
      </c>
      <c r="M193" s="1" t="n">
        <v>185</v>
      </c>
      <c r="N193" s="3" t="s">
        <v>208</v>
      </c>
      <c r="O193" s="1" t="s">
        <v>411</v>
      </c>
      <c r="P193" s="1" t="s">
        <v>98</v>
      </c>
      <c r="Q193" s="1" t="n">
        <v>273.19583903698</v>
      </c>
      <c r="R193" s="1" t="n">
        <v>2</v>
      </c>
      <c r="S193" s="1" t="n">
        <v>1</v>
      </c>
      <c r="T193" s="1" t="n">
        <v>197.254019497795</v>
      </c>
      <c r="U193" s="1" t="n">
        <v>125.279609814453</v>
      </c>
      <c r="V193" s="1" t="n">
        <v>71.9744096833418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75.9418195391846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71.9744096833418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125.279609814453</v>
      </c>
      <c r="AV193" s="1" t="n">
        <v>0</v>
      </c>
      <c r="AW193" s="1" t="n">
        <v>0</v>
      </c>
      <c r="AX193" s="1" t="n">
        <v>75.9418195391846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125.279609814453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DE193" s="1" t="n">
        <v>23</v>
      </c>
      <c r="ER193" s="1" t="n">
        <v>7</v>
      </c>
      <c r="IQ193" s="1" t="n">
        <v>0</v>
      </c>
    </row>
    <row r="194" customFormat="false" ht="12.75" hidden="false" customHeight="false" outlineLevel="0" collapsed="false">
      <c r="A194" s="1" t="n">
        <v>186</v>
      </c>
      <c r="B194" s="2" t="s">
        <v>202</v>
      </c>
      <c r="C194" s="2" t="s">
        <v>99</v>
      </c>
      <c r="D194" s="2" t="n">
        <v>1</v>
      </c>
      <c r="H194" s="2" t="s">
        <v>206</v>
      </c>
      <c r="I194" s="1" t="n">
        <v>186</v>
      </c>
      <c r="J194" s="1" t="n">
        <v>186</v>
      </c>
      <c r="K194" s="1" t="s">
        <v>36</v>
      </c>
      <c r="L194" s="1" t="n">
        <v>186</v>
      </c>
      <c r="M194" s="1" t="n">
        <v>186</v>
      </c>
      <c r="N194" s="3" t="s">
        <v>208</v>
      </c>
      <c r="O194" s="1" t="s">
        <v>412</v>
      </c>
      <c r="P194" s="1" t="s">
        <v>99</v>
      </c>
      <c r="Q194" s="1" t="n">
        <v>272.845304833921</v>
      </c>
      <c r="R194" s="1" t="n">
        <v>2</v>
      </c>
      <c r="S194" s="1" t="n">
        <v>2</v>
      </c>
      <c r="T194" s="1" t="n">
        <v>206.345304833921</v>
      </c>
      <c r="U194" s="1" t="n">
        <v>107.192366147491</v>
      </c>
      <c r="V194" s="1" t="n">
        <v>99.1529386864296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66.5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107.192366147491</v>
      </c>
      <c r="AV194" s="1" t="n">
        <v>99.1529386864296</v>
      </c>
      <c r="AW194" s="1" t="n">
        <v>0</v>
      </c>
      <c r="AX194" s="1" t="n">
        <v>66.5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99.1529386864296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107.192366147491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EI194" s="1" t="n">
        <v>10</v>
      </c>
      <c r="EN194" s="1" t="n">
        <v>9</v>
      </c>
      <c r="IQ194" s="1" t="n">
        <v>0</v>
      </c>
    </row>
    <row r="195" customFormat="false" ht="12.75" hidden="false" customHeight="false" outlineLevel="0" collapsed="false">
      <c r="A195" s="1" t="n">
        <v>187</v>
      </c>
      <c r="B195" s="2" t="s">
        <v>202</v>
      </c>
      <c r="C195" s="2" t="s">
        <v>93</v>
      </c>
      <c r="D195" s="2" t="n">
        <v>1</v>
      </c>
      <c r="H195" s="2" t="s">
        <v>206</v>
      </c>
      <c r="I195" s="1" t="n">
        <v>187</v>
      </c>
      <c r="J195" s="1" t="n">
        <v>187</v>
      </c>
      <c r="K195" s="1" t="s">
        <v>413</v>
      </c>
      <c r="L195" s="1" t="n">
        <v>187</v>
      </c>
      <c r="M195" s="1" t="n">
        <v>187</v>
      </c>
      <c r="N195" s="3" t="s">
        <v>208</v>
      </c>
      <c r="O195" s="1" t="s">
        <v>414</v>
      </c>
      <c r="P195" s="1" t="s">
        <v>93</v>
      </c>
      <c r="Q195" s="1" t="n">
        <v>270.5625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270.5625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270.5625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IQ195" s="1" t="n">
        <v>0</v>
      </c>
    </row>
    <row r="196" customFormat="false" ht="12.75" hidden="false" customHeight="false" outlineLevel="0" collapsed="false">
      <c r="A196" s="1" t="n">
        <v>188</v>
      </c>
      <c r="B196" s="2" t="s">
        <v>202</v>
      </c>
      <c r="C196" s="2" t="s">
        <v>415</v>
      </c>
      <c r="D196" s="2" t="n">
        <v>1</v>
      </c>
      <c r="H196" s="2" t="s">
        <v>206</v>
      </c>
      <c r="I196" s="1" t="n">
        <v>188</v>
      </c>
      <c r="J196" s="1" t="n">
        <v>188</v>
      </c>
      <c r="K196" s="1" t="s">
        <v>45</v>
      </c>
      <c r="L196" s="1" t="n">
        <v>188</v>
      </c>
      <c r="M196" s="1" t="n">
        <v>247</v>
      </c>
      <c r="N196" s="3" t="s">
        <v>259</v>
      </c>
      <c r="O196" s="1" t="s">
        <v>416</v>
      </c>
      <c r="P196" s="1" t="s">
        <v>415</v>
      </c>
      <c r="Q196" s="1" t="n">
        <v>267.383639078369</v>
      </c>
      <c r="R196" s="1" t="n">
        <v>1</v>
      </c>
      <c r="S196" s="1" t="n">
        <v>1</v>
      </c>
      <c r="T196" s="1" t="n">
        <v>115.883639078369</v>
      </c>
      <c r="U196" s="1" t="n">
        <v>115.883639078369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151.5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115.883639078369</v>
      </c>
      <c r="AV196" s="1" t="n">
        <v>0</v>
      </c>
      <c r="AW196" s="1" t="n">
        <v>0</v>
      </c>
      <c r="AX196" s="1" t="n">
        <v>151.5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115.883639078369</v>
      </c>
      <c r="FA196" s="1" t="n">
        <v>8</v>
      </c>
      <c r="IQ196" s="1" t="n">
        <v>0</v>
      </c>
    </row>
    <row r="197" customFormat="false" ht="12.75" hidden="false" customHeight="false" outlineLevel="0" collapsed="false">
      <c r="A197" s="1" t="n">
        <v>189</v>
      </c>
      <c r="B197" s="2" t="s">
        <v>202</v>
      </c>
      <c r="C197" s="2" t="s">
        <v>100</v>
      </c>
      <c r="D197" s="2" t="n">
        <v>1</v>
      </c>
      <c r="H197" s="2" t="s">
        <v>206</v>
      </c>
      <c r="I197" s="1" t="n">
        <v>189</v>
      </c>
      <c r="J197" s="1" t="n">
        <v>189</v>
      </c>
      <c r="K197" s="1" t="s">
        <v>30</v>
      </c>
      <c r="L197" s="1" t="n">
        <v>189</v>
      </c>
      <c r="M197" s="1" t="n">
        <v>188</v>
      </c>
      <c r="N197" s="3" t="s">
        <v>261</v>
      </c>
      <c r="O197" s="1" t="s">
        <v>417</v>
      </c>
      <c r="P197" s="1" t="s">
        <v>100</v>
      </c>
      <c r="Q197" s="1" t="n">
        <v>265.93136634668</v>
      </c>
      <c r="R197" s="1" t="n">
        <v>2</v>
      </c>
      <c r="S197" s="1" t="n">
        <v>2</v>
      </c>
      <c r="T197" s="1" t="n">
        <v>265.93136634668</v>
      </c>
      <c r="U197" s="1" t="n">
        <v>138.146164335938</v>
      </c>
      <c r="V197" s="1" t="n">
        <v>127.785202010742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138.146164335938</v>
      </c>
      <c r="AV197" s="1" t="n">
        <v>127.785202010742</v>
      </c>
      <c r="AW197" s="1" t="n">
        <v>0</v>
      </c>
      <c r="AX197" s="1" t="n">
        <v>0</v>
      </c>
      <c r="AY197" s="1" t="n">
        <v>127.785202010742</v>
      </c>
      <c r="AZ197" s="1" t="n">
        <v>138.146164335938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0</v>
      </c>
      <c r="DJ197" s="1" t="n">
        <v>7</v>
      </c>
      <c r="DK197" s="1" t="n">
        <v>6</v>
      </c>
      <c r="IQ197" s="1" t="n">
        <v>0</v>
      </c>
    </row>
    <row r="198" customFormat="false" ht="12.75" hidden="false" customHeight="false" outlineLevel="0" collapsed="false">
      <c r="A198" s="1" t="n">
        <v>190</v>
      </c>
      <c r="B198" s="2" t="s">
        <v>202</v>
      </c>
      <c r="C198" s="2" t="s">
        <v>273</v>
      </c>
      <c r="D198" s="2" t="n">
        <v>1</v>
      </c>
      <c r="H198" s="2" t="s">
        <v>206</v>
      </c>
      <c r="I198" s="1" t="n">
        <v>190</v>
      </c>
      <c r="J198" s="1" t="n">
        <v>190</v>
      </c>
      <c r="K198" s="1" t="s">
        <v>18</v>
      </c>
      <c r="L198" s="1" t="n">
        <v>190</v>
      </c>
      <c r="M198" s="1" t="n">
        <v>189</v>
      </c>
      <c r="N198" s="3" t="s">
        <v>261</v>
      </c>
      <c r="O198" s="1" t="s">
        <v>418</v>
      </c>
      <c r="P198" s="1" t="s">
        <v>273</v>
      </c>
      <c r="Q198" s="1" t="n">
        <v>265.407513274154</v>
      </c>
      <c r="R198" s="1" t="n">
        <v>3</v>
      </c>
      <c r="S198" s="1" t="n">
        <v>0</v>
      </c>
      <c r="T198" s="1" t="n">
        <v>265.407513274154</v>
      </c>
      <c r="U198" s="1" t="n">
        <v>125.279609814453</v>
      </c>
      <c r="V198" s="1" t="n">
        <v>70.673203484023</v>
      </c>
      <c r="W198" s="1" t="n">
        <v>69.4546999756778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70.673203484023</v>
      </c>
      <c r="AK198" s="1" t="n">
        <v>0</v>
      </c>
      <c r="AL198" s="1" t="n">
        <v>0</v>
      </c>
      <c r="AM198" s="1" t="n">
        <v>0</v>
      </c>
      <c r="AN198" s="1" t="n">
        <v>69.4546999756778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125.279609814453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Y198" s="1" t="n">
        <v>28</v>
      </c>
      <c r="DC198" s="1" t="n">
        <v>28</v>
      </c>
      <c r="DI198" s="1" t="n">
        <v>7</v>
      </c>
      <c r="IQ198" s="1" t="n">
        <v>0</v>
      </c>
    </row>
    <row r="199" customFormat="false" ht="12.75" hidden="false" customHeight="false" outlineLevel="0" collapsed="false">
      <c r="A199" s="1" t="n">
        <v>191</v>
      </c>
      <c r="B199" s="2" t="s">
        <v>202</v>
      </c>
      <c r="C199" s="2" t="s">
        <v>97</v>
      </c>
      <c r="D199" s="2" t="n">
        <v>1</v>
      </c>
      <c r="H199" s="2" t="s">
        <v>206</v>
      </c>
      <c r="I199" s="1" t="n">
        <v>191</v>
      </c>
      <c r="J199" s="1" t="n">
        <v>191</v>
      </c>
      <c r="K199" s="1" t="s">
        <v>419</v>
      </c>
      <c r="L199" s="1" t="n">
        <v>191</v>
      </c>
      <c r="M199" s="1" t="n">
        <v>190</v>
      </c>
      <c r="N199" s="3" t="s">
        <v>261</v>
      </c>
      <c r="O199" s="1" t="s">
        <v>420</v>
      </c>
      <c r="P199" s="1" t="s">
        <v>97</v>
      </c>
      <c r="Q199" s="1" t="n">
        <v>261.6875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261.6875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261.6875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IQ199" s="1" t="n">
        <v>0</v>
      </c>
    </row>
    <row r="200" customFormat="false" ht="12.75" hidden="false" customHeight="false" outlineLevel="0" collapsed="false">
      <c r="A200" s="1" t="n">
        <v>192</v>
      </c>
      <c r="B200" s="2" t="s">
        <v>202</v>
      </c>
      <c r="C200" s="2" t="s">
        <v>101</v>
      </c>
      <c r="D200" s="2" t="n">
        <v>1</v>
      </c>
      <c r="H200" s="2" t="s">
        <v>206</v>
      </c>
      <c r="I200" s="1" t="n">
        <v>192</v>
      </c>
      <c r="J200" s="1" t="n">
        <v>192</v>
      </c>
      <c r="K200" s="1" t="s">
        <v>41</v>
      </c>
      <c r="L200" s="1" t="n">
        <v>192</v>
      </c>
      <c r="M200" s="1" t="n">
        <v>191</v>
      </c>
      <c r="N200" s="3" t="s">
        <v>261</v>
      </c>
      <c r="O200" s="1" t="s">
        <v>421</v>
      </c>
      <c r="P200" s="1" t="s">
        <v>101</v>
      </c>
      <c r="Q200" s="1" t="n">
        <v>259.569787874911</v>
      </c>
      <c r="R200" s="1" t="n">
        <v>2</v>
      </c>
      <c r="S200" s="1" t="n">
        <v>1</v>
      </c>
      <c r="T200" s="1" t="n">
        <v>259.569787874911</v>
      </c>
      <c r="U200" s="1" t="n">
        <v>134.290178060457</v>
      </c>
      <c r="V200" s="1" t="n">
        <v>125.279609814453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134.290178060457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125.279609814453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125.279609814453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DE200" s="1" t="n">
        <v>15</v>
      </c>
      <c r="EV200" s="1" t="n">
        <v>7</v>
      </c>
      <c r="IQ200" s="1" t="n">
        <v>0</v>
      </c>
    </row>
    <row r="201" customFormat="false" ht="12.75" hidden="false" customHeight="false" outlineLevel="0" collapsed="false">
      <c r="A201" s="1" t="n">
        <v>193</v>
      </c>
      <c r="B201" s="2" t="s">
        <v>202</v>
      </c>
      <c r="C201" s="2" t="s">
        <v>93</v>
      </c>
      <c r="D201" s="2" t="n">
        <v>1</v>
      </c>
      <c r="H201" s="2" t="s">
        <v>206</v>
      </c>
      <c r="I201" s="1" t="n">
        <v>193</v>
      </c>
      <c r="J201" s="1" t="n">
        <v>193</v>
      </c>
      <c r="K201" s="1" t="s">
        <v>13</v>
      </c>
      <c r="L201" s="1" t="n">
        <v>193</v>
      </c>
      <c r="M201" s="1" t="n">
        <v>192</v>
      </c>
      <c r="N201" s="3" t="s">
        <v>261</v>
      </c>
      <c r="O201" s="1" t="s">
        <v>422</v>
      </c>
      <c r="P201" s="1" t="s">
        <v>93</v>
      </c>
      <c r="Q201" s="1" t="n">
        <v>258.243164477615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258.243164477615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258.243164477615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IQ201" s="1" t="n">
        <v>0</v>
      </c>
    </row>
    <row r="202" customFormat="false" ht="12.75" hidden="false" customHeight="false" outlineLevel="0" collapsed="false">
      <c r="A202" s="1" t="n">
        <v>194</v>
      </c>
      <c r="B202" s="2" t="s">
        <v>202</v>
      </c>
      <c r="C202" s="2" t="s">
        <v>415</v>
      </c>
      <c r="D202" s="2" t="n">
        <v>1</v>
      </c>
      <c r="H202" s="2" t="s">
        <v>206</v>
      </c>
      <c r="I202" s="1" t="n">
        <v>194</v>
      </c>
      <c r="J202" s="1" t="n">
        <v>194</v>
      </c>
      <c r="K202" s="1" t="s">
        <v>45</v>
      </c>
      <c r="L202" s="1" t="n">
        <v>194</v>
      </c>
      <c r="M202" s="1" t="n">
        <v>298</v>
      </c>
      <c r="N202" s="3" t="s">
        <v>259</v>
      </c>
      <c r="O202" s="1" t="s">
        <v>423</v>
      </c>
      <c r="P202" s="1" t="s">
        <v>415</v>
      </c>
      <c r="Q202" s="1" t="n">
        <v>257.44356368643</v>
      </c>
      <c r="R202" s="1" t="n">
        <v>2</v>
      </c>
      <c r="S202" s="1" t="n">
        <v>2</v>
      </c>
      <c r="T202" s="1" t="n">
        <v>257.44356368643</v>
      </c>
      <c r="U202" s="1" t="n">
        <v>158.290625</v>
      </c>
      <c r="V202" s="1" t="n">
        <v>99.1529386864296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158.290625</v>
      </c>
      <c r="AV202" s="1" t="n">
        <v>99.1529386864296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99.1529386864296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158.290625</v>
      </c>
      <c r="EV202" s="1" t="n">
        <v>10</v>
      </c>
      <c r="FA202" s="1" t="n">
        <v>4</v>
      </c>
      <c r="IQ202" s="1" t="n">
        <v>0</v>
      </c>
    </row>
    <row r="203" customFormat="false" ht="12.75" hidden="false" customHeight="false" outlineLevel="0" collapsed="false">
      <c r="A203" s="1" t="n">
        <v>195</v>
      </c>
      <c r="B203" s="2" t="s">
        <v>202</v>
      </c>
      <c r="C203" s="2" t="s">
        <v>110</v>
      </c>
      <c r="D203" s="2" t="n">
        <v>1</v>
      </c>
      <c r="H203" s="2" t="s">
        <v>206</v>
      </c>
      <c r="I203" s="1" t="n">
        <v>195</v>
      </c>
      <c r="J203" s="1" t="n">
        <v>195</v>
      </c>
      <c r="K203" s="1" t="s">
        <v>42</v>
      </c>
      <c r="L203" s="1" t="n">
        <v>195</v>
      </c>
      <c r="M203" s="1" t="n">
        <v>193</v>
      </c>
      <c r="N203" s="3" t="s">
        <v>261</v>
      </c>
      <c r="O203" s="1" t="s">
        <v>424</v>
      </c>
      <c r="P203" s="1" t="s">
        <v>110</v>
      </c>
      <c r="Q203" s="1" t="n">
        <v>250.888738868095</v>
      </c>
      <c r="R203" s="1" t="n">
        <v>1</v>
      </c>
      <c r="S203" s="1" t="n">
        <v>1</v>
      </c>
      <c r="T203" s="1" t="n">
        <v>138.146164335938</v>
      </c>
      <c r="U203" s="1" t="n">
        <v>138.146164335938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112.742574532157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138.146164335938</v>
      </c>
      <c r="AV203" s="1" t="n">
        <v>0</v>
      </c>
      <c r="AW203" s="1" t="n">
        <v>0</v>
      </c>
      <c r="AX203" s="1" t="n">
        <v>112.742574532157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138.146164335938</v>
      </c>
      <c r="CN203" s="1" t="n">
        <v>0</v>
      </c>
      <c r="CO203" s="1" t="n">
        <v>0</v>
      </c>
      <c r="CP203" s="1" t="n">
        <v>0</v>
      </c>
      <c r="EX203" s="1" t="n">
        <v>6</v>
      </c>
      <c r="IQ203" s="1" t="n">
        <v>0</v>
      </c>
    </row>
    <row r="204" customFormat="false" ht="12.75" hidden="false" customHeight="false" outlineLevel="0" collapsed="false">
      <c r="A204" s="1" t="n">
        <v>196</v>
      </c>
      <c r="B204" s="2" t="s">
        <v>202</v>
      </c>
      <c r="C204" s="2" t="s">
        <v>109</v>
      </c>
      <c r="D204" s="2" t="n">
        <v>1</v>
      </c>
      <c r="H204" s="2" t="s">
        <v>206</v>
      </c>
      <c r="I204" s="1" t="n">
        <v>196</v>
      </c>
      <c r="J204" s="1" t="n">
        <v>196</v>
      </c>
      <c r="K204" s="1" t="s">
        <v>35</v>
      </c>
      <c r="L204" s="1" t="n">
        <v>196</v>
      </c>
      <c r="M204" s="1" t="n">
        <v>194</v>
      </c>
      <c r="N204" s="3" t="s">
        <v>261</v>
      </c>
      <c r="O204" s="1" t="s">
        <v>425</v>
      </c>
      <c r="P204" s="1" t="s">
        <v>109</v>
      </c>
      <c r="Q204" s="1" t="n">
        <v>250.371937136654</v>
      </c>
      <c r="R204" s="1" t="n">
        <v>2</v>
      </c>
      <c r="S204" s="1" t="n">
        <v>2</v>
      </c>
      <c r="T204" s="1" t="n">
        <v>214.384732294983</v>
      </c>
      <c r="U204" s="1" t="n">
        <v>107.192366147491</v>
      </c>
      <c r="V204" s="1" t="n">
        <v>107.192366147491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35.9872048416709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107.192366147491</v>
      </c>
      <c r="AV204" s="1" t="n">
        <v>107.192366147491</v>
      </c>
      <c r="AW204" s="1" t="n">
        <v>0</v>
      </c>
      <c r="AX204" s="1" t="n">
        <v>35.9872048416709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107.192366147491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107.192366147491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DR204" s="1" t="n">
        <v>9</v>
      </c>
      <c r="EM204" s="1" t="n">
        <v>9</v>
      </c>
      <c r="IQ204" s="1" t="n">
        <v>0</v>
      </c>
    </row>
    <row r="205" customFormat="false" ht="12.75" hidden="false" customHeight="false" outlineLevel="0" collapsed="false">
      <c r="A205" s="1" t="n">
        <v>197</v>
      </c>
      <c r="B205" s="2" t="s">
        <v>202</v>
      </c>
      <c r="C205" s="2" t="s">
        <v>92</v>
      </c>
      <c r="D205" s="2" t="n">
        <v>1</v>
      </c>
      <c r="H205" s="2" t="s">
        <v>206</v>
      </c>
      <c r="I205" s="1" t="n">
        <v>197</v>
      </c>
      <c r="J205" s="1" t="n">
        <v>197</v>
      </c>
      <c r="K205" s="1" t="s">
        <v>39</v>
      </c>
      <c r="L205" s="1" t="n">
        <v>197</v>
      </c>
      <c r="M205" s="1" t="n">
        <v>195</v>
      </c>
      <c r="N205" s="3" t="s">
        <v>261</v>
      </c>
      <c r="O205" s="1" t="s">
        <v>426</v>
      </c>
      <c r="P205" s="1" t="s">
        <v>92</v>
      </c>
      <c r="Q205" s="1" t="n">
        <v>246.917476809016</v>
      </c>
      <c r="R205" s="1" t="n">
        <v>2</v>
      </c>
      <c r="S205" s="1" t="n">
        <v>2</v>
      </c>
      <c r="T205" s="1" t="n">
        <v>246.917476809016</v>
      </c>
      <c r="U205" s="1" t="n">
        <v>135.437416015625</v>
      </c>
      <c r="V205" s="1" t="n">
        <v>111.480060793391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135.437416015625</v>
      </c>
      <c r="AV205" s="1" t="n">
        <v>111.480060793391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135.437416015625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111.480060793391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DZ205" s="1" t="n">
        <v>6</v>
      </c>
      <c r="ET205" s="1" t="n">
        <v>9</v>
      </c>
      <c r="IQ205" s="1" t="n">
        <v>0</v>
      </c>
    </row>
    <row r="206" customFormat="false" ht="12.75" hidden="false" customHeight="false" outlineLevel="0" collapsed="false">
      <c r="A206" s="1" t="n">
        <v>198</v>
      </c>
      <c r="B206" s="2" t="s">
        <v>202</v>
      </c>
      <c r="C206" s="2" t="s">
        <v>110</v>
      </c>
      <c r="D206" s="2" t="n">
        <v>1</v>
      </c>
      <c r="H206" s="2" t="s">
        <v>206</v>
      </c>
      <c r="I206" s="1" t="n">
        <v>198</v>
      </c>
      <c r="J206" s="1" t="n">
        <v>198</v>
      </c>
      <c r="K206" s="1" t="s">
        <v>402</v>
      </c>
      <c r="L206" s="1" t="n">
        <v>198</v>
      </c>
      <c r="M206" s="1" t="n">
        <v>196</v>
      </c>
      <c r="N206" s="3" t="s">
        <v>261</v>
      </c>
      <c r="O206" s="1" t="s">
        <v>427</v>
      </c>
      <c r="P206" s="1" t="s">
        <v>110</v>
      </c>
      <c r="Q206" s="1" t="n">
        <v>242.680803205463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242.680803205463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242.680803205463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IQ206" s="1" t="n">
        <v>0</v>
      </c>
    </row>
    <row r="207" customFormat="false" ht="12.75" hidden="false" customHeight="false" outlineLevel="0" collapsed="false">
      <c r="A207" s="1" t="n">
        <v>199</v>
      </c>
      <c r="B207" s="2" t="s">
        <v>202</v>
      </c>
      <c r="C207" s="2" t="s">
        <v>94</v>
      </c>
      <c r="D207" s="2" t="n">
        <v>1</v>
      </c>
      <c r="H207" s="2" t="s">
        <v>206</v>
      </c>
      <c r="I207" s="1" t="n">
        <v>199</v>
      </c>
      <c r="J207" s="1" t="n">
        <v>199</v>
      </c>
      <c r="K207" s="1" t="s">
        <v>35</v>
      </c>
      <c r="L207" s="1" t="n">
        <v>199</v>
      </c>
      <c r="M207" s="1" t="n">
        <v>197</v>
      </c>
      <c r="N207" s="3" t="s">
        <v>261</v>
      </c>
      <c r="O207" s="1" t="s">
        <v>428</v>
      </c>
      <c r="P207" s="1" t="s">
        <v>94</v>
      </c>
      <c r="Q207" s="1" t="n">
        <v>242.522589796969</v>
      </c>
      <c r="R207" s="1" t="n">
        <v>1</v>
      </c>
      <c r="S207" s="1" t="n">
        <v>1</v>
      </c>
      <c r="T207" s="1" t="n">
        <v>107.085173781344</v>
      </c>
      <c r="U207" s="1" t="n">
        <v>107.085173781344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135.437416015625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107.085173781344</v>
      </c>
      <c r="AV207" s="1" t="n">
        <v>0</v>
      </c>
      <c r="AW207" s="1" t="n">
        <v>0</v>
      </c>
      <c r="AX207" s="1" t="n">
        <v>135.437416015625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107.085173781344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EL207" s="1" t="n">
        <v>10</v>
      </c>
      <c r="IQ207" s="1" t="n">
        <v>0</v>
      </c>
    </row>
    <row r="208" customFormat="false" ht="12.75" hidden="false" customHeight="false" outlineLevel="0" collapsed="false">
      <c r="A208" s="1" t="n">
        <v>200</v>
      </c>
      <c r="B208" s="2" t="s">
        <v>202</v>
      </c>
      <c r="C208" s="2" t="s">
        <v>97</v>
      </c>
      <c r="D208" s="2" t="n">
        <v>1</v>
      </c>
      <c r="H208" s="2" t="s">
        <v>206</v>
      </c>
      <c r="I208" s="1" t="n">
        <v>200</v>
      </c>
      <c r="J208" s="1" t="n">
        <v>200</v>
      </c>
      <c r="K208" s="1" t="s">
        <v>357</v>
      </c>
      <c r="L208" s="1" t="n">
        <v>200</v>
      </c>
      <c r="M208" s="1" t="n">
        <v>198</v>
      </c>
      <c r="N208" s="3" t="s">
        <v>261</v>
      </c>
      <c r="O208" s="1" t="s">
        <v>429</v>
      </c>
      <c r="P208" s="1" t="s">
        <v>97</v>
      </c>
      <c r="Q208" s="1" t="n">
        <v>242.346797510772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242.346797510772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242.346797510772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IQ208" s="1" t="n">
        <v>0</v>
      </c>
    </row>
    <row r="209" customFormat="false" ht="12.75" hidden="false" customHeight="false" outlineLevel="0" collapsed="false">
      <c r="A209" s="1" t="n">
        <v>201</v>
      </c>
      <c r="B209" s="2" t="s">
        <v>202</v>
      </c>
      <c r="C209" s="2" t="s">
        <v>107</v>
      </c>
      <c r="D209" s="2" t="n">
        <v>1</v>
      </c>
      <c r="H209" s="2" t="s">
        <v>206</v>
      </c>
      <c r="I209" s="1" t="n">
        <v>201</v>
      </c>
      <c r="J209" s="1" t="n">
        <v>201</v>
      </c>
      <c r="K209" s="1" t="s">
        <v>402</v>
      </c>
      <c r="L209" s="1" t="n">
        <v>201</v>
      </c>
      <c r="M209" s="1" t="n">
        <v>199</v>
      </c>
      <c r="N209" s="3" t="s">
        <v>261</v>
      </c>
      <c r="O209" s="1" t="s">
        <v>430</v>
      </c>
      <c r="P209" s="1" t="s">
        <v>107</v>
      </c>
      <c r="Q209" s="1" t="n">
        <v>241.543375987743</v>
      </c>
      <c r="R209" s="1" t="n">
        <v>1</v>
      </c>
      <c r="S209" s="1" t="n">
        <v>1</v>
      </c>
      <c r="T209" s="1" t="n">
        <v>149.3472046875</v>
      </c>
      <c r="U209" s="1" t="n">
        <v>149.3472046875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92.1961713002429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149.3472046875</v>
      </c>
      <c r="AV209" s="1" t="n">
        <v>0</v>
      </c>
      <c r="AW209" s="1" t="n">
        <v>0</v>
      </c>
      <c r="AX209" s="1" t="n">
        <v>92.1961713002429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149.3472046875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0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0</v>
      </c>
      <c r="DU209" s="1" t="n">
        <v>5</v>
      </c>
      <c r="IQ209" s="1" t="n">
        <v>0</v>
      </c>
    </row>
    <row r="210" customFormat="false" ht="12.75" hidden="false" customHeight="false" outlineLevel="0" collapsed="false">
      <c r="A210" s="1" t="n">
        <v>202</v>
      </c>
      <c r="B210" s="2" t="s">
        <v>202</v>
      </c>
      <c r="C210" s="2" t="s">
        <v>431</v>
      </c>
      <c r="D210" s="2" t="n">
        <v>1</v>
      </c>
      <c r="H210" s="2" t="s">
        <v>206</v>
      </c>
      <c r="I210" s="1" t="n">
        <v>202</v>
      </c>
      <c r="J210" s="1" t="n">
        <v>202</v>
      </c>
      <c r="K210" s="1" t="s">
        <v>45</v>
      </c>
      <c r="L210" s="1" t="n">
        <v>202</v>
      </c>
      <c r="M210" s="1" t="n">
        <v>286</v>
      </c>
      <c r="N210" s="3" t="s">
        <v>259</v>
      </c>
      <c r="O210" s="1" t="s">
        <v>432</v>
      </c>
      <c r="P210" s="1" t="s">
        <v>431</v>
      </c>
      <c r="Q210" s="1" t="n">
        <v>240.279609814453</v>
      </c>
      <c r="R210" s="1" t="n">
        <v>1</v>
      </c>
      <c r="S210" s="1" t="n">
        <v>1</v>
      </c>
      <c r="T210" s="1" t="n">
        <v>125.279609814453</v>
      </c>
      <c r="U210" s="1" t="n">
        <v>125.279609814453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115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125.279609814453</v>
      </c>
      <c r="AV210" s="1" t="n">
        <v>0</v>
      </c>
      <c r="AW210" s="1" t="n">
        <v>0</v>
      </c>
      <c r="AX210" s="1" t="n">
        <v>115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0</v>
      </c>
      <c r="BX210" s="1" t="n">
        <v>0</v>
      </c>
      <c r="BY210" s="1" t="n">
        <v>0</v>
      </c>
      <c r="BZ210" s="1" t="n">
        <v>0</v>
      </c>
      <c r="CA210" s="1" t="n">
        <v>0</v>
      </c>
      <c r="CB210" s="1" t="n">
        <v>0</v>
      </c>
      <c r="CC210" s="1" t="n">
        <v>0</v>
      </c>
      <c r="CD210" s="1" t="n">
        <v>0</v>
      </c>
      <c r="CE210" s="1" t="n">
        <v>0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125.279609814453</v>
      </c>
      <c r="FA210" s="1" t="n">
        <v>7</v>
      </c>
      <c r="IQ210" s="1" t="n">
        <v>0</v>
      </c>
    </row>
    <row r="211" customFormat="false" ht="12.75" hidden="false" customHeight="false" outlineLevel="0" collapsed="false">
      <c r="A211" s="1" t="n">
        <v>203</v>
      </c>
      <c r="B211" s="2" t="s">
        <v>202</v>
      </c>
      <c r="C211" s="2" t="s">
        <v>94</v>
      </c>
      <c r="D211" s="2" t="n">
        <v>1</v>
      </c>
      <c r="H211" s="2" t="s">
        <v>206</v>
      </c>
      <c r="I211" s="1" t="n">
        <v>203</v>
      </c>
      <c r="J211" s="1" t="n">
        <v>203</v>
      </c>
      <c r="K211" s="1" t="s">
        <v>7</v>
      </c>
      <c r="L211" s="1" t="n">
        <v>203</v>
      </c>
      <c r="M211" s="1" t="n">
        <v>200</v>
      </c>
      <c r="N211" s="3" t="s">
        <v>261</v>
      </c>
      <c r="O211" s="1" t="s">
        <v>433</v>
      </c>
      <c r="P211" s="1" t="s">
        <v>94</v>
      </c>
      <c r="Q211" s="1" t="n">
        <v>239.795618381991</v>
      </c>
      <c r="R211" s="1" t="n">
        <v>1</v>
      </c>
      <c r="S211" s="1" t="n">
        <v>0</v>
      </c>
      <c r="T211" s="1" t="n">
        <v>22.9086274344161</v>
      </c>
      <c r="U211" s="1" t="n">
        <v>22.9086274344161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216.886990947575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22.9086274344161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216.886990947575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  <c r="CC211" s="1" t="n">
        <v>0</v>
      </c>
      <c r="CD211" s="1" t="n">
        <v>0</v>
      </c>
      <c r="CE211" s="1" t="n">
        <v>0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X211" s="1" t="n">
        <v>42</v>
      </c>
      <c r="IQ211" s="1" t="n">
        <v>0</v>
      </c>
    </row>
    <row r="212" customFormat="false" ht="12.75" hidden="false" customHeight="false" outlineLevel="0" collapsed="false">
      <c r="A212" s="1" t="n">
        <v>204</v>
      </c>
      <c r="B212" s="2" t="s">
        <v>202</v>
      </c>
      <c r="C212" s="2" t="s">
        <v>99</v>
      </c>
      <c r="D212" s="2" t="n">
        <v>1</v>
      </c>
      <c r="H212" s="2" t="s">
        <v>206</v>
      </c>
      <c r="I212" s="1" t="n">
        <v>204</v>
      </c>
      <c r="J212" s="1" t="n">
        <v>204</v>
      </c>
      <c r="K212" s="1" t="s">
        <v>36</v>
      </c>
      <c r="L212" s="1" t="n">
        <v>204</v>
      </c>
      <c r="M212" s="1" t="n">
        <v>201</v>
      </c>
      <c r="N212" s="3" t="s">
        <v>261</v>
      </c>
      <c r="O212" s="1" t="s">
        <v>434</v>
      </c>
      <c r="P212" s="1" t="s">
        <v>99</v>
      </c>
      <c r="Q212" s="1" t="n">
        <v>238.843708007813</v>
      </c>
      <c r="R212" s="1" t="n">
        <v>1</v>
      </c>
      <c r="S212" s="1" t="n">
        <v>1</v>
      </c>
      <c r="T212" s="1" t="n">
        <v>171.125</v>
      </c>
      <c r="U212" s="1" t="n">
        <v>171.125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67.7187080078125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171.125</v>
      </c>
      <c r="AV212" s="1" t="n">
        <v>0</v>
      </c>
      <c r="AW212" s="1" t="n">
        <v>0</v>
      </c>
      <c r="AX212" s="1" t="n">
        <v>67.7187080078125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171.125</v>
      </c>
      <c r="CD212" s="1" t="n">
        <v>0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EN212" s="1" t="n">
        <v>3</v>
      </c>
      <c r="IQ212" s="1" t="n">
        <v>0</v>
      </c>
    </row>
    <row r="213" customFormat="false" ht="12.75" hidden="false" customHeight="false" outlineLevel="0" collapsed="false">
      <c r="A213" s="1" t="n">
        <v>205</v>
      </c>
      <c r="B213" s="2" t="s">
        <v>202</v>
      </c>
      <c r="C213" s="2" t="s">
        <v>244</v>
      </c>
      <c r="D213" s="2" t="n">
        <v>1</v>
      </c>
      <c r="H213" s="2" t="s">
        <v>206</v>
      </c>
      <c r="I213" s="1" t="n">
        <v>205</v>
      </c>
      <c r="J213" s="1" t="n">
        <v>205</v>
      </c>
      <c r="K213" s="1" t="s">
        <v>7</v>
      </c>
      <c r="L213" s="1" t="n">
        <v>205</v>
      </c>
      <c r="M213" s="1" t="n">
        <v>202</v>
      </c>
      <c r="N213" s="3" t="s">
        <v>261</v>
      </c>
      <c r="O213" s="1" t="s">
        <v>435</v>
      </c>
      <c r="P213" s="1" t="s">
        <v>244</v>
      </c>
      <c r="Q213" s="1" t="n">
        <v>237.545652858014</v>
      </c>
      <c r="R213" s="1" t="n">
        <v>1</v>
      </c>
      <c r="S213" s="1" t="n">
        <v>0</v>
      </c>
      <c r="T213" s="1" t="n">
        <v>237.545652858014</v>
      </c>
      <c r="U213" s="1" t="n">
        <v>237.545652858014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237.545652858014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0</v>
      </c>
      <c r="CD213" s="1" t="n">
        <v>0</v>
      </c>
      <c r="CE213" s="1" t="n">
        <v>0</v>
      </c>
      <c r="CF213" s="1" t="n">
        <v>0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0</v>
      </c>
      <c r="CP213" s="1" t="n">
        <v>0</v>
      </c>
      <c r="CX213" s="1" t="n">
        <v>12</v>
      </c>
      <c r="IQ213" s="1" t="n">
        <v>0</v>
      </c>
    </row>
    <row r="214" customFormat="false" ht="12.75" hidden="false" customHeight="false" outlineLevel="0" collapsed="false">
      <c r="A214" s="1" t="n">
        <v>206</v>
      </c>
      <c r="B214" s="2" t="s">
        <v>202</v>
      </c>
      <c r="C214" s="2" t="s">
        <v>98</v>
      </c>
      <c r="D214" s="2" t="n">
        <v>1</v>
      </c>
      <c r="H214" s="2" t="s">
        <v>206</v>
      </c>
      <c r="I214" s="1" t="n">
        <v>206</v>
      </c>
      <c r="J214" s="1" t="n">
        <v>206</v>
      </c>
      <c r="K214" s="1" t="s">
        <v>436</v>
      </c>
      <c r="L214" s="1" t="n">
        <v>206</v>
      </c>
      <c r="M214" s="1" t="n">
        <v>203</v>
      </c>
      <c r="N214" s="3" t="s">
        <v>261</v>
      </c>
      <c r="O214" s="1" t="s">
        <v>437</v>
      </c>
      <c r="P214" s="1" t="s">
        <v>98</v>
      </c>
      <c r="Q214" s="1" t="n">
        <v>237.054921478254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237.054921478254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237.054921478254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0</v>
      </c>
      <c r="BZ214" s="1" t="n">
        <v>0</v>
      </c>
      <c r="CA214" s="1" t="n">
        <v>0</v>
      </c>
      <c r="CB214" s="1" t="n">
        <v>0</v>
      </c>
      <c r="CC214" s="1" t="n">
        <v>0</v>
      </c>
      <c r="CD214" s="1" t="n">
        <v>0</v>
      </c>
      <c r="CE214" s="1" t="n">
        <v>0</v>
      </c>
      <c r="CF214" s="1" t="n">
        <v>0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  <c r="IQ214" s="1" t="n">
        <v>0</v>
      </c>
    </row>
    <row r="215" customFormat="false" ht="12.75" hidden="false" customHeight="false" outlineLevel="0" collapsed="false">
      <c r="A215" s="1" t="n">
        <v>207</v>
      </c>
      <c r="B215" s="2" t="s">
        <v>202</v>
      </c>
      <c r="C215" s="2" t="s">
        <v>92</v>
      </c>
      <c r="D215" s="2" t="n">
        <v>1</v>
      </c>
      <c r="H215" s="2" t="s">
        <v>206</v>
      </c>
      <c r="I215" s="1" t="n">
        <v>207</v>
      </c>
      <c r="J215" s="1" t="n">
        <v>207</v>
      </c>
      <c r="K215" s="1" t="s">
        <v>4</v>
      </c>
      <c r="L215" s="1" t="n">
        <v>207</v>
      </c>
      <c r="M215" s="1" t="n">
        <v>204</v>
      </c>
      <c r="N215" s="3" t="s">
        <v>261</v>
      </c>
      <c r="O215" s="1" t="s">
        <v>438</v>
      </c>
      <c r="P215" s="1" t="s">
        <v>92</v>
      </c>
      <c r="Q215" s="1" t="n">
        <v>232.656872397669</v>
      </c>
      <c r="R215" s="1" t="n">
        <v>1</v>
      </c>
      <c r="S215" s="1" t="n">
        <v>1</v>
      </c>
      <c r="T215" s="1" t="n">
        <v>135.437416015625</v>
      </c>
      <c r="U215" s="1" t="n">
        <v>135.437416015625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97.2194563820443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135.437416015625</v>
      </c>
      <c r="AV215" s="1" t="n">
        <v>0</v>
      </c>
      <c r="AW215" s="1" t="n">
        <v>0</v>
      </c>
      <c r="AX215" s="1" t="n">
        <v>97.2194563820443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135.437416015625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DV215" s="1" t="n">
        <v>6</v>
      </c>
      <c r="IQ215" s="1" t="n">
        <v>0</v>
      </c>
    </row>
    <row r="216" customFormat="false" ht="12.75" hidden="false" customHeight="false" outlineLevel="0" collapsed="false">
      <c r="A216" s="1" t="n">
        <v>208</v>
      </c>
      <c r="B216" s="2" t="s">
        <v>202</v>
      </c>
      <c r="C216" s="2" t="s">
        <v>93</v>
      </c>
      <c r="D216" s="2" t="n">
        <v>1</v>
      </c>
      <c r="H216" s="2" t="s">
        <v>206</v>
      </c>
      <c r="I216" s="1" t="n">
        <v>208</v>
      </c>
      <c r="J216" s="1" t="n">
        <v>208</v>
      </c>
      <c r="K216" s="1" t="s">
        <v>439</v>
      </c>
      <c r="L216" s="1" t="n">
        <v>208</v>
      </c>
      <c r="M216" s="1" t="n">
        <v>205</v>
      </c>
      <c r="N216" s="3" t="s">
        <v>261</v>
      </c>
      <c r="O216" s="1" t="s">
        <v>440</v>
      </c>
      <c r="P216" s="1" t="s">
        <v>93</v>
      </c>
      <c r="Q216" s="1" t="n">
        <v>231.104955769833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231.104955769833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231.104955769833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0</v>
      </c>
      <c r="CP216" s="1" t="n">
        <v>0</v>
      </c>
      <c r="IQ216" s="1" t="n">
        <v>0</v>
      </c>
    </row>
    <row r="217" customFormat="false" ht="12.75" hidden="false" customHeight="false" outlineLevel="0" collapsed="false">
      <c r="A217" s="1" t="n">
        <v>209</v>
      </c>
      <c r="B217" s="2" t="s">
        <v>202</v>
      </c>
      <c r="C217" s="2" t="s">
        <v>98</v>
      </c>
      <c r="D217" s="2" t="n">
        <v>1</v>
      </c>
      <c r="H217" s="2" t="s">
        <v>206</v>
      </c>
      <c r="I217" s="1" t="n">
        <v>209</v>
      </c>
      <c r="J217" s="1" t="n">
        <v>209</v>
      </c>
      <c r="K217" s="1" t="s">
        <v>8</v>
      </c>
      <c r="L217" s="1" t="n">
        <v>209</v>
      </c>
      <c r="M217" s="1" t="n">
        <v>206</v>
      </c>
      <c r="N217" s="3" t="s">
        <v>261</v>
      </c>
      <c r="O217" s="1" t="s">
        <v>441</v>
      </c>
      <c r="P217" s="1" t="s">
        <v>98</v>
      </c>
      <c r="Q217" s="1" t="n">
        <v>228.811429130371</v>
      </c>
      <c r="R217" s="1" t="n">
        <v>1</v>
      </c>
      <c r="S217" s="1" t="n">
        <v>1</v>
      </c>
      <c r="T217" s="1" t="n">
        <v>146.418828125</v>
      </c>
      <c r="U217" s="1" t="n">
        <v>146.418828125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82.3926010053711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146.418828125</v>
      </c>
      <c r="AV217" s="1" t="n">
        <v>0</v>
      </c>
      <c r="AW217" s="1" t="n">
        <v>0</v>
      </c>
      <c r="AX217" s="1" t="n">
        <v>82.3926010053711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146.418828125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  <c r="ER217" s="1" t="n">
        <v>5</v>
      </c>
      <c r="IQ217" s="1" t="n">
        <v>0</v>
      </c>
    </row>
    <row r="218" customFormat="false" ht="12.75" hidden="false" customHeight="false" outlineLevel="0" collapsed="false">
      <c r="A218" s="1" t="n">
        <v>210</v>
      </c>
      <c r="B218" s="2" t="s">
        <v>202</v>
      </c>
      <c r="C218" s="2" t="s">
        <v>106</v>
      </c>
      <c r="D218" s="2" t="n">
        <v>1</v>
      </c>
      <c r="H218" s="2" t="s">
        <v>206</v>
      </c>
      <c r="I218" s="1" t="n">
        <v>210</v>
      </c>
      <c r="J218" s="1" t="n">
        <v>210</v>
      </c>
      <c r="K218" s="1" t="s">
        <v>370</v>
      </c>
      <c r="L218" s="1" t="n">
        <v>210</v>
      </c>
      <c r="M218" s="1" t="n">
        <v>207</v>
      </c>
      <c r="N218" s="3" t="s">
        <v>261</v>
      </c>
      <c r="O218" s="1" t="s">
        <v>442</v>
      </c>
      <c r="P218" s="15" t="s">
        <v>106</v>
      </c>
      <c r="Q218" s="1" t="n">
        <v>225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225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225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0</v>
      </c>
      <c r="IQ218" s="1" t="n">
        <v>0</v>
      </c>
    </row>
    <row r="219" customFormat="false" ht="12.75" hidden="false" customHeight="false" outlineLevel="0" collapsed="false">
      <c r="A219" s="1" t="n">
        <v>211</v>
      </c>
      <c r="B219" s="2" t="s">
        <v>202</v>
      </c>
      <c r="C219" s="2" t="s">
        <v>98</v>
      </c>
      <c r="D219" s="2" t="n">
        <v>1</v>
      </c>
      <c r="H219" s="2" t="s">
        <v>206</v>
      </c>
      <c r="I219" s="1" t="n">
        <v>211</v>
      </c>
      <c r="J219" s="1" t="n">
        <v>211</v>
      </c>
      <c r="K219" s="1" t="s">
        <v>14</v>
      </c>
      <c r="L219" s="1" t="n">
        <v>211</v>
      </c>
      <c r="M219" s="1" t="n">
        <v>208</v>
      </c>
      <c r="N219" s="3" t="s">
        <v>261</v>
      </c>
      <c r="O219" s="1" t="s">
        <v>443</v>
      </c>
      <c r="P219" s="1" t="s">
        <v>98</v>
      </c>
      <c r="Q219" s="1" t="n">
        <v>224.866953957091</v>
      </c>
      <c r="R219" s="1" t="n">
        <v>2</v>
      </c>
      <c r="S219" s="1" t="n">
        <v>1</v>
      </c>
      <c r="T219" s="1" t="n">
        <v>224.866953957091</v>
      </c>
      <c r="U219" s="1" t="n">
        <v>158.290625</v>
      </c>
      <c r="V219" s="1" t="n">
        <v>66.5763289570912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66.5763289570912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158.290625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1" t="n">
        <v>158.290625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0</v>
      </c>
      <c r="CP219" s="1" t="n">
        <v>0</v>
      </c>
      <c r="DE219" s="1" t="n">
        <v>24</v>
      </c>
      <c r="ER219" s="1" t="n">
        <v>4</v>
      </c>
      <c r="IQ219" s="1" t="n">
        <v>0</v>
      </c>
    </row>
    <row r="220" customFormat="false" ht="12.75" hidden="false" customHeight="false" outlineLevel="0" collapsed="false">
      <c r="A220" s="1" t="n">
        <v>212</v>
      </c>
      <c r="B220" s="2" t="s">
        <v>202</v>
      </c>
      <c r="C220" s="2" t="s">
        <v>95</v>
      </c>
      <c r="D220" s="2" t="n">
        <v>1</v>
      </c>
      <c r="H220" s="2" t="s">
        <v>206</v>
      </c>
      <c r="I220" s="1" t="n">
        <v>212</v>
      </c>
      <c r="J220" s="1" t="n">
        <v>212</v>
      </c>
      <c r="K220" s="1" t="s">
        <v>14</v>
      </c>
      <c r="L220" s="1" t="n">
        <v>212</v>
      </c>
      <c r="M220" s="1" t="n">
        <v>209</v>
      </c>
      <c r="N220" s="3" t="s">
        <v>261</v>
      </c>
      <c r="O220" s="1" t="s">
        <v>444</v>
      </c>
      <c r="P220" s="1" t="s">
        <v>95</v>
      </c>
      <c r="Q220" s="1" t="n">
        <v>223.592662316002</v>
      </c>
      <c r="R220" s="1" t="n">
        <v>2</v>
      </c>
      <c r="S220" s="1" t="n">
        <v>1</v>
      </c>
      <c r="T220" s="1" t="n">
        <v>223.592662316002</v>
      </c>
      <c r="U220" s="1" t="n">
        <v>125.279609814453</v>
      </c>
      <c r="V220" s="1" t="n">
        <v>98.3130525015487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98.3130525015487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125.279609814453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125.279609814453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DE220" s="1" t="n">
        <v>19</v>
      </c>
      <c r="EJ220" s="1" t="n">
        <v>7</v>
      </c>
      <c r="IQ220" s="1" t="n">
        <v>0</v>
      </c>
    </row>
    <row r="221" customFormat="false" ht="12.75" hidden="false" customHeight="false" outlineLevel="0" collapsed="false">
      <c r="A221" s="1" t="n">
        <v>213</v>
      </c>
      <c r="B221" s="2" t="s">
        <v>202</v>
      </c>
      <c r="C221" s="2" t="s">
        <v>246</v>
      </c>
      <c r="D221" s="2" t="n">
        <v>1</v>
      </c>
      <c r="H221" s="2" t="s">
        <v>206</v>
      </c>
      <c r="I221" s="1" t="n">
        <v>213</v>
      </c>
      <c r="J221" s="1" t="n">
        <v>213</v>
      </c>
      <c r="K221" s="1" t="s">
        <v>14</v>
      </c>
      <c r="L221" s="1" t="n">
        <v>213</v>
      </c>
      <c r="M221" s="1" t="n">
        <v>210</v>
      </c>
      <c r="N221" s="3" t="s">
        <v>261</v>
      </c>
      <c r="O221" s="1" t="s">
        <v>445</v>
      </c>
      <c r="P221" s="1" t="s">
        <v>246</v>
      </c>
      <c r="Q221" s="1" t="n">
        <v>222.349498930242</v>
      </c>
      <c r="R221" s="1" t="n">
        <v>2</v>
      </c>
      <c r="S221" s="1" t="n">
        <v>1</v>
      </c>
      <c r="T221" s="1" t="n">
        <v>173.192972679467</v>
      </c>
      <c r="U221" s="1" t="n">
        <v>146.418828125</v>
      </c>
      <c r="V221" s="1" t="n">
        <v>26.7741445544673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49.1565262507744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26.7741445544673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146.418828125</v>
      </c>
      <c r="AV221" s="1" t="n">
        <v>0</v>
      </c>
      <c r="AW221" s="1" t="n">
        <v>0</v>
      </c>
      <c r="AX221" s="1" t="n">
        <v>49.1565262507744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0</v>
      </c>
      <c r="CH221" s="1" t="n">
        <v>0</v>
      </c>
      <c r="CI221" s="1" t="n">
        <v>0</v>
      </c>
      <c r="CJ221" s="1" t="n">
        <v>146.418828125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  <c r="CX221" s="1" t="n">
        <v>40</v>
      </c>
      <c r="EU221" s="1" t="n">
        <v>5</v>
      </c>
      <c r="IQ221" s="1" t="n">
        <v>0</v>
      </c>
    </row>
    <row r="222" customFormat="false" ht="12.75" hidden="false" customHeight="false" outlineLevel="0" collapsed="false">
      <c r="A222" s="1" t="n">
        <v>214</v>
      </c>
      <c r="B222" s="2" t="s">
        <v>202</v>
      </c>
      <c r="C222" s="2" t="s">
        <v>446</v>
      </c>
      <c r="D222" s="2" t="n">
        <v>1</v>
      </c>
      <c r="H222" s="2" t="s">
        <v>206</v>
      </c>
      <c r="I222" s="1" t="n">
        <v>214</v>
      </c>
      <c r="J222" s="1" t="n">
        <v>214</v>
      </c>
      <c r="K222" s="1" t="s">
        <v>9</v>
      </c>
      <c r="L222" s="1" t="n">
        <v>214</v>
      </c>
      <c r="M222" s="1" t="n">
        <v>211</v>
      </c>
      <c r="N222" s="3" t="s">
        <v>261</v>
      </c>
      <c r="O222" s="1" t="s">
        <v>447</v>
      </c>
      <c r="P222" s="1" t="s">
        <v>446</v>
      </c>
      <c r="Q222" s="1" t="n">
        <v>218.672426940883</v>
      </c>
      <c r="R222" s="1" t="n">
        <v>1</v>
      </c>
      <c r="S222" s="1" t="n">
        <v>0</v>
      </c>
      <c r="T222" s="1" t="n">
        <v>218.672426940883</v>
      </c>
      <c r="U222" s="1" t="n">
        <v>218.672426940883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218.672426940883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DG222" s="1" t="n">
        <v>9</v>
      </c>
      <c r="IQ222" s="1" t="n">
        <v>0</v>
      </c>
    </row>
    <row r="223" customFormat="false" ht="12.75" hidden="false" customHeight="false" outlineLevel="0" collapsed="false">
      <c r="A223" s="1" t="n">
        <v>215</v>
      </c>
      <c r="B223" s="2" t="s">
        <v>202</v>
      </c>
      <c r="C223" s="2" t="s">
        <v>244</v>
      </c>
      <c r="D223" s="2" t="n">
        <v>1</v>
      </c>
      <c r="H223" s="2" t="s">
        <v>206</v>
      </c>
      <c r="I223" s="1" t="n">
        <v>215</v>
      </c>
      <c r="J223" s="1" t="n">
        <v>215</v>
      </c>
      <c r="K223" s="1" t="s">
        <v>448</v>
      </c>
      <c r="L223" s="1" t="n">
        <v>215</v>
      </c>
      <c r="M223" s="1" t="n">
        <v>212</v>
      </c>
      <c r="N223" s="3" t="s">
        <v>261</v>
      </c>
      <c r="O223" s="1" t="s">
        <v>449</v>
      </c>
      <c r="P223" s="1" t="s">
        <v>244</v>
      </c>
      <c r="Q223" s="1" t="n">
        <v>218.262698669034</v>
      </c>
      <c r="R223" s="1" t="n">
        <v>2</v>
      </c>
      <c r="S223" s="1" t="n">
        <v>1</v>
      </c>
      <c r="T223" s="1" t="n">
        <v>164.463892080016</v>
      </c>
      <c r="U223" s="1" t="n">
        <v>125.279609814453</v>
      </c>
      <c r="V223" s="1" t="n">
        <v>39.1842822655633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53.7988065890175</v>
      </c>
      <c r="AB223" s="1" t="n">
        <v>0</v>
      </c>
      <c r="AC223" s="1" t="n">
        <v>0</v>
      </c>
      <c r="AD223" s="1" t="n">
        <v>0</v>
      </c>
      <c r="AE223" s="1" t="n">
        <v>39.1842822655633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125.279609814453</v>
      </c>
      <c r="AV223" s="1" t="n">
        <v>0</v>
      </c>
      <c r="AW223" s="1" t="n">
        <v>0</v>
      </c>
      <c r="AX223" s="1" t="n">
        <v>53.7988065890175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125.279609814453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  <c r="CT223" s="1" t="n">
        <v>36</v>
      </c>
      <c r="DV223" s="1" t="n">
        <v>7</v>
      </c>
      <c r="IQ223" s="1" t="n">
        <v>0</v>
      </c>
    </row>
    <row r="224" customFormat="false" ht="12.75" hidden="false" customHeight="false" outlineLevel="0" collapsed="false">
      <c r="A224" s="1" t="n">
        <v>216</v>
      </c>
      <c r="B224" s="2" t="s">
        <v>202</v>
      </c>
      <c r="C224" s="2" t="s">
        <v>273</v>
      </c>
      <c r="D224" s="2" t="n">
        <v>1</v>
      </c>
      <c r="H224" s="2" t="s">
        <v>206</v>
      </c>
      <c r="I224" s="1" t="n">
        <v>216</v>
      </c>
      <c r="J224" s="1" t="n">
        <v>216</v>
      </c>
      <c r="K224" s="1" t="s">
        <v>300</v>
      </c>
      <c r="L224" s="1" t="n">
        <v>216</v>
      </c>
      <c r="M224" s="1" t="n">
        <v>213</v>
      </c>
      <c r="N224" s="3" t="s">
        <v>261</v>
      </c>
      <c r="O224" s="1" t="s">
        <v>450</v>
      </c>
      <c r="P224" s="1" t="s">
        <v>273</v>
      </c>
      <c r="Q224" s="1" t="n">
        <v>216.137790625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216.137790625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216.137790625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0</v>
      </c>
      <c r="CG224" s="1" t="n">
        <v>0</v>
      </c>
      <c r="CH224" s="1" t="n">
        <v>0</v>
      </c>
      <c r="CI224" s="1" t="n">
        <v>0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0</v>
      </c>
      <c r="IQ224" s="1" t="n">
        <v>0</v>
      </c>
    </row>
    <row r="225" customFormat="false" ht="12.75" hidden="false" customHeight="false" outlineLevel="0" collapsed="false">
      <c r="A225" s="1" t="n">
        <v>217</v>
      </c>
      <c r="B225" s="2" t="s">
        <v>202</v>
      </c>
      <c r="C225" s="2" t="s">
        <v>92</v>
      </c>
      <c r="D225" s="2" t="n">
        <v>1</v>
      </c>
      <c r="H225" s="2" t="s">
        <v>206</v>
      </c>
      <c r="I225" s="1" t="n">
        <v>217</v>
      </c>
      <c r="J225" s="1" t="n">
        <v>217</v>
      </c>
      <c r="K225" s="1" t="s">
        <v>39</v>
      </c>
      <c r="L225" s="1" t="n">
        <v>217</v>
      </c>
      <c r="M225" s="1" t="n">
        <v>214</v>
      </c>
      <c r="N225" s="3" t="s">
        <v>261</v>
      </c>
      <c r="O225" s="1" t="s">
        <v>451</v>
      </c>
      <c r="P225" s="1" t="s">
        <v>92</v>
      </c>
      <c r="Q225" s="1" t="n">
        <v>216.068224009303</v>
      </c>
      <c r="R225" s="1" t="n">
        <v>1</v>
      </c>
      <c r="S225" s="1" t="n">
        <v>1</v>
      </c>
      <c r="T225" s="1" t="n">
        <v>120.518984641504</v>
      </c>
      <c r="U225" s="1" t="n">
        <v>120.518984641504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95.5492393677989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120.518984641504</v>
      </c>
      <c r="AV225" s="1" t="n">
        <v>0</v>
      </c>
      <c r="AW225" s="1" t="n">
        <v>0</v>
      </c>
      <c r="AX225" s="1" t="n">
        <v>95.5492393677989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1" t="n">
        <v>0</v>
      </c>
      <c r="CH225" s="1" t="n">
        <v>0</v>
      </c>
      <c r="CI225" s="1" t="n">
        <v>120.518984641504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0</v>
      </c>
      <c r="ET225" s="1" t="n">
        <v>8</v>
      </c>
      <c r="IQ225" s="1" t="n">
        <v>0</v>
      </c>
    </row>
    <row r="226" customFormat="false" ht="12.75" hidden="false" customHeight="false" outlineLevel="0" collapsed="false">
      <c r="A226" s="1" t="n">
        <v>218</v>
      </c>
      <c r="B226" s="2" t="s">
        <v>202</v>
      </c>
      <c r="C226" s="2" t="s">
        <v>102</v>
      </c>
      <c r="D226" s="2" t="n">
        <v>1</v>
      </c>
      <c r="H226" s="2" t="s">
        <v>206</v>
      </c>
      <c r="I226" s="1" t="n">
        <v>218</v>
      </c>
      <c r="J226" s="1" t="n">
        <v>218</v>
      </c>
      <c r="K226" s="1" t="s">
        <v>15</v>
      </c>
      <c r="L226" s="1" t="n">
        <v>218</v>
      </c>
      <c r="M226" s="1" t="n">
        <v>215</v>
      </c>
      <c r="N226" s="3" t="s">
        <v>261</v>
      </c>
      <c r="O226" s="1" t="s">
        <v>452</v>
      </c>
      <c r="P226" s="1" t="s">
        <v>102</v>
      </c>
      <c r="Q226" s="1" t="n">
        <v>214.170347562688</v>
      </c>
      <c r="R226" s="1" t="n">
        <v>1</v>
      </c>
      <c r="S226" s="1" t="n">
        <v>0</v>
      </c>
      <c r="T226" s="1" t="n">
        <v>214.170347562688</v>
      </c>
      <c r="U226" s="1" t="n">
        <v>214.170347562688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214.170347562688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DF226" s="1" t="n">
        <v>10</v>
      </c>
      <c r="IQ226" s="1" t="n">
        <v>0</v>
      </c>
    </row>
    <row r="227" customFormat="false" ht="12.75" hidden="false" customHeight="false" outlineLevel="0" collapsed="false">
      <c r="A227" s="1" t="n">
        <v>219</v>
      </c>
      <c r="B227" s="2" t="s">
        <v>202</v>
      </c>
      <c r="C227" s="2" t="s">
        <v>97</v>
      </c>
      <c r="D227" s="2" t="n">
        <v>1</v>
      </c>
      <c r="H227" s="2" t="s">
        <v>206</v>
      </c>
      <c r="I227" s="1" t="n">
        <v>219</v>
      </c>
      <c r="J227" s="1" t="n">
        <v>219</v>
      </c>
      <c r="K227" s="1" t="s">
        <v>453</v>
      </c>
      <c r="L227" s="1" t="n">
        <v>219</v>
      </c>
      <c r="M227" s="1" t="n">
        <v>216</v>
      </c>
      <c r="N227" s="3" t="s">
        <v>261</v>
      </c>
      <c r="O227" s="1" t="s">
        <v>454</v>
      </c>
      <c r="P227" s="1" t="s">
        <v>97</v>
      </c>
      <c r="Q227" s="1" t="n">
        <v>214.030655396696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214.030655396696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214.030655396696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0</v>
      </c>
      <c r="CP227" s="1" t="n">
        <v>0</v>
      </c>
      <c r="IQ227" s="1" t="n">
        <v>0</v>
      </c>
    </row>
    <row r="228" customFormat="false" ht="12.75" hidden="false" customHeight="false" outlineLevel="0" collapsed="false">
      <c r="A228" s="1" t="n">
        <v>220</v>
      </c>
      <c r="B228" s="2" t="s">
        <v>202</v>
      </c>
      <c r="C228" s="2" t="s">
        <v>103</v>
      </c>
      <c r="D228" s="2" t="n">
        <v>1</v>
      </c>
      <c r="H228" s="2" t="s">
        <v>206</v>
      </c>
      <c r="I228" s="1" t="n">
        <v>220</v>
      </c>
      <c r="J228" s="1" t="n">
        <v>220</v>
      </c>
      <c r="K228" s="1" t="s">
        <v>5</v>
      </c>
      <c r="L228" s="1" t="n">
        <v>220</v>
      </c>
      <c r="M228" s="1" t="n">
        <v>217</v>
      </c>
      <c r="N228" s="3" t="s">
        <v>261</v>
      </c>
      <c r="O228" s="1" t="s">
        <v>455</v>
      </c>
      <c r="P228" s="1" t="s">
        <v>103</v>
      </c>
      <c r="Q228" s="1" t="n">
        <v>211.840879241596</v>
      </c>
      <c r="R228" s="1" t="n">
        <v>1</v>
      </c>
      <c r="S228" s="1" t="n">
        <v>0</v>
      </c>
      <c r="T228" s="1" t="n">
        <v>76.4034632259708</v>
      </c>
      <c r="U228" s="1" t="n">
        <v>76.4034632259708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135.437416015625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76.4034632259708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135.437416015625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0</v>
      </c>
      <c r="CV228" s="1" t="n">
        <v>27</v>
      </c>
      <c r="IQ228" s="1" t="n">
        <v>0</v>
      </c>
    </row>
    <row r="229" customFormat="false" ht="12.75" hidden="false" customHeight="false" outlineLevel="0" collapsed="false">
      <c r="A229" s="1" t="n">
        <v>221</v>
      </c>
      <c r="B229" s="2" t="s">
        <v>202</v>
      </c>
      <c r="C229" s="2" t="s">
        <v>244</v>
      </c>
      <c r="D229" s="2" t="n">
        <v>1</v>
      </c>
      <c r="H229" s="2" t="s">
        <v>206</v>
      </c>
      <c r="I229" s="1" t="n">
        <v>221</v>
      </c>
      <c r="J229" s="1" t="n">
        <v>221</v>
      </c>
      <c r="K229" s="1" t="s">
        <v>10</v>
      </c>
      <c r="L229" s="1" t="n">
        <v>221</v>
      </c>
      <c r="M229" s="1" t="n">
        <v>218</v>
      </c>
      <c r="N229" s="3" t="s">
        <v>261</v>
      </c>
      <c r="O229" s="1" t="s">
        <v>456</v>
      </c>
      <c r="P229" s="1" t="s">
        <v>244</v>
      </c>
      <c r="Q229" s="1" t="n">
        <v>211.07795932543</v>
      </c>
      <c r="R229" s="1" t="n">
        <v>4</v>
      </c>
      <c r="S229" s="1" t="n">
        <v>1</v>
      </c>
      <c r="T229" s="1" t="n">
        <v>211.07795932543</v>
      </c>
      <c r="U229" s="1" t="n">
        <v>115.883639078369</v>
      </c>
      <c r="V229" s="1" t="n">
        <v>38.5312108944706</v>
      </c>
      <c r="W229" s="1" t="n">
        <v>31.0125226499621</v>
      </c>
      <c r="X229" s="1" t="n">
        <v>25.6505867026281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25.6505867026281</v>
      </c>
      <c r="AK229" s="1" t="n">
        <v>38.5312108944706</v>
      </c>
      <c r="AL229" s="1" t="n">
        <v>31.0125226499621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115.883639078369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115.883639078369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0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Y229" s="1" t="n">
        <v>41</v>
      </c>
      <c r="CZ229" s="1" t="n">
        <v>36</v>
      </c>
      <c r="DA229" s="1" t="n">
        <v>39</v>
      </c>
      <c r="DV229" s="1" t="n">
        <v>8</v>
      </c>
      <c r="IQ229" s="1" t="n">
        <v>0</v>
      </c>
    </row>
    <row r="230" customFormat="false" ht="12.75" hidden="false" customHeight="false" outlineLevel="0" collapsed="false">
      <c r="A230" s="1" t="n">
        <v>222</v>
      </c>
      <c r="B230" s="2" t="s">
        <v>202</v>
      </c>
      <c r="C230" s="2" t="s">
        <v>96</v>
      </c>
      <c r="D230" s="2" t="n">
        <v>1</v>
      </c>
      <c r="H230" s="2" t="s">
        <v>206</v>
      </c>
      <c r="I230" s="1" t="n">
        <v>222</v>
      </c>
      <c r="J230" s="1" t="n">
        <v>222</v>
      </c>
      <c r="K230" s="1" t="s">
        <v>7</v>
      </c>
      <c r="L230" s="1" t="n">
        <v>222</v>
      </c>
      <c r="M230" s="1" t="n">
        <v>219</v>
      </c>
      <c r="N230" s="3" t="s">
        <v>261</v>
      </c>
      <c r="O230" s="1" t="s">
        <v>457</v>
      </c>
      <c r="P230" s="1" t="s">
        <v>96</v>
      </c>
      <c r="Q230" s="1" t="n">
        <v>208.256179424048</v>
      </c>
      <c r="R230" s="1" t="n">
        <v>2</v>
      </c>
      <c r="S230" s="1" t="n">
        <v>0</v>
      </c>
      <c r="T230" s="1" t="n">
        <v>155.734312898366</v>
      </c>
      <c r="U230" s="1" t="n">
        <v>100.764173556679</v>
      </c>
      <c r="V230" s="1" t="n">
        <v>54.9701393416876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52.5218665256819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00.764173556679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54.9701393416876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52.5218665256819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X230" s="1" t="n">
        <v>23</v>
      </c>
      <c r="DC230" s="1" t="n">
        <v>31</v>
      </c>
      <c r="IQ230" s="1" t="n">
        <v>0</v>
      </c>
    </row>
    <row r="231" customFormat="false" ht="12.75" hidden="false" customHeight="false" outlineLevel="0" collapsed="false">
      <c r="A231" s="1" t="n">
        <v>223</v>
      </c>
      <c r="B231" s="2" t="s">
        <v>202</v>
      </c>
      <c r="C231" s="2" t="s">
        <v>99</v>
      </c>
      <c r="D231" s="2" t="n">
        <v>1</v>
      </c>
      <c r="H231" s="2" t="s">
        <v>206</v>
      </c>
      <c r="I231" s="1" t="n">
        <v>223</v>
      </c>
      <c r="J231" s="1" t="n">
        <v>223</v>
      </c>
      <c r="K231" s="1" t="s">
        <v>36</v>
      </c>
      <c r="L231" s="1" t="n">
        <v>223</v>
      </c>
      <c r="M231" s="1" t="n">
        <v>220</v>
      </c>
      <c r="N231" s="3" t="s">
        <v>261</v>
      </c>
      <c r="O231" s="1" t="s">
        <v>458</v>
      </c>
      <c r="P231" s="1" t="s">
        <v>99</v>
      </c>
      <c r="Q231" s="1" t="n">
        <v>206.979822152115</v>
      </c>
      <c r="R231" s="1" t="n">
        <v>1</v>
      </c>
      <c r="S231" s="1" t="n">
        <v>1</v>
      </c>
      <c r="T231" s="1" t="n">
        <v>115.883639078369</v>
      </c>
      <c r="U231" s="1" t="n">
        <v>115.883639078369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91.0961830737458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115.883639078369</v>
      </c>
      <c r="AV231" s="1" t="n">
        <v>0</v>
      </c>
      <c r="AW231" s="1" t="n">
        <v>0</v>
      </c>
      <c r="AX231" s="1" t="n">
        <v>91.0961830737458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115.883639078369</v>
      </c>
      <c r="CD231" s="1" t="n">
        <v>0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EN231" s="1" t="n">
        <v>8</v>
      </c>
      <c r="IQ231" s="1" t="n">
        <v>0</v>
      </c>
    </row>
    <row r="232" customFormat="false" ht="12.75" hidden="false" customHeight="false" outlineLevel="0" collapsed="false">
      <c r="A232" s="1" t="n">
        <v>224</v>
      </c>
      <c r="B232" s="2" t="s">
        <v>202</v>
      </c>
      <c r="C232" s="2" t="s">
        <v>105</v>
      </c>
      <c r="D232" s="2" t="n">
        <v>1</v>
      </c>
      <c r="H232" s="2" t="s">
        <v>206</v>
      </c>
      <c r="I232" s="1" t="n">
        <v>224</v>
      </c>
      <c r="J232" s="1" t="n">
        <v>224</v>
      </c>
      <c r="K232" s="1" t="s">
        <v>6</v>
      </c>
      <c r="L232" s="1" t="n">
        <v>224</v>
      </c>
      <c r="M232" s="1" t="n">
        <v>221</v>
      </c>
      <c r="N232" s="3" t="s">
        <v>261</v>
      </c>
      <c r="O232" s="1" t="s">
        <v>459</v>
      </c>
      <c r="P232" s="1" t="s">
        <v>105</v>
      </c>
      <c r="Q232" s="1" t="n">
        <v>206.238112467774</v>
      </c>
      <c r="R232" s="1" t="n">
        <v>2</v>
      </c>
      <c r="S232" s="1" t="n">
        <v>2</v>
      </c>
      <c r="T232" s="1" t="n">
        <v>206.238112467774</v>
      </c>
      <c r="U232" s="1" t="n">
        <v>105.102115007615</v>
      </c>
      <c r="V232" s="1" t="n">
        <v>101.135997460158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105.102115007615</v>
      </c>
      <c r="AV232" s="1" t="n">
        <v>101.135997460158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101.135997460158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105.102115007615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0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EB232" s="1" t="n">
        <v>10</v>
      </c>
      <c r="EG232" s="1" t="n">
        <v>10</v>
      </c>
      <c r="IQ232" s="1" t="n">
        <v>400</v>
      </c>
    </row>
    <row r="233" customFormat="false" ht="12.75" hidden="false" customHeight="false" outlineLevel="0" collapsed="false">
      <c r="A233" s="1" t="n">
        <v>225</v>
      </c>
      <c r="B233" s="2" t="s">
        <v>202</v>
      </c>
      <c r="C233" s="2" t="s">
        <v>446</v>
      </c>
      <c r="D233" s="2" t="n">
        <v>1</v>
      </c>
      <c r="H233" s="2" t="s">
        <v>206</v>
      </c>
      <c r="I233" s="1" t="n">
        <v>225</v>
      </c>
      <c r="J233" s="1" t="n">
        <v>225</v>
      </c>
      <c r="K233" s="1" t="s">
        <v>9</v>
      </c>
      <c r="L233" s="1" t="n">
        <v>225</v>
      </c>
      <c r="M233" s="1" t="n">
        <v>222</v>
      </c>
      <c r="N233" s="3" t="s">
        <v>261</v>
      </c>
      <c r="O233" s="1" t="s">
        <v>460</v>
      </c>
      <c r="P233" s="1" t="s">
        <v>446</v>
      </c>
      <c r="Q233" s="1" t="n">
        <v>202.271994920316</v>
      </c>
      <c r="R233" s="1" t="n">
        <v>1</v>
      </c>
      <c r="S233" s="1" t="n">
        <v>0</v>
      </c>
      <c r="T233" s="1" t="n">
        <v>202.271994920316</v>
      </c>
      <c r="U233" s="1" t="n">
        <v>202.271994920316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202.271994920316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DG233" s="1" t="n">
        <v>10</v>
      </c>
      <c r="IQ233" s="1" t="n">
        <v>0</v>
      </c>
    </row>
    <row r="234" customFormat="false" ht="12.75" hidden="false" customHeight="false" outlineLevel="0" collapsed="false">
      <c r="A234" s="1" t="n">
        <v>226</v>
      </c>
      <c r="B234" s="2" t="s">
        <v>202</v>
      </c>
      <c r="C234" s="2" t="s">
        <v>94</v>
      </c>
      <c r="D234" s="2" t="n">
        <v>1</v>
      </c>
      <c r="H234" s="2" t="s">
        <v>206</v>
      </c>
      <c r="I234" s="1" t="n">
        <v>226</v>
      </c>
      <c r="J234" s="1" t="n">
        <v>226</v>
      </c>
      <c r="K234" s="1" t="s">
        <v>6</v>
      </c>
      <c r="L234" s="1" t="n">
        <v>226</v>
      </c>
      <c r="M234" s="1" t="n">
        <v>223</v>
      </c>
      <c r="N234" s="3" t="s">
        <v>261</v>
      </c>
      <c r="O234" s="1" t="s">
        <v>461</v>
      </c>
      <c r="P234" s="1" t="s">
        <v>94</v>
      </c>
      <c r="Q234" s="1" t="n">
        <v>200.015011198746</v>
      </c>
      <c r="R234" s="1" t="n">
        <v>1</v>
      </c>
      <c r="S234" s="1" t="n">
        <v>1</v>
      </c>
      <c r="T234" s="1" t="n">
        <v>146.418828125</v>
      </c>
      <c r="U234" s="1" t="n">
        <v>146.418828125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53.5961830737457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146.418828125</v>
      </c>
      <c r="AV234" s="1" t="n">
        <v>0</v>
      </c>
      <c r="AW234" s="1" t="n">
        <v>0</v>
      </c>
      <c r="AX234" s="1" t="n">
        <v>53.5961830737457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146.418828125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1" t="n">
        <v>0</v>
      </c>
      <c r="CH234" s="1" t="n">
        <v>0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EH234" s="1" t="n">
        <v>5</v>
      </c>
      <c r="IQ234" s="1" t="n">
        <v>0</v>
      </c>
    </row>
    <row r="235" customFormat="false" ht="12.75" hidden="false" customHeight="false" outlineLevel="0" collapsed="false">
      <c r="A235" s="1" t="n">
        <v>227</v>
      </c>
      <c r="B235" s="2" t="s">
        <v>202</v>
      </c>
      <c r="C235" s="2" t="s">
        <v>94</v>
      </c>
      <c r="D235" s="2" t="n">
        <v>1</v>
      </c>
      <c r="H235" s="2" t="s">
        <v>206</v>
      </c>
      <c r="I235" s="1" t="n">
        <v>227</v>
      </c>
      <c r="J235" s="1" t="n">
        <v>227</v>
      </c>
      <c r="K235" s="1" t="s">
        <v>343</v>
      </c>
      <c r="L235" s="1" t="n">
        <v>227</v>
      </c>
      <c r="M235" s="1" t="n">
        <v>224</v>
      </c>
      <c r="N235" s="3" t="s">
        <v>261</v>
      </c>
      <c r="O235" s="1" t="s">
        <v>462</v>
      </c>
      <c r="P235" s="1" t="s">
        <v>94</v>
      </c>
      <c r="Q235" s="1" t="n">
        <v>20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20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20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0</v>
      </c>
      <c r="CP235" s="1" t="n">
        <v>0</v>
      </c>
      <c r="IQ235" s="1" t="n">
        <v>0</v>
      </c>
    </row>
    <row r="236" customFormat="false" ht="12.75" hidden="false" customHeight="false" outlineLevel="0" collapsed="false">
      <c r="A236" s="1" t="n">
        <v>228</v>
      </c>
      <c r="B236" s="2" t="s">
        <v>202</v>
      </c>
      <c r="C236" s="2" t="s">
        <v>244</v>
      </c>
      <c r="D236" s="2" t="n">
        <v>1</v>
      </c>
      <c r="H236" s="2" t="s">
        <v>206</v>
      </c>
      <c r="I236" s="1" t="n">
        <v>228</v>
      </c>
      <c r="J236" s="1" t="n">
        <v>228</v>
      </c>
      <c r="K236" s="1" t="s">
        <v>463</v>
      </c>
      <c r="L236" s="1" t="n">
        <v>228</v>
      </c>
      <c r="M236" s="1" t="n">
        <v>225</v>
      </c>
      <c r="N236" s="3" t="s">
        <v>261</v>
      </c>
      <c r="O236" s="1" t="s">
        <v>464</v>
      </c>
      <c r="P236" s="1" t="s">
        <v>244</v>
      </c>
      <c r="Q236" s="1" t="n">
        <v>199.306126300694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199.306126300694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199.306126300694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0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0</v>
      </c>
      <c r="CP236" s="1" t="n">
        <v>0</v>
      </c>
      <c r="IQ236" s="1" t="n">
        <v>0</v>
      </c>
    </row>
    <row r="237" customFormat="false" ht="12.75" hidden="false" customHeight="false" outlineLevel="0" collapsed="false">
      <c r="A237" s="1" t="n">
        <v>229</v>
      </c>
      <c r="B237" s="2" t="s">
        <v>202</v>
      </c>
      <c r="C237" s="2" t="s">
        <v>97</v>
      </c>
      <c r="D237" s="2" t="n">
        <v>1</v>
      </c>
      <c r="H237" s="2" t="s">
        <v>206</v>
      </c>
      <c r="I237" s="1" t="n">
        <v>229</v>
      </c>
      <c r="J237" s="1" t="n">
        <v>229</v>
      </c>
      <c r="K237" s="1" t="s">
        <v>343</v>
      </c>
      <c r="L237" s="1" t="n">
        <v>229</v>
      </c>
      <c r="M237" s="1" t="n">
        <v>226</v>
      </c>
      <c r="N237" s="3" t="s">
        <v>261</v>
      </c>
      <c r="O237" s="1" t="s">
        <v>465</v>
      </c>
      <c r="P237" s="1" t="s">
        <v>97</v>
      </c>
      <c r="Q237" s="1" t="n">
        <v>199.221795250307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199.221795250307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199.221795250307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0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  <c r="IQ237" s="1" t="n">
        <v>0</v>
      </c>
    </row>
    <row r="238" customFormat="false" ht="12.75" hidden="false" customHeight="false" outlineLevel="0" collapsed="false">
      <c r="A238" s="1" t="n">
        <v>230</v>
      </c>
      <c r="B238" s="2" t="s">
        <v>202</v>
      </c>
      <c r="C238" s="2" t="s">
        <v>103</v>
      </c>
      <c r="D238" s="2" t="n">
        <v>1</v>
      </c>
      <c r="H238" s="2" t="s">
        <v>206</v>
      </c>
      <c r="I238" s="1" t="n">
        <v>230</v>
      </c>
      <c r="J238" s="1" t="n">
        <v>230</v>
      </c>
      <c r="K238" s="1" t="s">
        <v>9</v>
      </c>
      <c r="L238" s="1" t="n">
        <v>230</v>
      </c>
      <c r="M238" s="1" t="n">
        <v>227</v>
      </c>
      <c r="N238" s="3" t="s">
        <v>261</v>
      </c>
      <c r="O238" s="1" t="s">
        <v>466</v>
      </c>
      <c r="P238" s="1" t="s">
        <v>103</v>
      </c>
      <c r="Q238" s="1" t="n">
        <v>187.131497448642</v>
      </c>
      <c r="R238" s="1" t="n">
        <v>1</v>
      </c>
      <c r="S238" s="1" t="n">
        <v>0</v>
      </c>
      <c r="T238" s="1" t="n">
        <v>52.6314974486421</v>
      </c>
      <c r="U238" s="1" t="n">
        <v>52.6314974486421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134.5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52.6314974486421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134.5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0</v>
      </c>
      <c r="CD238" s="1" t="n">
        <v>0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Z238" s="1" t="n">
        <v>32</v>
      </c>
      <c r="IQ238" s="1" t="n">
        <v>0</v>
      </c>
    </row>
    <row r="239" customFormat="false" ht="12.75" hidden="false" customHeight="false" outlineLevel="0" collapsed="false">
      <c r="A239" s="1" t="n">
        <v>231</v>
      </c>
      <c r="B239" s="2" t="s">
        <v>202</v>
      </c>
      <c r="C239" s="2" t="s">
        <v>446</v>
      </c>
      <c r="D239" s="2" t="n">
        <v>1</v>
      </c>
      <c r="H239" s="2" t="s">
        <v>206</v>
      </c>
      <c r="I239" s="1" t="n">
        <v>231</v>
      </c>
      <c r="J239" s="1" t="n">
        <v>231</v>
      </c>
      <c r="K239" s="1" t="s">
        <v>9</v>
      </c>
      <c r="L239" s="1" t="n">
        <v>231</v>
      </c>
      <c r="M239" s="1" t="n">
        <v>228</v>
      </c>
      <c r="N239" s="3" t="s">
        <v>261</v>
      </c>
      <c r="O239" s="1" t="s">
        <v>467</v>
      </c>
      <c r="P239" s="1" t="s">
        <v>446</v>
      </c>
      <c r="Q239" s="1" t="n">
        <v>187.101595301293</v>
      </c>
      <c r="R239" s="1" t="n">
        <v>1</v>
      </c>
      <c r="S239" s="1" t="n">
        <v>0</v>
      </c>
      <c r="T239" s="1" t="n">
        <v>187.101595301293</v>
      </c>
      <c r="U239" s="1" t="n">
        <v>187.101595301293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187.101595301293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  <c r="DG239" s="1" t="n">
        <v>11</v>
      </c>
      <c r="IQ239" s="1" t="n">
        <v>0</v>
      </c>
    </row>
    <row r="240" customFormat="false" ht="12.75" hidden="false" customHeight="false" outlineLevel="0" collapsed="false">
      <c r="A240" s="1" t="n">
        <v>232</v>
      </c>
      <c r="B240" s="2" t="s">
        <v>202</v>
      </c>
      <c r="C240" s="2" t="s">
        <v>92</v>
      </c>
      <c r="D240" s="2" t="n">
        <v>1</v>
      </c>
      <c r="H240" s="2" t="s">
        <v>206</v>
      </c>
      <c r="I240" s="1" t="n">
        <v>232</v>
      </c>
      <c r="J240" s="1" t="n">
        <v>232</v>
      </c>
      <c r="K240" s="1" t="s">
        <v>468</v>
      </c>
      <c r="L240" s="1" t="n">
        <v>232</v>
      </c>
      <c r="M240" s="1" t="n">
        <v>229</v>
      </c>
      <c r="N240" s="3" t="s">
        <v>261</v>
      </c>
      <c r="O240" s="1" t="s">
        <v>469</v>
      </c>
      <c r="P240" s="1" t="s">
        <v>92</v>
      </c>
      <c r="Q240" s="1" t="n">
        <v>186.2094140625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186.2094140625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186.2094140625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IQ240" s="1" t="n">
        <v>0</v>
      </c>
    </row>
    <row r="241" customFormat="false" ht="12.75" hidden="false" customHeight="false" outlineLevel="0" collapsed="false">
      <c r="A241" s="1" t="n">
        <v>233</v>
      </c>
      <c r="B241" s="2" t="s">
        <v>202</v>
      </c>
      <c r="C241" s="2" t="s">
        <v>109</v>
      </c>
      <c r="D241" s="2" t="n">
        <v>1</v>
      </c>
      <c r="H241" s="2" t="s">
        <v>206</v>
      </c>
      <c r="I241" s="1" t="n">
        <v>233</v>
      </c>
      <c r="J241" s="1" t="n">
        <v>233</v>
      </c>
      <c r="K241" s="1" t="s">
        <v>35</v>
      </c>
      <c r="L241" s="1" t="n">
        <v>233</v>
      </c>
      <c r="M241" s="1" t="n">
        <v>230</v>
      </c>
      <c r="N241" s="3" t="s">
        <v>261</v>
      </c>
      <c r="O241" s="1" t="s">
        <v>470</v>
      </c>
      <c r="P241" s="1" t="s">
        <v>109</v>
      </c>
      <c r="Q241" s="1" t="n">
        <v>185.01388535884</v>
      </c>
      <c r="R241" s="1" t="n">
        <v>1</v>
      </c>
      <c r="S241" s="1" t="n">
        <v>1</v>
      </c>
      <c r="T241" s="1" t="n">
        <v>135.437416015625</v>
      </c>
      <c r="U241" s="1" t="n">
        <v>135.437416015625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49.5764693432148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135.437416015625</v>
      </c>
      <c r="AV241" s="1" t="n">
        <v>0</v>
      </c>
      <c r="AW241" s="1" t="n">
        <v>0</v>
      </c>
      <c r="AX241" s="1" t="n">
        <v>49.5764693432148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135.437416015625</v>
      </c>
      <c r="CC241" s="1" t="n">
        <v>0</v>
      </c>
      <c r="CD241" s="1" t="n">
        <v>0</v>
      </c>
      <c r="CE241" s="1" t="n">
        <v>0</v>
      </c>
      <c r="CF241" s="1" t="n">
        <v>0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EM241" s="1" t="n">
        <v>6</v>
      </c>
      <c r="IQ241" s="1" t="n">
        <v>0</v>
      </c>
    </row>
    <row r="242" customFormat="false" ht="12.75" hidden="false" customHeight="false" outlineLevel="0" collapsed="false">
      <c r="A242" s="1" t="n">
        <v>234</v>
      </c>
      <c r="B242" s="2" t="s">
        <v>202</v>
      </c>
      <c r="C242" s="2" t="s">
        <v>93</v>
      </c>
      <c r="D242" s="2" t="n">
        <v>1</v>
      </c>
      <c r="H242" s="2" t="s">
        <v>206</v>
      </c>
      <c r="I242" s="1" t="n">
        <v>234</v>
      </c>
      <c r="J242" s="1" t="n">
        <v>234</v>
      </c>
      <c r="K242" s="1" t="s">
        <v>6</v>
      </c>
      <c r="L242" s="1" t="n">
        <v>234</v>
      </c>
      <c r="M242" s="1" t="n">
        <v>231</v>
      </c>
      <c r="N242" s="3" t="s">
        <v>261</v>
      </c>
      <c r="O242" s="1" t="s">
        <v>471</v>
      </c>
      <c r="P242" s="1" t="s">
        <v>93</v>
      </c>
      <c r="Q242" s="1" t="n">
        <v>181.3925</v>
      </c>
      <c r="R242" s="1" t="n">
        <v>1</v>
      </c>
      <c r="S242" s="1" t="n">
        <v>1</v>
      </c>
      <c r="T242" s="1" t="n">
        <v>181.3925</v>
      </c>
      <c r="U242" s="1" t="n">
        <v>181.3925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181.3925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181.3925</v>
      </c>
      <c r="BW242" s="1" t="n">
        <v>0</v>
      </c>
      <c r="BX242" s="1" t="n">
        <v>0</v>
      </c>
      <c r="BY242" s="1" t="n">
        <v>0</v>
      </c>
      <c r="BZ242" s="1" t="n">
        <v>0</v>
      </c>
      <c r="CA242" s="1" t="n">
        <v>0</v>
      </c>
      <c r="CB242" s="1" t="n">
        <v>0</v>
      </c>
      <c r="CC242" s="1" t="n">
        <v>0</v>
      </c>
      <c r="CD242" s="1" t="n">
        <v>0</v>
      </c>
      <c r="CE242" s="1" t="n">
        <v>0</v>
      </c>
      <c r="CF242" s="1" t="n">
        <v>0</v>
      </c>
      <c r="CG242" s="1" t="n">
        <v>0</v>
      </c>
      <c r="CH242" s="1" t="n">
        <v>0</v>
      </c>
      <c r="CI242" s="1" t="n">
        <v>0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  <c r="EG242" s="1" t="n">
        <v>3</v>
      </c>
      <c r="IQ242" s="1" t="n">
        <v>0</v>
      </c>
    </row>
    <row r="243" customFormat="false" ht="12.75" hidden="false" customHeight="false" outlineLevel="0" collapsed="false">
      <c r="A243" s="1" t="n">
        <v>235</v>
      </c>
      <c r="B243" s="2" t="s">
        <v>202</v>
      </c>
      <c r="C243" s="2" t="s">
        <v>327</v>
      </c>
      <c r="D243" s="2" t="n">
        <v>1</v>
      </c>
      <c r="H243" s="2" t="s">
        <v>206</v>
      </c>
      <c r="I243" s="1" t="n">
        <v>235</v>
      </c>
      <c r="J243" s="1" t="n">
        <v>235</v>
      </c>
      <c r="K243" s="1" t="s">
        <v>7</v>
      </c>
      <c r="L243" s="1" t="n">
        <v>235</v>
      </c>
      <c r="M243" s="1" t="n">
        <v>232</v>
      </c>
      <c r="N243" s="3" t="s">
        <v>261</v>
      </c>
      <c r="O243" s="1" t="s">
        <v>472</v>
      </c>
      <c r="P243" s="1" t="s">
        <v>327</v>
      </c>
      <c r="Q243" s="1" t="n">
        <v>181.33895869064</v>
      </c>
      <c r="R243" s="1" t="n">
        <v>2</v>
      </c>
      <c r="S243" s="1" t="n">
        <v>1</v>
      </c>
      <c r="T243" s="1" t="n">
        <v>165.83895869064</v>
      </c>
      <c r="U243" s="1" t="n">
        <v>115.883639078369</v>
      </c>
      <c r="V243" s="1" t="n">
        <v>49.9553196122705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15.5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49.9553196122705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115.883639078369</v>
      </c>
      <c r="AV243" s="1" t="n">
        <v>0</v>
      </c>
      <c r="AW243" s="1" t="n">
        <v>0</v>
      </c>
      <c r="AX243" s="1" t="n">
        <v>15.5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115.883639078369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0</v>
      </c>
      <c r="BZ243" s="1" t="n">
        <v>0</v>
      </c>
      <c r="CA243" s="1" t="n">
        <v>0</v>
      </c>
      <c r="CB243" s="1" t="n">
        <v>0</v>
      </c>
      <c r="CC243" s="1" t="n">
        <v>0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  <c r="CX243" s="1" t="n">
        <v>32</v>
      </c>
      <c r="EC243" s="1" t="n">
        <v>8</v>
      </c>
      <c r="IQ243" s="1" t="n">
        <v>0</v>
      </c>
    </row>
    <row r="244" customFormat="false" ht="12.75" hidden="false" customHeight="false" outlineLevel="0" collapsed="false">
      <c r="A244" s="1" t="n">
        <v>236</v>
      </c>
      <c r="B244" s="2" t="s">
        <v>202</v>
      </c>
      <c r="C244" s="2" t="s">
        <v>93</v>
      </c>
      <c r="D244" s="2" t="n">
        <v>1</v>
      </c>
      <c r="H244" s="2" t="s">
        <v>206</v>
      </c>
      <c r="I244" s="1" t="n">
        <v>236</v>
      </c>
      <c r="J244" s="1" t="n">
        <v>236</v>
      </c>
      <c r="K244" s="1" t="s">
        <v>473</v>
      </c>
      <c r="L244" s="1" t="n">
        <v>236</v>
      </c>
      <c r="M244" s="1" t="n">
        <v>233</v>
      </c>
      <c r="N244" s="3" t="s">
        <v>261</v>
      </c>
      <c r="O244" s="1" t="s">
        <v>474</v>
      </c>
      <c r="P244" s="1" t="s">
        <v>93</v>
      </c>
      <c r="Q244" s="1" t="n">
        <v>180.944771714596</v>
      </c>
      <c r="R244" s="1" t="n">
        <v>1</v>
      </c>
      <c r="S244" s="1" t="n">
        <v>1</v>
      </c>
      <c r="T244" s="1" t="n">
        <v>107.085173781344</v>
      </c>
      <c r="U244" s="1" t="n">
        <v>107.085173781344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73.8595979332515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107.085173781344</v>
      </c>
      <c r="AV244" s="1" t="n">
        <v>0</v>
      </c>
      <c r="AW244" s="1" t="n">
        <v>0</v>
      </c>
      <c r="AX244" s="1" t="n">
        <v>73.8595979332515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107.085173781344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0</v>
      </c>
      <c r="BZ244" s="1" t="n">
        <v>0</v>
      </c>
      <c r="CA244" s="1" t="n">
        <v>0</v>
      </c>
      <c r="CB244" s="1" t="n">
        <v>0</v>
      </c>
      <c r="CC244" s="1" t="n">
        <v>0</v>
      </c>
      <c r="CD244" s="1" t="n">
        <v>0</v>
      </c>
      <c r="CE244" s="1" t="n">
        <v>0</v>
      </c>
      <c r="CF244" s="1" t="n">
        <v>0</v>
      </c>
      <c r="CG244" s="1" t="n">
        <v>0</v>
      </c>
      <c r="CH244" s="1" t="n">
        <v>0</v>
      </c>
      <c r="CI244" s="1" t="n">
        <v>0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0</v>
      </c>
      <c r="CP244" s="1" t="n">
        <v>0</v>
      </c>
      <c r="DP244" s="1" t="n">
        <v>10</v>
      </c>
      <c r="IQ244" s="1" t="n">
        <v>0</v>
      </c>
    </row>
    <row r="245" customFormat="false" ht="12.75" hidden="false" customHeight="false" outlineLevel="0" collapsed="false">
      <c r="A245" s="1" t="n">
        <v>237</v>
      </c>
      <c r="B245" s="2" t="s">
        <v>202</v>
      </c>
      <c r="C245" s="2" t="s">
        <v>475</v>
      </c>
      <c r="D245" s="2" t="n">
        <v>1</v>
      </c>
      <c r="H245" s="2" t="s">
        <v>206</v>
      </c>
      <c r="I245" s="1" t="n">
        <v>237</v>
      </c>
      <c r="J245" s="1" t="n">
        <v>237</v>
      </c>
      <c r="K245" s="1" t="s">
        <v>9</v>
      </c>
      <c r="L245" s="1" t="n">
        <v>237</v>
      </c>
      <c r="M245" s="1" t="n">
        <v>234</v>
      </c>
      <c r="N245" s="3" t="s">
        <v>261</v>
      </c>
      <c r="O245" s="1" t="s">
        <v>476</v>
      </c>
      <c r="P245" s="1" t="s">
        <v>475</v>
      </c>
      <c r="Q245" s="1" t="n">
        <v>173.068975653696</v>
      </c>
      <c r="R245" s="1" t="n">
        <v>1</v>
      </c>
      <c r="S245" s="1" t="n">
        <v>0</v>
      </c>
      <c r="T245" s="1" t="n">
        <v>173.068975653696</v>
      </c>
      <c r="U245" s="1" t="n">
        <v>173.068975653696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173.068975653696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0</v>
      </c>
      <c r="CF245" s="1" t="n">
        <v>0</v>
      </c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0</v>
      </c>
      <c r="DG245" s="1" t="n">
        <v>12</v>
      </c>
      <c r="IQ245" s="1" t="n">
        <v>0</v>
      </c>
    </row>
    <row r="246" customFormat="false" ht="12.75" hidden="false" customHeight="false" outlineLevel="0" collapsed="false">
      <c r="A246" s="1" t="n">
        <v>238</v>
      </c>
      <c r="B246" s="2" t="s">
        <v>202</v>
      </c>
      <c r="C246" s="2" t="s">
        <v>93</v>
      </c>
      <c r="D246" s="2" t="n">
        <v>1</v>
      </c>
      <c r="E246" s="2" t="s">
        <v>477</v>
      </c>
      <c r="F246" s="2" t="s">
        <v>233</v>
      </c>
      <c r="G246" s="2" t="s">
        <v>478</v>
      </c>
      <c r="H246" s="2" t="s">
        <v>206</v>
      </c>
      <c r="I246" s="1" t="n">
        <v>238</v>
      </c>
      <c r="J246" s="1" t="n">
        <v>238</v>
      </c>
      <c r="K246" s="1" t="s">
        <v>300</v>
      </c>
      <c r="L246" s="1" t="n">
        <v>238</v>
      </c>
      <c r="M246" s="1" t="n">
        <v>235</v>
      </c>
      <c r="N246" s="3" t="s">
        <v>261</v>
      </c>
      <c r="O246" s="1" t="s">
        <v>479</v>
      </c>
      <c r="P246" s="1" t="s">
        <v>93</v>
      </c>
      <c r="Q246" s="1" t="n">
        <v>171.125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171.125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171.125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0</v>
      </c>
      <c r="CB246" s="1" t="n">
        <v>0</v>
      </c>
      <c r="CC246" s="1" t="n">
        <v>0</v>
      </c>
      <c r="CD246" s="1" t="n">
        <v>0</v>
      </c>
      <c r="CE246" s="1" t="n">
        <v>0</v>
      </c>
      <c r="CF246" s="1" t="n">
        <v>0</v>
      </c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IQ246" s="1" t="n">
        <v>0</v>
      </c>
    </row>
    <row r="247" customFormat="false" ht="12.75" hidden="false" customHeight="false" outlineLevel="0" collapsed="false">
      <c r="A247" s="1" t="n">
        <v>239</v>
      </c>
      <c r="B247" s="2" t="s">
        <v>202</v>
      </c>
      <c r="C247" s="2" t="s">
        <v>273</v>
      </c>
      <c r="D247" s="2" t="n">
        <v>1</v>
      </c>
      <c r="H247" s="2" t="s">
        <v>206</v>
      </c>
      <c r="I247" s="1" t="n">
        <v>239</v>
      </c>
      <c r="J247" s="1" t="n">
        <v>239</v>
      </c>
      <c r="K247" s="1" t="s">
        <v>6</v>
      </c>
      <c r="L247" s="1" t="n">
        <v>239</v>
      </c>
      <c r="M247" s="1" t="n">
        <v>236</v>
      </c>
      <c r="N247" s="3" t="s">
        <v>261</v>
      </c>
      <c r="O247" s="1" t="s">
        <v>480</v>
      </c>
      <c r="P247" s="1" t="s">
        <v>273</v>
      </c>
      <c r="Q247" s="1" t="n">
        <v>169.790625</v>
      </c>
      <c r="R247" s="1" t="n">
        <v>1</v>
      </c>
      <c r="S247" s="1" t="n">
        <v>1</v>
      </c>
      <c r="T247" s="1" t="n">
        <v>158.290625</v>
      </c>
      <c r="U247" s="1" t="n">
        <v>158.290625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11.5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158.290625</v>
      </c>
      <c r="AV247" s="1" t="n">
        <v>0</v>
      </c>
      <c r="AW247" s="1" t="n">
        <v>0</v>
      </c>
      <c r="AX247" s="1" t="n">
        <v>11.5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158.290625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1" t="n">
        <v>0</v>
      </c>
      <c r="CE247" s="1" t="n">
        <v>0</v>
      </c>
      <c r="CF247" s="1" t="n">
        <v>0</v>
      </c>
      <c r="CG247" s="1" t="n">
        <v>0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0</v>
      </c>
      <c r="CP247" s="1" t="n">
        <v>0</v>
      </c>
      <c r="EH247" s="1" t="n">
        <v>4</v>
      </c>
      <c r="IQ247" s="1" t="n">
        <v>0</v>
      </c>
    </row>
    <row r="248" customFormat="false" ht="12.75" hidden="false" customHeight="false" outlineLevel="0" collapsed="false">
      <c r="A248" s="1" t="n">
        <v>240</v>
      </c>
      <c r="B248" s="2" t="s">
        <v>202</v>
      </c>
      <c r="C248" s="2" t="s">
        <v>101</v>
      </c>
      <c r="D248" s="2" t="n">
        <v>1</v>
      </c>
      <c r="H248" s="2" t="s">
        <v>206</v>
      </c>
      <c r="I248" s="1" t="n">
        <v>240</v>
      </c>
      <c r="J248" s="1" t="n">
        <v>240</v>
      </c>
      <c r="K248" s="1" t="s">
        <v>6</v>
      </c>
      <c r="L248" s="1" t="n">
        <v>240</v>
      </c>
      <c r="M248" s="1" t="n">
        <v>237</v>
      </c>
      <c r="N248" s="3" t="s">
        <v>261</v>
      </c>
      <c r="O248" s="1" t="s">
        <v>481</v>
      </c>
      <c r="P248" s="1" t="s">
        <v>101</v>
      </c>
      <c r="Q248" s="1" t="n">
        <v>167.7880625</v>
      </c>
      <c r="R248" s="1" t="n">
        <v>1</v>
      </c>
      <c r="S248" s="1" t="n">
        <v>1</v>
      </c>
      <c r="T248" s="1" t="n">
        <v>167.7880625</v>
      </c>
      <c r="U248" s="1" t="n">
        <v>167.7880625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167.7880625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167.7880625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0</v>
      </c>
      <c r="CD248" s="1" t="n">
        <v>0</v>
      </c>
      <c r="CE248" s="1" t="n">
        <v>0</v>
      </c>
      <c r="CF248" s="1" t="n">
        <v>0</v>
      </c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0</v>
      </c>
      <c r="EG248" s="1" t="n">
        <v>4</v>
      </c>
      <c r="IQ248" s="1" t="n">
        <v>0</v>
      </c>
    </row>
    <row r="249" customFormat="false" ht="12.75" hidden="false" customHeight="false" outlineLevel="0" collapsed="false">
      <c r="A249" s="1" t="n">
        <v>241</v>
      </c>
      <c r="B249" s="2" t="s">
        <v>202</v>
      </c>
      <c r="C249" s="2" t="s">
        <v>107</v>
      </c>
      <c r="D249" s="2" t="n">
        <v>1</v>
      </c>
      <c r="H249" s="2" t="s">
        <v>206</v>
      </c>
      <c r="I249" s="1" t="n">
        <v>241</v>
      </c>
      <c r="J249" s="1" t="n">
        <v>241</v>
      </c>
      <c r="K249" s="1" t="s">
        <v>482</v>
      </c>
      <c r="L249" s="1" t="n">
        <v>241</v>
      </c>
      <c r="M249" s="1" t="n">
        <v>238</v>
      </c>
      <c r="N249" s="3" t="s">
        <v>261</v>
      </c>
      <c r="O249" s="1" t="s">
        <v>483</v>
      </c>
      <c r="P249" s="1" t="s">
        <v>107</v>
      </c>
      <c r="Q249" s="1" t="n">
        <v>166.5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166.5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166.5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0</v>
      </c>
      <c r="CD249" s="1" t="n">
        <v>0</v>
      </c>
      <c r="CE249" s="1" t="n">
        <v>0</v>
      </c>
      <c r="CF249" s="1" t="n">
        <v>0</v>
      </c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IQ249" s="1" t="n">
        <v>0</v>
      </c>
    </row>
    <row r="250" customFormat="false" ht="12.75" hidden="false" customHeight="false" outlineLevel="0" collapsed="false">
      <c r="A250" s="1" t="n">
        <v>242</v>
      </c>
      <c r="B250" s="2" t="s">
        <v>202</v>
      </c>
      <c r="C250" s="2" t="s">
        <v>101</v>
      </c>
      <c r="D250" s="2" t="n">
        <v>1</v>
      </c>
      <c r="H250" s="2" t="s">
        <v>206</v>
      </c>
      <c r="I250" s="1" t="n">
        <v>242</v>
      </c>
      <c r="J250" s="1" t="n">
        <v>242</v>
      </c>
      <c r="K250" s="1" t="s">
        <v>484</v>
      </c>
      <c r="L250" s="1" t="n">
        <v>242</v>
      </c>
      <c r="M250" s="1" t="n">
        <v>239</v>
      </c>
      <c r="N250" s="3" t="s">
        <v>261</v>
      </c>
      <c r="O250" s="1" t="s">
        <v>485</v>
      </c>
      <c r="P250" s="1" t="s">
        <v>101</v>
      </c>
      <c r="Q250" s="1" t="n">
        <v>162.19625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162.19625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162.19625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0</v>
      </c>
      <c r="CD250" s="1" t="n">
        <v>0</v>
      </c>
      <c r="CE250" s="1" t="n">
        <v>0</v>
      </c>
      <c r="CF250" s="1" t="n">
        <v>0</v>
      </c>
      <c r="CG250" s="1" t="n">
        <v>0</v>
      </c>
      <c r="CH250" s="1" t="n">
        <v>0</v>
      </c>
      <c r="CI250" s="1" t="n">
        <v>0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IQ250" s="1" t="n">
        <v>0</v>
      </c>
    </row>
    <row r="251" customFormat="false" ht="12.75" hidden="false" customHeight="false" outlineLevel="0" collapsed="false">
      <c r="A251" s="1" t="n">
        <v>243</v>
      </c>
      <c r="B251" s="2" t="s">
        <v>202</v>
      </c>
      <c r="C251" s="2" t="s">
        <v>303</v>
      </c>
      <c r="D251" s="2" t="n">
        <v>1</v>
      </c>
      <c r="H251" s="2" t="s">
        <v>206</v>
      </c>
      <c r="I251" s="1" t="n">
        <v>243</v>
      </c>
      <c r="J251" s="1" t="n">
        <v>243</v>
      </c>
      <c r="K251" s="1" t="s">
        <v>37</v>
      </c>
      <c r="L251" s="1" t="n">
        <v>243</v>
      </c>
      <c r="M251" s="1" t="n">
        <v>240</v>
      </c>
      <c r="N251" s="3" t="s">
        <v>261</v>
      </c>
      <c r="O251" s="1" t="s">
        <v>486</v>
      </c>
      <c r="P251" s="1" t="s">
        <v>303</v>
      </c>
      <c r="Q251" s="1" t="n">
        <v>161.4564375</v>
      </c>
      <c r="R251" s="1" t="n">
        <v>1</v>
      </c>
      <c r="S251" s="1" t="n">
        <v>1</v>
      </c>
      <c r="T251" s="1" t="n">
        <v>161.4564375</v>
      </c>
      <c r="U251" s="1" t="n">
        <v>161.4564375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161.4564375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1" t="n">
        <v>161.4564375</v>
      </c>
      <c r="CE251" s="1" t="n">
        <v>0</v>
      </c>
      <c r="CF251" s="1" t="n">
        <v>0</v>
      </c>
      <c r="CG251" s="1" t="n">
        <v>0</v>
      </c>
      <c r="CH251" s="1" t="n">
        <v>0</v>
      </c>
      <c r="CI251" s="1" t="n">
        <v>0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0</v>
      </c>
      <c r="CP251" s="1" t="n">
        <v>0</v>
      </c>
      <c r="EO251" s="1" t="n">
        <v>4</v>
      </c>
      <c r="IQ251" s="1" t="n">
        <v>0</v>
      </c>
    </row>
    <row r="252" customFormat="false" ht="12.75" hidden="false" customHeight="false" outlineLevel="0" collapsed="false">
      <c r="A252" s="1" t="n">
        <v>244</v>
      </c>
      <c r="B252" s="2" t="s">
        <v>202</v>
      </c>
      <c r="C252" s="2" t="s">
        <v>95</v>
      </c>
      <c r="D252" s="2" t="n">
        <v>1</v>
      </c>
      <c r="H252" s="2" t="s">
        <v>206</v>
      </c>
      <c r="I252" s="1" t="n">
        <v>244</v>
      </c>
      <c r="J252" s="1" t="n">
        <v>244</v>
      </c>
      <c r="K252" s="1" t="s">
        <v>487</v>
      </c>
      <c r="L252" s="1" t="n">
        <v>244</v>
      </c>
      <c r="M252" s="1" t="n">
        <v>241</v>
      </c>
      <c r="N252" s="3" t="s">
        <v>261</v>
      </c>
      <c r="O252" s="1" t="s">
        <v>488</v>
      </c>
      <c r="P252" s="1" t="s">
        <v>95</v>
      </c>
      <c r="Q252" s="1" t="n">
        <v>161.34262947298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161.34262947298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161.34262947298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0</v>
      </c>
      <c r="CB252" s="1" t="n">
        <v>0</v>
      </c>
      <c r="CC252" s="1" t="n">
        <v>0</v>
      </c>
      <c r="CD252" s="1" t="n">
        <v>0</v>
      </c>
      <c r="CE252" s="1" t="n">
        <v>0</v>
      </c>
      <c r="CF252" s="1" t="n">
        <v>0</v>
      </c>
      <c r="CG252" s="1" t="n">
        <v>0</v>
      </c>
      <c r="CH252" s="1" t="n">
        <v>0</v>
      </c>
      <c r="CI252" s="1" t="n">
        <v>0</v>
      </c>
      <c r="CJ252" s="1" t="n">
        <v>0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0</v>
      </c>
      <c r="IQ252" s="1" t="n">
        <v>0</v>
      </c>
    </row>
    <row r="253" customFormat="false" ht="12.75" hidden="false" customHeight="false" outlineLevel="0" collapsed="false">
      <c r="A253" s="1" t="n">
        <v>245</v>
      </c>
      <c r="B253" s="2" t="s">
        <v>202</v>
      </c>
      <c r="C253" s="2" t="s">
        <v>107</v>
      </c>
      <c r="D253" s="2" t="n">
        <v>1</v>
      </c>
      <c r="H253" s="2" t="s">
        <v>206</v>
      </c>
      <c r="I253" s="1" t="n">
        <v>245</v>
      </c>
      <c r="J253" s="1" t="n">
        <v>245</v>
      </c>
      <c r="K253" s="1" t="s">
        <v>300</v>
      </c>
      <c r="L253" s="1" t="n">
        <v>245</v>
      </c>
      <c r="M253" s="1" t="n">
        <v>242</v>
      </c>
      <c r="N253" s="3" t="s">
        <v>261</v>
      </c>
      <c r="O253" s="1" t="s">
        <v>489</v>
      </c>
      <c r="P253" s="1" t="s">
        <v>107</v>
      </c>
      <c r="Q253" s="1" t="n">
        <v>160.537150842084</v>
      </c>
      <c r="R253" s="1" t="n">
        <v>1</v>
      </c>
      <c r="S253" s="1" t="n">
        <v>1</v>
      </c>
      <c r="T253" s="1" t="n">
        <v>99.1529386864296</v>
      </c>
      <c r="U253" s="1" t="n">
        <v>99.1529386864296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61.3842121556545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99.1529386864296</v>
      </c>
      <c r="AV253" s="1" t="n">
        <v>0</v>
      </c>
      <c r="AW253" s="1" t="n">
        <v>0</v>
      </c>
      <c r="AX253" s="1" t="n">
        <v>61.3842121556545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99.1529386864296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1" t="n">
        <v>0</v>
      </c>
      <c r="BZ253" s="1" t="n">
        <v>0</v>
      </c>
      <c r="CA253" s="1" t="n">
        <v>0</v>
      </c>
      <c r="CB253" s="1" t="n">
        <v>0</v>
      </c>
      <c r="CC253" s="1" t="n">
        <v>0</v>
      </c>
      <c r="CD253" s="1" t="n">
        <v>0</v>
      </c>
      <c r="CE253" s="1" t="n">
        <v>0</v>
      </c>
      <c r="CF253" s="1" t="n">
        <v>0</v>
      </c>
      <c r="CG253" s="1" t="n">
        <v>0</v>
      </c>
      <c r="CH253" s="1" t="n">
        <v>0</v>
      </c>
      <c r="CI253" s="1" t="n">
        <v>0</v>
      </c>
      <c r="CJ253" s="1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0</v>
      </c>
      <c r="EC253" s="1" t="n">
        <v>10</v>
      </c>
      <c r="IQ253" s="1" t="n">
        <v>0</v>
      </c>
    </row>
    <row r="254" customFormat="false" ht="12.75" hidden="false" customHeight="false" outlineLevel="0" collapsed="false">
      <c r="A254" s="1" t="n">
        <v>246</v>
      </c>
      <c r="B254" s="2" t="s">
        <v>202</v>
      </c>
      <c r="C254" s="2" t="s">
        <v>378</v>
      </c>
      <c r="D254" s="2" t="n">
        <v>1</v>
      </c>
      <c r="H254" s="2" t="s">
        <v>206</v>
      </c>
      <c r="I254" s="1" t="n">
        <v>246</v>
      </c>
      <c r="J254" s="1" t="n">
        <v>246</v>
      </c>
      <c r="K254" s="1" t="s">
        <v>8</v>
      </c>
      <c r="L254" s="1" t="n">
        <v>246</v>
      </c>
      <c r="M254" s="1" t="n">
        <v>243</v>
      </c>
      <c r="N254" s="3" t="s">
        <v>261</v>
      </c>
      <c r="O254" s="1" t="s">
        <v>490</v>
      </c>
      <c r="P254" s="1" t="s">
        <v>378</v>
      </c>
      <c r="Q254" s="1" t="n">
        <v>158.290625</v>
      </c>
      <c r="R254" s="1" t="n">
        <v>1</v>
      </c>
      <c r="S254" s="1" t="n">
        <v>1</v>
      </c>
      <c r="T254" s="1" t="n">
        <v>158.290625</v>
      </c>
      <c r="U254" s="1" t="n">
        <v>158.290625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158.290625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0</v>
      </c>
      <c r="BX254" s="1" t="n">
        <v>0</v>
      </c>
      <c r="BY254" s="1" t="n">
        <v>0</v>
      </c>
      <c r="BZ254" s="1" t="n">
        <v>0</v>
      </c>
      <c r="CA254" s="1" t="n">
        <v>0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158.290625</v>
      </c>
      <c r="CG254" s="1" t="n">
        <v>0</v>
      </c>
      <c r="CH254" s="1" t="n">
        <v>0</v>
      </c>
      <c r="CI254" s="1" t="n">
        <v>0</v>
      </c>
      <c r="CJ254" s="1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EQ254" s="1" t="n">
        <v>4</v>
      </c>
      <c r="IQ254" s="1" t="n">
        <v>0</v>
      </c>
    </row>
    <row r="255" customFormat="false" ht="12.75" hidden="false" customHeight="false" outlineLevel="0" collapsed="false">
      <c r="A255" s="1" t="n">
        <v>247</v>
      </c>
      <c r="B255" s="2" t="s">
        <v>202</v>
      </c>
      <c r="C255" s="2" t="s">
        <v>491</v>
      </c>
      <c r="D255" s="2" t="n">
        <v>1</v>
      </c>
      <c r="H255" s="2" t="s">
        <v>206</v>
      </c>
      <c r="I255" s="1" t="n">
        <v>247</v>
      </c>
      <c r="J255" s="1" t="n">
        <v>247</v>
      </c>
      <c r="K255" s="1" t="s">
        <v>8</v>
      </c>
      <c r="L255" s="1" t="n">
        <v>247</v>
      </c>
      <c r="M255" s="1" t="n">
        <v>244</v>
      </c>
      <c r="N255" s="3" t="s">
        <v>261</v>
      </c>
      <c r="O255" s="1" t="s">
        <v>492</v>
      </c>
      <c r="P255" s="1" t="s">
        <v>491</v>
      </c>
      <c r="Q255" s="1" t="n">
        <v>157.674854831925</v>
      </c>
      <c r="R255" s="1" t="n">
        <v>2</v>
      </c>
      <c r="S255" s="1" t="n">
        <v>1</v>
      </c>
      <c r="T255" s="1" t="n">
        <v>126.883302689271</v>
      </c>
      <c r="U255" s="1" t="n">
        <v>99.1529386864296</v>
      </c>
      <c r="V255" s="1" t="n">
        <v>27.7303640028411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30.7915521426547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27.7303640028411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99.1529386864296</v>
      </c>
      <c r="AV255" s="1" t="n">
        <v>0</v>
      </c>
      <c r="AW255" s="1" t="n">
        <v>0</v>
      </c>
      <c r="AX255" s="1" t="n">
        <v>30.7915521426547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99.1529386864296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0</v>
      </c>
      <c r="BZ255" s="1" t="n">
        <v>0</v>
      </c>
      <c r="CA255" s="1" t="n">
        <v>0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0</v>
      </c>
      <c r="CI255" s="1" t="n">
        <v>0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0</v>
      </c>
      <c r="CO255" s="1" t="n">
        <v>0</v>
      </c>
      <c r="CP255" s="1" t="n">
        <v>0</v>
      </c>
      <c r="CY255" s="1" t="n">
        <v>40</v>
      </c>
      <c r="DW255" s="1" t="n">
        <v>10</v>
      </c>
      <c r="IQ255" s="1" t="n">
        <v>0</v>
      </c>
    </row>
    <row r="256" customFormat="false" ht="12.75" hidden="false" customHeight="false" outlineLevel="0" collapsed="false">
      <c r="A256" s="1" t="n">
        <v>248</v>
      </c>
      <c r="B256" s="2" t="s">
        <v>202</v>
      </c>
      <c r="C256" s="2" t="s">
        <v>95</v>
      </c>
      <c r="D256" s="2" t="n">
        <v>1</v>
      </c>
      <c r="E256" s="2" t="s">
        <v>219</v>
      </c>
      <c r="F256" s="2" t="s">
        <v>240</v>
      </c>
      <c r="G256" s="2" t="s">
        <v>493</v>
      </c>
      <c r="H256" s="2" t="s">
        <v>206</v>
      </c>
      <c r="I256" s="1" t="n">
        <v>248</v>
      </c>
      <c r="J256" s="1" t="n">
        <v>248</v>
      </c>
      <c r="K256" s="1" t="s">
        <v>4</v>
      </c>
      <c r="L256" s="1" t="n">
        <v>248</v>
      </c>
      <c r="M256" s="1" t="n">
        <v>245</v>
      </c>
      <c r="N256" s="3" t="s">
        <v>261</v>
      </c>
      <c r="O256" s="1" t="s">
        <v>494</v>
      </c>
      <c r="P256" s="1" t="s">
        <v>95</v>
      </c>
      <c r="Q256" s="1" t="n">
        <v>155.949444459196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155.949444459196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155.949444459196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0</v>
      </c>
      <c r="CC256" s="1" t="n">
        <v>0</v>
      </c>
      <c r="CD256" s="1" t="n">
        <v>0</v>
      </c>
      <c r="CE256" s="1" t="n">
        <v>0</v>
      </c>
      <c r="CF256" s="1" t="n">
        <v>0</v>
      </c>
      <c r="CG256" s="1" t="n">
        <v>0</v>
      </c>
      <c r="CH256" s="1" t="n">
        <v>0</v>
      </c>
      <c r="CI256" s="1" t="n">
        <v>0</v>
      </c>
      <c r="CJ256" s="1" t="n">
        <v>0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IQ256" s="1" t="n">
        <v>0</v>
      </c>
    </row>
    <row r="257" customFormat="false" ht="12.75" hidden="false" customHeight="false" outlineLevel="0" collapsed="false">
      <c r="A257" s="1" t="n">
        <v>249</v>
      </c>
      <c r="B257" s="2" t="s">
        <v>202</v>
      </c>
      <c r="C257" s="2" t="s">
        <v>103</v>
      </c>
      <c r="D257" s="2" t="n">
        <v>1</v>
      </c>
      <c r="H257" s="2" t="s">
        <v>206</v>
      </c>
      <c r="I257" s="1" t="n">
        <v>249</v>
      </c>
      <c r="J257" s="1" t="n">
        <v>249</v>
      </c>
      <c r="K257" s="1" t="s">
        <v>43</v>
      </c>
      <c r="L257" s="1" t="n">
        <v>249</v>
      </c>
      <c r="M257" s="1" t="n">
        <v>246</v>
      </c>
      <c r="N257" s="3" t="s">
        <v>261</v>
      </c>
      <c r="O257" s="1" t="s">
        <v>495</v>
      </c>
      <c r="P257" s="1" t="s">
        <v>103</v>
      </c>
      <c r="Q257" s="1" t="n">
        <v>152.27558125</v>
      </c>
      <c r="R257" s="1" t="n">
        <v>1</v>
      </c>
      <c r="S257" s="1" t="n">
        <v>1</v>
      </c>
      <c r="T257" s="1" t="n">
        <v>152.27558125</v>
      </c>
      <c r="U257" s="1" t="n">
        <v>152.27558125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152.27558125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0</v>
      </c>
      <c r="BZ257" s="1" t="n">
        <v>0</v>
      </c>
      <c r="CA257" s="1" t="n">
        <v>0</v>
      </c>
      <c r="CB257" s="1" t="n">
        <v>0</v>
      </c>
      <c r="CC257" s="1" t="n">
        <v>0</v>
      </c>
      <c r="CD257" s="1" t="n">
        <v>0</v>
      </c>
      <c r="CE257" s="1" t="n">
        <v>0</v>
      </c>
      <c r="CF257" s="1" t="n">
        <v>0</v>
      </c>
      <c r="CG257" s="1" t="n">
        <v>0</v>
      </c>
      <c r="CH257" s="1" t="n">
        <v>0</v>
      </c>
      <c r="CI257" s="1" t="n">
        <v>0</v>
      </c>
      <c r="CJ257" s="1" t="n">
        <v>0</v>
      </c>
      <c r="CK257" s="1" t="n">
        <v>0</v>
      </c>
      <c r="CL257" s="1" t="n">
        <v>0</v>
      </c>
      <c r="CM257" s="1" t="n">
        <v>0</v>
      </c>
      <c r="CN257" s="1" t="n">
        <v>152.27558125</v>
      </c>
      <c r="CO257" s="1" t="n">
        <v>0</v>
      </c>
      <c r="CP257" s="1" t="n">
        <v>0</v>
      </c>
      <c r="EY257" s="1" t="n">
        <v>5</v>
      </c>
      <c r="IQ257" s="1" t="n">
        <v>0</v>
      </c>
    </row>
    <row r="258" customFormat="false" ht="12.75" hidden="false" customHeight="false" outlineLevel="0" collapsed="false">
      <c r="A258" s="1" t="n">
        <v>250</v>
      </c>
      <c r="B258" s="2" t="s">
        <v>202</v>
      </c>
      <c r="C258" s="2" t="s">
        <v>105</v>
      </c>
      <c r="D258" s="2" t="n">
        <v>1</v>
      </c>
      <c r="H258" s="2" t="s">
        <v>206</v>
      </c>
      <c r="I258" s="1" t="n">
        <v>250</v>
      </c>
      <c r="J258" s="1" t="n">
        <v>250</v>
      </c>
      <c r="K258" s="1" t="s">
        <v>407</v>
      </c>
      <c r="L258" s="1" t="n">
        <v>250</v>
      </c>
      <c r="M258" s="1" t="n">
        <v>248</v>
      </c>
      <c r="N258" s="3" t="s">
        <v>261</v>
      </c>
      <c r="O258" s="1" t="s">
        <v>496</v>
      </c>
      <c r="P258" s="1" t="s">
        <v>105</v>
      </c>
      <c r="Q258" s="1" t="n">
        <v>150.280465339309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150.280465339309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150.280465339309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0</v>
      </c>
      <c r="BX258" s="1" t="n">
        <v>0</v>
      </c>
      <c r="BY258" s="1" t="n">
        <v>0</v>
      </c>
      <c r="BZ258" s="1" t="n">
        <v>0</v>
      </c>
      <c r="CA258" s="1" t="n">
        <v>0</v>
      </c>
      <c r="CB258" s="1" t="n">
        <v>0</v>
      </c>
      <c r="CC258" s="1" t="n">
        <v>0</v>
      </c>
      <c r="CD258" s="1" t="n">
        <v>0</v>
      </c>
      <c r="CE258" s="1" t="n">
        <v>0</v>
      </c>
      <c r="CF258" s="1" t="n">
        <v>0</v>
      </c>
      <c r="CG258" s="1" t="n">
        <v>0</v>
      </c>
      <c r="CH258" s="1" t="n">
        <v>0</v>
      </c>
      <c r="CI258" s="1" t="n">
        <v>0</v>
      </c>
      <c r="CJ258" s="1" t="n">
        <v>0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0</v>
      </c>
      <c r="IQ258" s="1" t="n">
        <v>0</v>
      </c>
    </row>
    <row r="259" customFormat="false" ht="12.75" hidden="false" customHeight="false" outlineLevel="0" collapsed="false">
      <c r="A259" s="1" t="n">
        <v>251</v>
      </c>
      <c r="B259" s="2" t="s">
        <v>202</v>
      </c>
      <c r="C259" s="2" t="s">
        <v>112</v>
      </c>
      <c r="D259" s="2" t="n">
        <v>1</v>
      </c>
      <c r="H259" s="2" t="s">
        <v>206</v>
      </c>
      <c r="I259" s="1" t="n">
        <v>251</v>
      </c>
      <c r="J259" s="1" t="n">
        <v>251</v>
      </c>
      <c r="K259" s="1" t="s">
        <v>497</v>
      </c>
      <c r="L259" s="1" t="n">
        <v>251</v>
      </c>
      <c r="M259" s="1" t="n">
        <v>249</v>
      </c>
      <c r="N259" s="3" t="s">
        <v>261</v>
      </c>
      <c r="O259" s="1" t="s">
        <v>498</v>
      </c>
      <c r="P259" s="1" t="s">
        <v>112</v>
      </c>
      <c r="Q259" s="1" t="n">
        <v>149.3472046875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149.3472046875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149.3472046875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  <c r="BX259" s="1" t="n">
        <v>0</v>
      </c>
      <c r="BY259" s="1" t="n">
        <v>0</v>
      </c>
      <c r="BZ259" s="1" t="n">
        <v>0</v>
      </c>
      <c r="CA259" s="1" t="n">
        <v>0</v>
      </c>
      <c r="CB259" s="1" t="n">
        <v>0</v>
      </c>
      <c r="CC259" s="1" t="n">
        <v>0</v>
      </c>
      <c r="CD259" s="1" t="n">
        <v>0</v>
      </c>
      <c r="CE259" s="1" t="n">
        <v>0</v>
      </c>
      <c r="CF259" s="1" t="n">
        <v>0</v>
      </c>
      <c r="CG259" s="1" t="n">
        <v>0</v>
      </c>
      <c r="CH259" s="1" t="n">
        <v>0</v>
      </c>
      <c r="CI259" s="1" t="n">
        <v>0</v>
      </c>
      <c r="CJ259" s="1" t="n">
        <v>0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IQ259" s="1" t="n">
        <v>0</v>
      </c>
    </row>
    <row r="260" customFormat="false" ht="12.75" hidden="false" customHeight="false" outlineLevel="0" collapsed="false">
      <c r="A260" s="1" t="n">
        <v>252</v>
      </c>
      <c r="B260" s="2" t="s">
        <v>202</v>
      </c>
      <c r="C260" s="2" t="s">
        <v>106</v>
      </c>
      <c r="D260" s="2" t="n">
        <v>1</v>
      </c>
      <c r="H260" s="2" t="s">
        <v>206</v>
      </c>
      <c r="I260" s="1" t="n">
        <v>251</v>
      </c>
      <c r="J260" s="1" t="n">
        <v>251</v>
      </c>
      <c r="K260" s="1" t="s">
        <v>300</v>
      </c>
      <c r="L260" s="1" t="n">
        <v>251</v>
      </c>
      <c r="M260" s="1" t="n">
        <v>249</v>
      </c>
      <c r="N260" s="3" t="s">
        <v>261</v>
      </c>
      <c r="O260" s="1" t="s">
        <v>499</v>
      </c>
      <c r="P260" s="1" t="s">
        <v>106</v>
      </c>
      <c r="Q260" s="1" t="n">
        <v>149.3472046875</v>
      </c>
      <c r="R260" s="1" t="n">
        <v>1</v>
      </c>
      <c r="S260" s="1" t="n">
        <v>1</v>
      </c>
      <c r="T260" s="1" t="n">
        <v>149.3472046875</v>
      </c>
      <c r="U260" s="1" t="n">
        <v>149.3472046875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149.3472046875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149.3472046875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0</v>
      </c>
      <c r="BX260" s="1" t="n">
        <v>0</v>
      </c>
      <c r="BY260" s="1" t="n">
        <v>0</v>
      </c>
      <c r="BZ260" s="1" t="n">
        <v>0</v>
      </c>
      <c r="CA260" s="1" t="n">
        <v>0</v>
      </c>
      <c r="CB260" s="1" t="n">
        <v>0</v>
      </c>
      <c r="CC260" s="1" t="n">
        <v>0</v>
      </c>
      <c r="CD260" s="1" t="n">
        <v>0</v>
      </c>
      <c r="CE260" s="1" t="n">
        <v>0</v>
      </c>
      <c r="CF260" s="1" t="n">
        <v>0</v>
      </c>
      <c r="CG260" s="1" t="n">
        <v>0</v>
      </c>
      <c r="CH260" s="1" t="n">
        <v>0</v>
      </c>
      <c r="CI260" s="1" t="n">
        <v>0</v>
      </c>
      <c r="CJ260" s="1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0</v>
      </c>
      <c r="CP260" s="1" t="n">
        <v>0</v>
      </c>
      <c r="EB260" s="1" t="n">
        <v>5</v>
      </c>
      <c r="IQ260" s="1" t="n">
        <v>0</v>
      </c>
    </row>
    <row r="261" customFormat="false" ht="12.75" hidden="false" customHeight="false" outlineLevel="0" collapsed="false">
      <c r="A261" s="1" t="n">
        <v>253</v>
      </c>
      <c r="B261" s="2" t="s">
        <v>202</v>
      </c>
      <c r="C261" s="2" t="s">
        <v>237</v>
      </c>
      <c r="D261" s="2" t="n">
        <v>1</v>
      </c>
      <c r="H261" s="2" t="s">
        <v>206</v>
      </c>
      <c r="I261" s="1" t="n">
        <v>253</v>
      </c>
      <c r="J261" s="1" t="n">
        <v>253</v>
      </c>
      <c r="K261" s="1" t="s">
        <v>4</v>
      </c>
      <c r="L261" s="1" t="n">
        <v>253</v>
      </c>
      <c r="M261" s="1" t="n">
        <v>251</v>
      </c>
      <c r="N261" s="3" t="s">
        <v>261</v>
      </c>
      <c r="O261" s="1" t="s">
        <v>500</v>
      </c>
      <c r="P261" s="1" t="s">
        <v>237</v>
      </c>
      <c r="Q261" s="1" t="n">
        <v>147.192366147492</v>
      </c>
      <c r="R261" s="1" t="n">
        <v>1</v>
      </c>
      <c r="S261" s="1" t="n">
        <v>1</v>
      </c>
      <c r="T261" s="1" t="n">
        <v>107.192366147492</v>
      </c>
      <c r="U261" s="1" t="n">
        <v>107.192366147491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4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107.192366147491</v>
      </c>
      <c r="AV261" s="1" t="n">
        <v>0</v>
      </c>
      <c r="AW261" s="1" t="n">
        <v>0</v>
      </c>
      <c r="AX261" s="1" t="n">
        <v>4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107.192366147491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1" t="n">
        <v>0</v>
      </c>
      <c r="BZ261" s="1" t="n">
        <v>0</v>
      </c>
      <c r="CA261" s="1" t="n">
        <v>0</v>
      </c>
      <c r="CB261" s="1" t="n">
        <v>0</v>
      </c>
      <c r="CC261" s="1" t="n">
        <v>0</v>
      </c>
      <c r="CD261" s="1" t="n">
        <v>0</v>
      </c>
      <c r="CE261" s="1" t="n">
        <v>0</v>
      </c>
      <c r="CF261" s="1" t="n">
        <v>0</v>
      </c>
      <c r="CG261" s="1" t="n">
        <v>0</v>
      </c>
      <c r="CH261" s="1" t="n">
        <v>0</v>
      </c>
      <c r="CI261" s="1" t="n">
        <v>0</v>
      </c>
      <c r="CJ261" s="1" t="n">
        <v>0</v>
      </c>
      <c r="CK261" s="1" t="n">
        <v>0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DW261" s="1" t="n">
        <v>9</v>
      </c>
      <c r="IQ261" s="1" t="n">
        <v>0</v>
      </c>
    </row>
    <row r="262" customFormat="false" ht="12.75" hidden="false" customHeight="false" outlineLevel="0" collapsed="false">
      <c r="A262" s="1" t="n">
        <v>254</v>
      </c>
      <c r="B262" s="2" t="s">
        <v>202</v>
      </c>
      <c r="C262" s="2" t="s">
        <v>415</v>
      </c>
      <c r="D262" s="2" t="n">
        <v>1</v>
      </c>
      <c r="H262" s="2" t="s">
        <v>206</v>
      </c>
      <c r="I262" s="1" t="n">
        <v>254</v>
      </c>
      <c r="J262" s="1" t="n">
        <v>254</v>
      </c>
      <c r="K262" s="1" t="s">
        <v>14</v>
      </c>
      <c r="L262" s="1" t="n">
        <v>254</v>
      </c>
      <c r="M262" s="1" t="n">
        <v>252</v>
      </c>
      <c r="N262" s="3" t="s">
        <v>261</v>
      </c>
      <c r="O262" s="1" t="s">
        <v>501</v>
      </c>
      <c r="P262" s="1" t="s">
        <v>415</v>
      </c>
      <c r="Q262" s="1" t="n">
        <v>147.145604285309</v>
      </c>
      <c r="R262" s="1" t="n">
        <v>1</v>
      </c>
      <c r="S262" s="1" t="n">
        <v>0</v>
      </c>
      <c r="T262" s="1" t="n">
        <v>61.5831042853094</v>
      </c>
      <c r="U262" s="1" t="n">
        <v>61.5831042853094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85.5625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61.5831042853094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85.5625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  <c r="CC262" s="1" t="n">
        <v>0</v>
      </c>
      <c r="CD262" s="1" t="n">
        <v>0</v>
      </c>
      <c r="CE262" s="1" t="n">
        <v>0</v>
      </c>
      <c r="CF262" s="1" t="n">
        <v>0</v>
      </c>
      <c r="CG262" s="1" t="n">
        <v>0</v>
      </c>
      <c r="CH262" s="1" t="n">
        <v>0</v>
      </c>
      <c r="CI262" s="1" t="n">
        <v>0</v>
      </c>
      <c r="CJ262" s="1" t="n">
        <v>0</v>
      </c>
      <c r="CK262" s="1" t="n">
        <v>0</v>
      </c>
      <c r="CL262" s="1" t="n">
        <v>0</v>
      </c>
      <c r="CM262" s="1" t="n">
        <v>0</v>
      </c>
      <c r="CN262" s="1" t="n">
        <v>0</v>
      </c>
      <c r="CO262" s="1" t="n">
        <v>0</v>
      </c>
      <c r="CP262" s="1" t="n">
        <v>0</v>
      </c>
      <c r="DE262" s="1" t="n">
        <v>25</v>
      </c>
      <c r="IQ262" s="1" t="n">
        <v>0</v>
      </c>
    </row>
    <row r="263" customFormat="false" ht="12.75" hidden="false" customHeight="false" outlineLevel="0" collapsed="false">
      <c r="A263" s="1" t="n">
        <v>255</v>
      </c>
      <c r="B263" s="2" t="s">
        <v>202</v>
      </c>
      <c r="C263" s="2" t="s">
        <v>101</v>
      </c>
      <c r="D263" s="2" t="n">
        <v>1</v>
      </c>
      <c r="H263" s="2" t="s">
        <v>206</v>
      </c>
      <c r="I263" s="1" t="n">
        <v>255</v>
      </c>
      <c r="J263" s="1" t="n">
        <v>255</v>
      </c>
      <c r="K263" s="1" t="s">
        <v>419</v>
      </c>
      <c r="L263" s="1" t="n">
        <v>255</v>
      </c>
      <c r="M263" s="1" t="n">
        <v>253</v>
      </c>
      <c r="N263" s="3" t="s">
        <v>261</v>
      </c>
      <c r="O263" s="1" t="s">
        <v>502</v>
      </c>
      <c r="P263" s="1" t="s">
        <v>101</v>
      </c>
      <c r="Q263" s="1" t="n">
        <v>147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147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147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  <c r="CC263" s="1" t="n">
        <v>0</v>
      </c>
      <c r="CD263" s="1" t="n">
        <v>0</v>
      </c>
      <c r="CE263" s="1" t="n">
        <v>0</v>
      </c>
      <c r="CF263" s="1" t="n">
        <v>0</v>
      </c>
      <c r="CG263" s="1" t="n">
        <v>0</v>
      </c>
      <c r="CH263" s="1" t="n">
        <v>0</v>
      </c>
      <c r="CI263" s="1" t="n">
        <v>0</v>
      </c>
      <c r="CJ263" s="1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0</v>
      </c>
      <c r="IQ263" s="1" t="n">
        <v>0</v>
      </c>
    </row>
    <row r="264" customFormat="false" ht="12.75" hidden="false" customHeight="false" outlineLevel="0" collapsed="false">
      <c r="A264" s="1" t="n">
        <v>256</v>
      </c>
      <c r="B264" s="2" t="s">
        <v>202</v>
      </c>
      <c r="C264" s="2" t="s">
        <v>109</v>
      </c>
      <c r="D264" s="2" t="n">
        <v>1</v>
      </c>
      <c r="H264" s="2" t="s">
        <v>206</v>
      </c>
      <c r="I264" s="1" t="n">
        <v>256</v>
      </c>
      <c r="J264" s="1" t="n">
        <v>256</v>
      </c>
      <c r="K264" s="1" t="s">
        <v>35</v>
      </c>
      <c r="L264" s="1" t="n">
        <v>256</v>
      </c>
      <c r="M264" s="1" t="n">
        <v>254</v>
      </c>
      <c r="N264" s="3" t="s">
        <v>261</v>
      </c>
      <c r="O264" s="1" t="s">
        <v>503</v>
      </c>
      <c r="P264" s="1" t="s">
        <v>109</v>
      </c>
      <c r="Q264" s="1" t="n">
        <v>146.418828125</v>
      </c>
      <c r="R264" s="1" t="n">
        <v>1</v>
      </c>
      <c r="S264" s="1" t="n">
        <v>1</v>
      </c>
      <c r="T264" s="1" t="n">
        <v>146.418828125</v>
      </c>
      <c r="U264" s="1" t="n">
        <v>146.418828125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146.418828125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1" t="n">
        <v>0</v>
      </c>
      <c r="BZ264" s="1" t="n">
        <v>0</v>
      </c>
      <c r="CA264" s="1" t="n">
        <v>0</v>
      </c>
      <c r="CB264" s="1" t="n">
        <v>146.418828125</v>
      </c>
      <c r="CC264" s="1" t="n">
        <v>0</v>
      </c>
      <c r="CD264" s="1" t="n">
        <v>0</v>
      </c>
      <c r="CE264" s="1" t="n">
        <v>0</v>
      </c>
      <c r="CF264" s="1" t="n">
        <v>0</v>
      </c>
      <c r="CG264" s="1" t="n">
        <v>0</v>
      </c>
      <c r="CH264" s="1" t="n">
        <v>0</v>
      </c>
      <c r="CI264" s="1" t="n">
        <v>0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EM264" s="1" t="n">
        <v>5</v>
      </c>
      <c r="IQ264" s="1" t="n">
        <v>0</v>
      </c>
    </row>
    <row r="265" customFormat="false" ht="12.75" hidden="false" customHeight="false" outlineLevel="0" collapsed="false">
      <c r="A265" s="1" t="n">
        <v>257</v>
      </c>
      <c r="B265" s="2" t="s">
        <v>202</v>
      </c>
      <c r="C265" s="2" t="s">
        <v>104</v>
      </c>
      <c r="D265" s="2" t="n">
        <v>1</v>
      </c>
      <c r="H265" s="2" t="s">
        <v>206</v>
      </c>
      <c r="I265" s="1" t="n">
        <v>256</v>
      </c>
      <c r="J265" s="1" t="n">
        <v>256</v>
      </c>
      <c r="K265" s="1" t="s">
        <v>30</v>
      </c>
      <c r="L265" s="1" t="n">
        <v>256</v>
      </c>
      <c r="M265" s="1" t="n">
        <v>254</v>
      </c>
      <c r="N265" s="3" t="s">
        <v>261</v>
      </c>
      <c r="O265" s="1" t="s">
        <v>504</v>
      </c>
      <c r="P265" s="1" t="s">
        <v>104</v>
      </c>
      <c r="Q265" s="1" t="n">
        <v>146.418828125</v>
      </c>
      <c r="R265" s="1" t="n">
        <v>1</v>
      </c>
      <c r="S265" s="1" t="n">
        <v>1</v>
      </c>
      <c r="T265" s="1" t="n">
        <v>146.418828125</v>
      </c>
      <c r="U265" s="1" t="n">
        <v>146.418828125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146.418828125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146.418828125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  <c r="BX265" s="1" t="n">
        <v>0</v>
      </c>
      <c r="BY265" s="1" t="n">
        <v>0</v>
      </c>
      <c r="BZ265" s="1" t="n">
        <v>0</v>
      </c>
      <c r="CA265" s="1" t="n">
        <v>0</v>
      </c>
      <c r="CB265" s="1" t="n">
        <v>0</v>
      </c>
      <c r="CC265" s="1" t="n">
        <v>0</v>
      </c>
      <c r="CD265" s="1" t="n">
        <v>0</v>
      </c>
      <c r="CE265" s="1" t="n">
        <v>0</v>
      </c>
      <c r="CF265" s="1" t="n">
        <v>0</v>
      </c>
      <c r="CG265" s="1" t="n">
        <v>0</v>
      </c>
      <c r="CH265" s="1" t="n">
        <v>0</v>
      </c>
      <c r="CI265" s="1" t="n">
        <v>0</v>
      </c>
      <c r="CJ265" s="1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  <c r="DV265" s="1" t="n">
        <v>5</v>
      </c>
      <c r="IQ265" s="1" t="n">
        <v>0</v>
      </c>
    </row>
    <row r="266" customFormat="false" ht="12.75" hidden="false" customHeight="false" outlineLevel="0" collapsed="false">
      <c r="A266" s="1" t="n">
        <v>258</v>
      </c>
      <c r="B266" s="2" t="s">
        <v>202</v>
      </c>
      <c r="C266" s="2" t="s">
        <v>108</v>
      </c>
      <c r="D266" s="2" t="n">
        <v>1</v>
      </c>
      <c r="H266" s="2" t="s">
        <v>206</v>
      </c>
      <c r="I266" s="1" t="n">
        <v>256</v>
      </c>
      <c r="J266" s="1" t="n">
        <v>256</v>
      </c>
      <c r="K266" s="1" t="s">
        <v>33</v>
      </c>
      <c r="L266" s="1" t="n">
        <v>256</v>
      </c>
      <c r="M266" s="1" t="n">
        <v>254</v>
      </c>
      <c r="N266" s="3" t="s">
        <v>261</v>
      </c>
      <c r="O266" s="1" t="s">
        <v>505</v>
      </c>
      <c r="P266" s="1" t="s">
        <v>108</v>
      </c>
      <c r="Q266" s="1" t="n">
        <v>146.418828125</v>
      </c>
      <c r="R266" s="1" t="n">
        <v>1</v>
      </c>
      <c r="S266" s="1" t="n">
        <v>1</v>
      </c>
      <c r="T266" s="1" t="n">
        <v>146.418828125</v>
      </c>
      <c r="U266" s="1" t="n">
        <v>146.418828125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146.418828125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0</v>
      </c>
      <c r="BY266" s="1" t="n">
        <v>146.418828125</v>
      </c>
      <c r="BZ266" s="1" t="n">
        <v>0</v>
      </c>
      <c r="CA266" s="1" t="n">
        <v>0</v>
      </c>
      <c r="CB266" s="1" t="n">
        <v>0</v>
      </c>
      <c r="CC266" s="1" t="n">
        <v>0</v>
      </c>
      <c r="CD266" s="1" t="n">
        <v>0</v>
      </c>
      <c r="CE266" s="1" t="n">
        <v>0</v>
      </c>
      <c r="CF266" s="1" t="n">
        <v>0</v>
      </c>
      <c r="CG266" s="1" t="n">
        <v>0</v>
      </c>
      <c r="CH266" s="1" t="n">
        <v>0</v>
      </c>
      <c r="CI266" s="1" t="n">
        <v>0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EJ266" s="1" t="n">
        <v>5</v>
      </c>
      <c r="IQ266" s="1" t="n">
        <v>0</v>
      </c>
    </row>
    <row r="267" customFormat="false" ht="12.75" hidden="false" customHeight="false" outlineLevel="0" collapsed="false">
      <c r="A267" s="1" t="n">
        <v>259</v>
      </c>
      <c r="B267" s="2" t="s">
        <v>202</v>
      </c>
      <c r="C267" s="2" t="s">
        <v>378</v>
      </c>
      <c r="D267" s="2" t="n">
        <v>1</v>
      </c>
      <c r="H267" s="2" t="s">
        <v>206</v>
      </c>
      <c r="I267" s="1" t="n">
        <v>256</v>
      </c>
      <c r="J267" s="1" t="n">
        <v>256</v>
      </c>
      <c r="K267" s="1" t="s">
        <v>8</v>
      </c>
      <c r="L267" s="1" t="n">
        <v>256</v>
      </c>
      <c r="M267" s="1" t="n">
        <v>254</v>
      </c>
      <c r="N267" s="3" t="s">
        <v>261</v>
      </c>
      <c r="O267" s="1" t="s">
        <v>506</v>
      </c>
      <c r="P267" s="1" t="s">
        <v>378</v>
      </c>
      <c r="Q267" s="1" t="n">
        <v>146.418828125</v>
      </c>
      <c r="R267" s="1" t="n">
        <v>1</v>
      </c>
      <c r="S267" s="1" t="n">
        <v>1</v>
      </c>
      <c r="T267" s="1" t="n">
        <v>146.418828125</v>
      </c>
      <c r="U267" s="1" t="n">
        <v>146.418828125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146.418828125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  <c r="BX267" s="1" t="n">
        <v>0</v>
      </c>
      <c r="BY267" s="1" t="n">
        <v>0</v>
      </c>
      <c r="BZ267" s="1" t="n">
        <v>0</v>
      </c>
      <c r="CA267" s="1" t="n">
        <v>0</v>
      </c>
      <c r="CB267" s="1" t="n">
        <v>0</v>
      </c>
      <c r="CC267" s="1" t="n">
        <v>0</v>
      </c>
      <c r="CD267" s="1" t="n">
        <v>0</v>
      </c>
      <c r="CE267" s="1" t="n">
        <v>0</v>
      </c>
      <c r="CF267" s="1" t="n">
        <v>146.418828125</v>
      </c>
      <c r="CG267" s="1" t="n">
        <v>0</v>
      </c>
      <c r="CH267" s="1" t="n">
        <v>0</v>
      </c>
      <c r="CI267" s="1" t="n">
        <v>0</v>
      </c>
      <c r="CJ267" s="1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</v>
      </c>
      <c r="EQ267" s="1" t="n">
        <v>5</v>
      </c>
      <c r="IQ267" s="1" t="n">
        <v>0</v>
      </c>
    </row>
    <row r="268" customFormat="false" ht="12.75" hidden="false" customHeight="false" outlineLevel="0" collapsed="false">
      <c r="A268" s="1" t="n">
        <v>260</v>
      </c>
      <c r="B268" s="2" t="s">
        <v>202</v>
      </c>
      <c r="C268" s="2" t="s">
        <v>109</v>
      </c>
      <c r="D268" s="2" t="n">
        <v>1</v>
      </c>
      <c r="H268" s="2" t="s">
        <v>206</v>
      </c>
      <c r="I268" s="1" t="n">
        <v>256</v>
      </c>
      <c r="J268" s="1" t="n">
        <v>256</v>
      </c>
      <c r="K268" s="1" t="s">
        <v>41</v>
      </c>
      <c r="L268" s="1" t="n">
        <v>256</v>
      </c>
      <c r="M268" s="1" t="n">
        <v>254</v>
      </c>
      <c r="N268" s="3" t="s">
        <v>261</v>
      </c>
      <c r="O268" s="1" t="s">
        <v>507</v>
      </c>
      <c r="P268" s="1" t="s">
        <v>109</v>
      </c>
      <c r="Q268" s="1" t="n">
        <v>146.418828125</v>
      </c>
      <c r="R268" s="1" t="n">
        <v>1</v>
      </c>
      <c r="S268" s="1" t="n">
        <v>1</v>
      </c>
      <c r="T268" s="1" t="n">
        <v>146.418828125</v>
      </c>
      <c r="U268" s="1" t="n">
        <v>146.418828125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41.5685953925838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146.418828125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1" t="n">
        <v>0</v>
      </c>
      <c r="BZ268" s="1" t="n">
        <v>0</v>
      </c>
      <c r="CA268" s="1" t="n">
        <v>0</v>
      </c>
      <c r="CB268" s="1" t="n">
        <v>0</v>
      </c>
      <c r="CC268" s="1" t="n">
        <v>0</v>
      </c>
      <c r="CD268" s="1" t="n">
        <v>0</v>
      </c>
      <c r="CE268" s="1" t="n">
        <v>0</v>
      </c>
      <c r="CF268" s="1" t="n">
        <v>0</v>
      </c>
      <c r="CG268" s="1" t="n">
        <v>0</v>
      </c>
      <c r="CH268" s="1" t="n">
        <v>0</v>
      </c>
      <c r="CI268" s="1" t="n">
        <v>0</v>
      </c>
      <c r="CJ268" s="1" t="n">
        <v>0</v>
      </c>
      <c r="CK268" s="1" t="n">
        <v>146.418828125</v>
      </c>
      <c r="CL268" s="1" t="n">
        <v>0</v>
      </c>
      <c r="CM268" s="1" t="n">
        <v>0</v>
      </c>
      <c r="CN268" s="1" t="n">
        <v>0</v>
      </c>
      <c r="CO268" s="1" t="n">
        <v>0</v>
      </c>
      <c r="CP268" s="1" t="n">
        <v>0</v>
      </c>
      <c r="EV268" s="1" t="n">
        <v>5</v>
      </c>
      <c r="IQ268" s="1" t="n">
        <v>0</v>
      </c>
    </row>
    <row r="269" customFormat="false" ht="12.75" hidden="false" customHeight="false" outlineLevel="0" collapsed="false">
      <c r="A269" s="1" t="n">
        <v>261</v>
      </c>
      <c r="B269" s="2" t="s">
        <v>202</v>
      </c>
      <c r="C269" s="2" t="s">
        <v>93</v>
      </c>
      <c r="D269" s="2" t="n">
        <v>1</v>
      </c>
      <c r="H269" s="2" t="s">
        <v>206</v>
      </c>
      <c r="I269" s="1" t="n">
        <v>261</v>
      </c>
      <c r="J269" s="1" t="n">
        <v>261</v>
      </c>
      <c r="K269" s="1" t="s">
        <v>508</v>
      </c>
      <c r="L269" s="1" t="n">
        <v>261</v>
      </c>
      <c r="M269" s="1" t="n">
        <v>259</v>
      </c>
      <c r="N269" s="3" t="s">
        <v>261</v>
      </c>
      <c r="O269" s="1" t="s">
        <v>509</v>
      </c>
      <c r="P269" s="1" t="s">
        <v>93</v>
      </c>
      <c r="Q269" s="1" t="n">
        <v>145.5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145.5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145.5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1" t="n">
        <v>0</v>
      </c>
      <c r="BZ269" s="1" t="n">
        <v>0</v>
      </c>
      <c r="CA269" s="1" t="n">
        <v>0</v>
      </c>
      <c r="CB269" s="1" t="n">
        <v>0</v>
      </c>
      <c r="CC269" s="1" t="n">
        <v>0</v>
      </c>
      <c r="CD269" s="1" t="n">
        <v>0</v>
      </c>
      <c r="CE269" s="1" t="n">
        <v>0</v>
      </c>
      <c r="CF269" s="1" t="n">
        <v>0</v>
      </c>
      <c r="CG269" s="1" t="n">
        <v>0</v>
      </c>
      <c r="CH269" s="1" t="n">
        <v>0</v>
      </c>
      <c r="CI269" s="1" t="n">
        <v>0</v>
      </c>
      <c r="CJ269" s="1" t="n">
        <v>0</v>
      </c>
      <c r="CK269" s="1" t="n">
        <v>0</v>
      </c>
      <c r="CL269" s="1" t="n">
        <v>0</v>
      </c>
      <c r="CM269" s="1" t="n">
        <v>0</v>
      </c>
      <c r="CN269" s="1" t="n">
        <v>0</v>
      </c>
      <c r="CO269" s="1" t="n">
        <v>0</v>
      </c>
      <c r="CP269" s="1" t="n">
        <v>0</v>
      </c>
      <c r="IQ269" s="1" t="n">
        <v>0</v>
      </c>
    </row>
    <row r="270" customFormat="false" ht="12.75" hidden="false" customHeight="false" outlineLevel="0" collapsed="false">
      <c r="A270" s="1" t="n">
        <v>262</v>
      </c>
      <c r="B270" s="2" t="s">
        <v>202</v>
      </c>
      <c r="C270" s="2" t="s">
        <v>93</v>
      </c>
      <c r="D270" s="2" t="n">
        <v>1</v>
      </c>
      <c r="H270" s="2" t="s">
        <v>206</v>
      </c>
      <c r="I270" s="1" t="n">
        <v>262</v>
      </c>
      <c r="J270" s="1" t="n">
        <v>262</v>
      </c>
      <c r="K270" s="1" t="s">
        <v>510</v>
      </c>
      <c r="L270" s="1" t="n">
        <v>262</v>
      </c>
      <c r="M270" s="1" t="n">
        <v>260</v>
      </c>
      <c r="N270" s="3" t="s">
        <v>261</v>
      </c>
      <c r="O270" s="1" t="s">
        <v>511</v>
      </c>
      <c r="P270" s="1" t="s">
        <v>93</v>
      </c>
      <c r="Q270" s="1" t="n">
        <v>144.866028597933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144.866028597933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144.866028597933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0</v>
      </c>
      <c r="BY270" s="1" t="n">
        <v>0</v>
      </c>
      <c r="BZ270" s="1" t="n">
        <v>0</v>
      </c>
      <c r="CA270" s="1" t="n">
        <v>0</v>
      </c>
      <c r="CB270" s="1" t="n">
        <v>0</v>
      </c>
      <c r="CC270" s="1" t="n">
        <v>0</v>
      </c>
      <c r="CD270" s="1" t="n">
        <v>0</v>
      </c>
      <c r="CE270" s="1" t="n">
        <v>0</v>
      </c>
      <c r="CF270" s="1" t="n">
        <v>0</v>
      </c>
      <c r="CG270" s="1" t="n">
        <v>0</v>
      </c>
      <c r="CH270" s="1" t="n">
        <v>0</v>
      </c>
      <c r="CI270" s="1" t="n">
        <v>0</v>
      </c>
      <c r="CJ270" s="1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0</v>
      </c>
      <c r="CP270" s="1" t="n">
        <v>0</v>
      </c>
      <c r="IQ270" s="1" t="n">
        <v>0</v>
      </c>
    </row>
    <row r="271" customFormat="false" ht="12.75" hidden="false" customHeight="false" outlineLevel="0" collapsed="false">
      <c r="A271" s="1" t="n">
        <v>263</v>
      </c>
      <c r="B271" s="2" t="s">
        <v>202</v>
      </c>
      <c r="C271" s="2" t="s">
        <v>99</v>
      </c>
      <c r="D271" s="2" t="n">
        <v>1</v>
      </c>
      <c r="H271" s="2" t="s">
        <v>206</v>
      </c>
      <c r="I271" s="1" t="n">
        <v>263</v>
      </c>
      <c r="J271" s="1" t="n">
        <v>263</v>
      </c>
      <c r="K271" s="1" t="s">
        <v>36</v>
      </c>
      <c r="L271" s="1" t="n">
        <v>263</v>
      </c>
      <c r="M271" s="1" t="n">
        <v>261</v>
      </c>
      <c r="N271" s="3" t="s">
        <v>261</v>
      </c>
      <c r="O271" s="1" t="s">
        <v>512</v>
      </c>
      <c r="P271" s="1" t="s">
        <v>99</v>
      </c>
      <c r="Q271" s="1" t="n">
        <v>142.937416015625</v>
      </c>
      <c r="R271" s="1" t="n">
        <v>1</v>
      </c>
      <c r="S271" s="1" t="n">
        <v>1</v>
      </c>
      <c r="T271" s="1" t="n">
        <v>135.437416015625</v>
      </c>
      <c r="U271" s="1" t="n">
        <v>135.437416015625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7.5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135.437416015625</v>
      </c>
      <c r="AV271" s="1" t="n">
        <v>0</v>
      </c>
      <c r="AW271" s="1" t="n">
        <v>0</v>
      </c>
      <c r="AX271" s="1" t="n">
        <v>7.5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1" t="n">
        <v>0</v>
      </c>
      <c r="BZ271" s="1" t="n">
        <v>0</v>
      </c>
      <c r="CA271" s="1" t="n">
        <v>0</v>
      </c>
      <c r="CB271" s="1" t="n">
        <v>0</v>
      </c>
      <c r="CC271" s="1" t="n">
        <v>135.437416015625</v>
      </c>
      <c r="CD271" s="1" t="n">
        <v>0</v>
      </c>
      <c r="CE271" s="1" t="n">
        <v>0</v>
      </c>
      <c r="CF271" s="1" t="n">
        <v>0</v>
      </c>
      <c r="CG271" s="1" t="n">
        <v>0</v>
      </c>
      <c r="CH271" s="1" t="n">
        <v>0</v>
      </c>
      <c r="CI271" s="1" t="n">
        <v>0</v>
      </c>
      <c r="CJ271" s="1" t="n">
        <v>0</v>
      </c>
      <c r="CK271" s="1" t="n">
        <v>0</v>
      </c>
      <c r="CL271" s="1" t="n">
        <v>0</v>
      </c>
      <c r="CM271" s="1" t="n">
        <v>0</v>
      </c>
      <c r="CN271" s="1" t="n">
        <v>0</v>
      </c>
      <c r="CO271" s="1" t="n">
        <v>0</v>
      </c>
      <c r="CP271" s="1" t="n">
        <v>0</v>
      </c>
      <c r="EN271" s="1" t="n">
        <v>6</v>
      </c>
      <c r="IQ271" s="1" t="n">
        <v>0</v>
      </c>
    </row>
    <row r="272" customFormat="false" ht="12.75" hidden="false" customHeight="false" outlineLevel="0" collapsed="false">
      <c r="A272" s="1" t="n">
        <v>264</v>
      </c>
      <c r="B272" s="2" t="s">
        <v>202</v>
      </c>
      <c r="C272" s="2" t="s">
        <v>244</v>
      </c>
      <c r="D272" s="2" t="n">
        <v>1</v>
      </c>
      <c r="H272" s="2" t="s">
        <v>206</v>
      </c>
      <c r="I272" s="1" t="n">
        <v>264</v>
      </c>
      <c r="J272" s="1" t="n">
        <v>264</v>
      </c>
      <c r="K272" s="1" t="s">
        <v>9</v>
      </c>
      <c r="L272" s="1" t="n">
        <v>264</v>
      </c>
      <c r="M272" s="1" t="n">
        <v>262</v>
      </c>
      <c r="N272" s="3" t="s">
        <v>261</v>
      </c>
      <c r="O272" s="1" t="s">
        <v>513</v>
      </c>
      <c r="P272" s="1" t="s">
        <v>244</v>
      </c>
      <c r="Q272" s="1" t="n">
        <v>142.903292193911</v>
      </c>
      <c r="R272" s="1" t="n">
        <v>2</v>
      </c>
      <c r="S272" s="1" t="n">
        <v>0</v>
      </c>
      <c r="T272" s="1" t="n">
        <v>142.903292193911</v>
      </c>
      <c r="U272" s="1" t="n">
        <v>76.4034632259708</v>
      </c>
      <c r="V272" s="1" t="n">
        <v>66.4998289679406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76.4034632259708</v>
      </c>
      <c r="AK272" s="1" t="n">
        <v>66.4998289679406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  <c r="BX272" s="1" t="n">
        <v>0</v>
      </c>
      <c r="BY272" s="1" t="n">
        <v>0</v>
      </c>
      <c r="BZ272" s="1" t="n">
        <v>0</v>
      </c>
      <c r="CA272" s="1" t="n">
        <v>0</v>
      </c>
      <c r="CB272" s="1" t="n">
        <v>0</v>
      </c>
      <c r="CC272" s="1" t="n">
        <v>0</v>
      </c>
      <c r="CD272" s="1" t="n">
        <v>0</v>
      </c>
      <c r="CE272" s="1" t="n">
        <v>0</v>
      </c>
      <c r="CF272" s="1" t="n">
        <v>0</v>
      </c>
      <c r="CG272" s="1" t="n">
        <v>0</v>
      </c>
      <c r="CH272" s="1" t="n">
        <v>0</v>
      </c>
      <c r="CI272" s="1" t="n">
        <v>0</v>
      </c>
      <c r="CJ272" s="1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</v>
      </c>
      <c r="CY272" s="1" t="n">
        <v>27</v>
      </c>
      <c r="CZ272" s="1" t="n">
        <v>29</v>
      </c>
      <c r="IQ272" s="1" t="n">
        <v>0</v>
      </c>
    </row>
    <row r="273" customFormat="false" ht="12.75" hidden="false" customHeight="false" outlineLevel="0" collapsed="false">
      <c r="A273" s="1" t="n">
        <v>265</v>
      </c>
      <c r="B273" s="2" t="s">
        <v>202</v>
      </c>
      <c r="C273" s="2" t="s">
        <v>93</v>
      </c>
      <c r="D273" s="2" t="n">
        <v>1</v>
      </c>
      <c r="H273" s="2" t="s">
        <v>206</v>
      </c>
      <c r="I273" s="1" t="n">
        <v>265</v>
      </c>
      <c r="J273" s="1" t="n">
        <v>265</v>
      </c>
      <c r="K273" s="1" t="s">
        <v>497</v>
      </c>
      <c r="L273" s="1" t="n">
        <v>265</v>
      </c>
      <c r="M273" s="1" t="n">
        <v>263</v>
      </c>
      <c r="N273" s="3" t="s">
        <v>261</v>
      </c>
      <c r="O273" s="1" t="s">
        <v>514</v>
      </c>
      <c r="P273" s="1" t="s">
        <v>93</v>
      </c>
      <c r="Q273" s="1" t="n">
        <v>142.282496230469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142.282496230469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142.282496230469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0</v>
      </c>
      <c r="BY273" s="1" t="n">
        <v>0</v>
      </c>
      <c r="BZ273" s="1" t="n">
        <v>0</v>
      </c>
      <c r="CA273" s="1" t="n">
        <v>0</v>
      </c>
      <c r="CB273" s="1" t="n">
        <v>0</v>
      </c>
      <c r="CC273" s="1" t="n">
        <v>0</v>
      </c>
      <c r="CD273" s="1" t="n">
        <v>0</v>
      </c>
      <c r="CE273" s="1" t="n">
        <v>0</v>
      </c>
      <c r="CF273" s="1" t="n">
        <v>0</v>
      </c>
      <c r="CG273" s="1" t="n">
        <v>0</v>
      </c>
      <c r="CH273" s="1" t="n">
        <v>0</v>
      </c>
      <c r="CI273" s="1" t="n">
        <v>0</v>
      </c>
      <c r="CJ273" s="1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</v>
      </c>
      <c r="CP273" s="1" t="n">
        <v>0</v>
      </c>
      <c r="IQ273" s="1" t="n">
        <v>0</v>
      </c>
    </row>
    <row r="274" customFormat="false" ht="12.75" hidden="false" customHeight="false" outlineLevel="0" collapsed="false">
      <c r="A274" s="1" t="n">
        <v>266</v>
      </c>
      <c r="B274" s="2" t="s">
        <v>202</v>
      </c>
      <c r="C274" s="2" t="s">
        <v>378</v>
      </c>
      <c r="D274" s="2" t="n">
        <v>1</v>
      </c>
      <c r="H274" s="2" t="s">
        <v>206</v>
      </c>
      <c r="I274" s="1" t="n">
        <v>266</v>
      </c>
      <c r="J274" s="1" t="n">
        <v>266</v>
      </c>
      <c r="K274" s="1" t="s">
        <v>8</v>
      </c>
      <c r="L274" s="1" t="n">
        <v>266</v>
      </c>
      <c r="M274" s="1" t="n">
        <v>264</v>
      </c>
      <c r="N274" s="3" t="s">
        <v>261</v>
      </c>
      <c r="O274" s="1" t="s">
        <v>515</v>
      </c>
      <c r="P274" s="1" t="s">
        <v>378</v>
      </c>
      <c r="Q274" s="1" t="n">
        <v>139.437416015625</v>
      </c>
      <c r="R274" s="1" t="n">
        <v>1</v>
      </c>
      <c r="S274" s="1" t="n">
        <v>1</v>
      </c>
      <c r="T274" s="1" t="n">
        <v>135.437416015625</v>
      </c>
      <c r="U274" s="1" t="n">
        <v>135.437416015625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4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135.437416015625</v>
      </c>
      <c r="AV274" s="1" t="n">
        <v>0</v>
      </c>
      <c r="AW274" s="1" t="n">
        <v>0</v>
      </c>
      <c r="AX274" s="1" t="n">
        <v>4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0</v>
      </c>
      <c r="BX274" s="1" t="n">
        <v>0</v>
      </c>
      <c r="BY274" s="1" t="n">
        <v>0</v>
      </c>
      <c r="BZ274" s="1" t="n">
        <v>0</v>
      </c>
      <c r="CA274" s="1" t="n">
        <v>0</v>
      </c>
      <c r="CB274" s="1" t="n">
        <v>0</v>
      </c>
      <c r="CC274" s="1" t="n">
        <v>0</v>
      </c>
      <c r="CD274" s="1" t="n">
        <v>0</v>
      </c>
      <c r="CE274" s="1" t="n">
        <v>0</v>
      </c>
      <c r="CF274" s="1" t="n">
        <v>135.437416015625</v>
      </c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0</v>
      </c>
      <c r="CL274" s="1" t="n">
        <v>0</v>
      </c>
      <c r="CM274" s="1" t="n">
        <v>0</v>
      </c>
      <c r="CN274" s="1" t="n">
        <v>0</v>
      </c>
      <c r="CO274" s="1" t="n">
        <v>0</v>
      </c>
      <c r="CP274" s="1" t="n">
        <v>0</v>
      </c>
      <c r="EQ274" s="1" t="n">
        <v>6</v>
      </c>
      <c r="IQ274" s="1" t="n">
        <v>0</v>
      </c>
    </row>
    <row r="275" customFormat="false" ht="12.75" hidden="false" customHeight="false" outlineLevel="0" collapsed="false">
      <c r="A275" s="1" t="n">
        <v>267</v>
      </c>
      <c r="B275" s="2" t="s">
        <v>202</v>
      </c>
      <c r="C275" s="2" t="s">
        <v>405</v>
      </c>
      <c r="D275" s="2" t="n">
        <v>1</v>
      </c>
      <c r="H275" s="2" t="s">
        <v>206</v>
      </c>
      <c r="I275" s="1" t="n">
        <v>267</v>
      </c>
      <c r="J275" s="1" t="n">
        <v>267</v>
      </c>
      <c r="K275" s="1" t="s">
        <v>34</v>
      </c>
      <c r="L275" s="1" t="n">
        <v>267</v>
      </c>
      <c r="M275" s="1" t="n">
        <v>265</v>
      </c>
      <c r="N275" s="3" t="s">
        <v>261</v>
      </c>
      <c r="O275" s="1" t="s">
        <v>516</v>
      </c>
      <c r="P275" s="1" t="s">
        <v>405</v>
      </c>
      <c r="Q275" s="1" t="n">
        <v>138.146164335938</v>
      </c>
      <c r="R275" s="1" t="n">
        <v>1</v>
      </c>
      <c r="S275" s="1" t="n">
        <v>1</v>
      </c>
      <c r="T275" s="1" t="n">
        <v>138.146164335938</v>
      </c>
      <c r="U275" s="1" t="n">
        <v>138.146164335938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138.146164335938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  <c r="BX275" s="1" t="n">
        <v>0</v>
      </c>
      <c r="BY275" s="1" t="n">
        <v>0</v>
      </c>
      <c r="BZ275" s="1" t="n">
        <v>138.146164335938</v>
      </c>
      <c r="CA275" s="1" t="n">
        <v>0</v>
      </c>
      <c r="CB275" s="1" t="n">
        <v>0</v>
      </c>
      <c r="CC275" s="1" t="n">
        <v>0</v>
      </c>
      <c r="CD275" s="1" t="n">
        <v>0</v>
      </c>
      <c r="CE275" s="1" t="n">
        <v>0</v>
      </c>
      <c r="CF275" s="1" t="n">
        <v>0</v>
      </c>
      <c r="CG275" s="1" t="n">
        <v>0</v>
      </c>
      <c r="CH275" s="1" t="n">
        <v>0</v>
      </c>
      <c r="CI275" s="1" t="n">
        <v>0</v>
      </c>
      <c r="CJ275" s="1" t="n">
        <v>0</v>
      </c>
      <c r="CK275" s="1" t="n">
        <v>0</v>
      </c>
      <c r="CL275" s="1" t="n">
        <v>0</v>
      </c>
      <c r="CM275" s="1" t="n">
        <v>0</v>
      </c>
      <c r="CN275" s="1" t="n">
        <v>0</v>
      </c>
      <c r="CO275" s="1" t="n">
        <v>0</v>
      </c>
      <c r="CP275" s="1" t="n">
        <v>0</v>
      </c>
      <c r="EK275" s="1" t="n">
        <v>6</v>
      </c>
      <c r="IQ275" s="1" t="n">
        <v>0</v>
      </c>
    </row>
    <row r="276" customFormat="false" ht="12.75" hidden="false" customHeight="false" outlineLevel="0" collapsed="false">
      <c r="A276" s="1" t="n">
        <v>268</v>
      </c>
      <c r="B276" s="2" t="s">
        <v>202</v>
      </c>
      <c r="C276" s="2" t="s">
        <v>97</v>
      </c>
      <c r="D276" s="2" t="n">
        <v>1</v>
      </c>
      <c r="H276" s="2" t="s">
        <v>206</v>
      </c>
      <c r="I276" s="1" t="n">
        <v>268</v>
      </c>
      <c r="J276" s="1" t="n">
        <v>268</v>
      </c>
      <c r="K276" s="1" t="s">
        <v>4</v>
      </c>
      <c r="L276" s="1" t="n">
        <v>268</v>
      </c>
      <c r="M276" s="1" t="n">
        <v>266</v>
      </c>
      <c r="N276" s="3" t="s">
        <v>261</v>
      </c>
      <c r="O276" s="1" t="s">
        <v>517</v>
      </c>
      <c r="P276" s="1" t="s">
        <v>97</v>
      </c>
      <c r="Q276" s="1" t="n">
        <v>135.437416015625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135.437416015625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135.437416015625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  <c r="BX276" s="1" t="n">
        <v>0</v>
      </c>
      <c r="BY276" s="1" t="n">
        <v>0</v>
      </c>
      <c r="BZ276" s="1" t="n">
        <v>0</v>
      </c>
      <c r="CA276" s="1" t="n">
        <v>0</v>
      </c>
      <c r="CB276" s="1" t="n">
        <v>0</v>
      </c>
      <c r="CC276" s="1" t="n">
        <v>0</v>
      </c>
      <c r="CD276" s="1" t="n">
        <v>0</v>
      </c>
      <c r="CE276" s="1" t="n">
        <v>0</v>
      </c>
      <c r="CF276" s="1" t="n">
        <v>0</v>
      </c>
      <c r="CG276" s="1" t="n">
        <v>0</v>
      </c>
      <c r="CH276" s="1" t="n">
        <v>0</v>
      </c>
      <c r="CI276" s="1" t="n">
        <v>0</v>
      </c>
      <c r="CJ276" s="1" t="n">
        <v>0</v>
      </c>
      <c r="CK276" s="1" t="n">
        <v>0</v>
      </c>
      <c r="CL276" s="1" t="n">
        <v>0</v>
      </c>
      <c r="CM276" s="1" t="n">
        <v>0</v>
      </c>
      <c r="CN276" s="1" t="n">
        <v>0</v>
      </c>
      <c r="CO276" s="1" t="n">
        <v>0</v>
      </c>
      <c r="CP276" s="1" t="n">
        <v>0</v>
      </c>
      <c r="IQ276" s="1" t="n">
        <v>0</v>
      </c>
    </row>
    <row r="277" customFormat="false" ht="12.75" hidden="false" customHeight="false" outlineLevel="0" collapsed="false">
      <c r="A277" s="1" t="n">
        <v>269</v>
      </c>
      <c r="B277" s="2" t="s">
        <v>202</v>
      </c>
      <c r="C277" s="2" t="s">
        <v>103</v>
      </c>
      <c r="D277" s="2" t="n">
        <v>1</v>
      </c>
      <c r="H277" s="2" t="s">
        <v>206</v>
      </c>
      <c r="I277" s="1" t="n">
        <v>269</v>
      </c>
      <c r="J277" s="1" t="n">
        <v>269</v>
      </c>
      <c r="K277" s="1" t="s">
        <v>6</v>
      </c>
      <c r="L277" s="1" t="n">
        <v>269</v>
      </c>
      <c r="M277" s="1" t="n">
        <v>267</v>
      </c>
      <c r="N277" s="3" t="s">
        <v>261</v>
      </c>
      <c r="O277" s="1" t="s">
        <v>518</v>
      </c>
      <c r="P277" s="1" t="s">
        <v>103</v>
      </c>
      <c r="Q277" s="1" t="n">
        <v>132.79638640332</v>
      </c>
      <c r="R277" s="1" t="n">
        <v>1</v>
      </c>
      <c r="S277" s="1" t="n">
        <v>1</v>
      </c>
      <c r="T277" s="1" t="n">
        <v>132.79638640332</v>
      </c>
      <c r="U277" s="1" t="n">
        <v>132.79638640332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132.79638640332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132.79638640332</v>
      </c>
      <c r="BW277" s="1" t="n">
        <v>0</v>
      </c>
      <c r="BX277" s="1" t="n">
        <v>0</v>
      </c>
      <c r="BY277" s="1" t="n">
        <v>0</v>
      </c>
      <c r="BZ277" s="1" t="n">
        <v>0</v>
      </c>
      <c r="CA277" s="1" t="n">
        <v>0</v>
      </c>
      <c r="CB277" s="1" t="n">
        <v>0</v>
      </c>
      <c r="CC277" s="1" t="n">
        <v>0</v>
      </c>
      <c r="CD277" s="1" t="n">
        <v>0</v>
      </c>
      <c r="CE277" s="1" t="n">
        <v>0</v>
      </c>
      <c r="CF277" s="1" t="n">
        <v>0</v>
      </c>
      <c r="CG277" s="1" t="n">
        <v>0</v>
      </c>
      <c r="CH277" s="1" t="n">
        <v>0</v>
      </c>
      <c r="CI277" s="1" t="n">
        <v>0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</v>
      </c>
      <c r="CP277" s="1" t="n">
        <v>0</v>
      </c>
      <c r="EG277" s="1" t="n">
        <v>7</v>
      </c>
      <c r="IQ277" s="1" t="n">
        <v>0</v>
      </c>
    </row>
    <row r="278" customFormat="false" ht="12.75" hidden="false" customHeight="false" outlineLevel="0" collapsed="false">
      <c r="A278" s="1" t="n">
        <v>270</v>
      </c>
      <c r="B278" s="2" t="s">
        <v>202</v>
      </c>
      <c r="C278" s="2" t="s">
        <v>108</v>
      </c>
      <c r="D278" s="2" t="n">
        <v>1</v>
      </c>
      <c r="H278" s="2" t="s">
        <v>206</v>
      </c>
      <c r="I278" s="1" t="n">
        <v>270</v>
      </c>
      <c r="J278" s="1" t="n">
        <v>270</v>
      </c>
      <c r="K278" s="1" t="s">
        <v>519</v>
      </c>
      <c r="L278" s="1" t="n">
        <v>270</v>
      </c>
      <c r="M278" s="1" t="n">
        <v>268</v>
      </c>
      <c r="N278" s="3" t="s">
        <v>261</v>
      </c>
      <c r="O278" s="1" t="s">
        <v>520</v>
      </c>
      <c r="P278" s="1" t="s">
        <v>108</v>
      </c>
      <c r="Q278" s="1" t="n">
        <v>131.9193902301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131.9193902301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131.9193902301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0</v>
      </c>
      <c r="BX278" s="1" t="n">
        <v>0</v>
      </c>
      <c r="BY278" s="1" t="n">
        <v>0</v>
      </c>
      <c r="BZ278" s="1" t="n">
        <v>0</v>
      </c>
      <c r="CA278" s="1" t="n">
        <v>0</v>
      </c>
      <c r="CB278" s="1" t="n">
        <v>0</v>
      </c>
      <c r="CC278" s="1" t="n">
        <v>0</v>
      </c>
      <c r="CD278" s="1" t="n">
        <v>0</v>
      </c>
      <c r="CE278" s="1" t="n">
        <v>0</v>
      </c>
      <c r="CF278" s="1" t="n">
        <v>0</v>
      </c>
      <c r="CG278" s="1" t="n">
        <v>0</v>
      </c>
      <c r="CH278" s="1" t="n">
        <v>0</v>
      </c>
      <c r="CI278" s="1" t="n">
        <v>0</v>
      </c>
      <c r="CJ278" s="1" t="n">
        <v>0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</v>
      </c>
      <c r="CP278" s="1" t="n">
        <v>0</v>
      </c>
      <c r="IQ278" s="1" t="n">
        <v>0</v>
      </c>
    </row>
    <row r="279" customFormat="false" ht="12.75" hidden="false" customHeight="false" outlineLevel="0" collapsed="false">
      <c r="A279" s="1" t="n">
        <v>271</v>
      </c>
      <c r="B279" s="2" t="s">
        <v>202</v>
      </c>
      <c r="C279" s="2" t="s">
        <v>103</v>
      </c>
      <c r="D279" s="2" t="n">
        <v>1</v>
      </c>
      <c r="H279" s="2" t="s">
        <v>206</v>
      </c>
      <c r="I279" s="1" t="n">
        <v>271</v>
      </c>
      <c r="J279" s="1" t="n">
        <v>271</v>
      </c>
      <c r="K279" s="1" t="s">
        <v>510</v>
      </c>
      <c r="L279" s="1" t="n">
        <v>271</v>
      </c>
      <c r="M279" s="1" t="n">
        <v>269</v>
      </c>
      <c r="N279" s="3" t="s">
        <v>261</v>
      </c>
      <c r="O279" s="1" t="s">
        <v>521</v>
      </c>
      <c r="P279" s="1" t="s">
        <v>103</v>
      </c>
      <c r="Q279" s="1" t="n">
        <v>13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13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13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  <c r="BX279" s="1" t="n">
        <v>0</v>
      </c>
      <c r="BY279" s="1" t="n">
        <v>0</v>
      </c>
      <c r="BZ279" s="1" t="n">
        <v>0</v>
      </c>
      <c r="CA279" s="1" t="n">
        <v>0</v>
      </c>
      <c r="CB279" s="1" t="n">
        <v>0</v>
      </c>
      <c r="CC279" s="1" t="n">
        <v>0</v>
      </c>
      <c r="CD279" s="1" t="n">
        <v>0</v>
      </c>
      <c r="CE279" s="1" t="n">
        <v>0</v>
      </c>
      <c r="CF279" s="1" t="n">
        <v>0</v>
      </c>
      <c r="CG279" s="1" t="n">
        <v>0</v>
      </c>
      <c r="CH279" s="1" t="n">
        <v>0</v>
      </c>
      <c r="CI279" s="1" t="n">
        <v>0</v>
      </c>
      <c r="CJ279" s="1" t="n">
        <v>0</v>
      </c>
      <c r="CK279" s="1" t="n">
        <v>0</v>
      </c>
      <c r="CL279" s="1" t="n">
        <v>0</v>
      </c>
      <c r="CM279" s="1" t="n">
        <v>0</v>
      </c>
      <c r="CN279" s="1" t="n">
        <v>0</v>
      </c>
      <c r="CO279" s="1" t="n">
        <v>0</v>
      </c>
      <c r="CP279" s="1" t="n">
        <v>0</v>
      </c>
      <c r="IQ279" s="1" t="n">
        <v>0</v>
      </c>
    </row>
    <row r="280" customFormat="false" ht="12.75" hidden="false" customHeight="false" outlineLevel="0" collapsed="false">
      <c r="A280" s="1" t="n">
        <v>272</v>
      </c>
      <c r="B280" s="2" t="s">
        <v>202</v>
      </c>
      <c r="C280" s="2" t="s">
        <v>107</v>
      </c>
      <c r="D280" s="2" t="n">
        <v>1</v>
      </c>
      <c r="H280" s="2" t="s">
        <v>206</v>
      </c>
      <c r="I280" s="1" t="n">
        <v>272</v>
      </c>
      <c r="J280" s="1" t="n">
        <v>272</v>
      </c>
      <c r="K280" s="1" t="s">
        <v>9</v>
      </c>
      <c r="L280" s="1" t="n">
        <v>272</v>
      </c>
      <c r="M280" s="1" t="n">
        <v>270</v>
      </c>
      <c r="N280" s="3" t="s">
        <v>261</v>
      </c>
      <c r="O280" s="1" t="s">
        <v>522</v>
      </c>
      <c r="P280" s="1" t="s">
        <v>107</v>
      </c>
      <c r="Q280" s="1" t="n">
        <v>129.518050830228</v>
      </c>
      <c r="R280" s="1" t="n">
        <v>2</v>
      </c>
      <c r="S280" s="1" t="n">
        <v>1</v>
      </c>
      <c r="T280" s="1" t="n">
        <v>129.518050830228</v>
      </c>
      <c r="U280" s="1" t="n">
        <v>107.192366147491</v>
      </c>
      <c r="V280" s="1" t="n">
        <v>22.3256846827368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22.3256846827368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107.192366147491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107.192366147491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  <c r="BX280" s="1" t="n">
        <v>0</v>
      </c>
      <c r="BY280" s="1" t="n">
        <v>0</v>
      </c>
      <c r="BZ280" s="1" t="n">
        <v>0</v>
      </c>
      <c r="CA280" s="1" t="n">
        <v>0</v>
      </c>
      <c r="CB280" s="1" t="n">
        <v>0</v>
      </c>
      <c r="CC280" s="1" t="n">
        <v>0</v>
      </c>
      <c r="CD280" s="1" t="n">
        <v>0</v>
      </c>
      <c r="CE280" s="1" t="n">
        <v>0</v>
      </c>
      <c r="CF280" s="1" t="n">
        <v>0</v>
      </c>
      <c r="CG280" s="1" t="n">
        <v>0</v>
      </c>
      <c r="CH280" s="1" t="n">
        <v>0</v>
      </c>
      <c r="CI280" s="1" t="n">
        <v>0</v>
      </c>
      <c r="CJ280" s="1" t="n">
        <v>0</v>
      </c>
      <c r="CK280" s="1" t="n">
        <v>0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0</v>
      </c>
      <c r="CZ280" s="1" t="n">
        <v>43</v>
      </c>
      <c r="EC280" s="1" t="n">
        <v>9</v>
      </c>
      <c r="IQ280" s="1" t="n">
        <v>0</v>
      </c>
    </row>
    <row r="281" customFormat="false" ht="12.75" hidden="false" customHeight="false" outlineLevel="0" collapsed="false">
      <c r="A281" s="1" t="n">
        <v>273</v>
      </c>
      <c r="B281" s="2" t="s">
        <v>202</v>
      </c>
      <c r="C281" s="2" t="s">
        <v>93</v>
      </c>
      <c r="D281" s="2" t="n">
        <v>1</v>
      </c>
      <c r="H281" s="2" t="s">
        <v>206</v>
      </c>
      <c r="I281" s="1" t="n">
        <v>273</v>
      </c>
      <c r="J281" s="1" t="n">
        <v>273</v>
      </c>
      <c r="K281" s="1" t="s">
        <v>6</v>
      </c>
      <c r="L281" s="1" t="n">
        <v>273</v>
      </c>
      <c r="M281" s="1" t="n">
        <v>271</v>
      </c>
      <c r="N281" s="3" t="s">
        <v>261</v>
      </c>
      <c r="O281" s="1" t="s">
        <v>523</v>
      </c>
      <c r="P281" s="1" t="s">
        <v>93</v>
      </c>
      <c r="Q281" s="1" t="n">
        <v>129.32451899915</v>
      </c>
      <c r="R281" s="1" t="n">
        <v>1</v>
      </c>
      <c r="S281" s="1" t="n">
        <v>0</v>
      </c>
      <c r="T281" s="1" t="n">
        <v>129.32451899915</v>
      </c>
      <c r="U281" s="1" t="n">
        <v>129.32451899915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129.32451899915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  <c r="BX281" s="1" t="n">
        <v>0</v>
      </c>
      <c r="BY281" s="1" t="n">
        <v>0</v>
      </c>
      <c r="BZ281" s="1" t="n">
        <v>0</v>
      </c>
      <c r="CA281" s="1" t="n">
        <v>0</v>
      </c>
      <c r="CB281" s="1" t="n">
        <v>0</v>
      </c>
      <c r="CC281" s="1" t="n">
        <v>0</v>
      </c>
      <c r="CD281" s="1" t="n">
        <v>0</v>
      </c>
      <c r="CE281" s="1" t="n">
        <v>0</v>
      </c>
      <c r="CF281" s="1" t="n">
        <v>0</v>
      </c>
      <c r="CG281" s="1" t="n">
        <v>0</v>
      </c>
      <c r="CH281" s="1" t="n">
        <v>0</v>
      </c>
      <c r="CI281" s="1" t="n">
        <v>0</v>
      </c>
      <c r="CJ281" s="1" t="n">
        <v>0</v>
      </c>
      <c r="CK281" s="1" t="n">
        <v>0</v>
      </c>
      <c r="CL281" s="1" t="n">
        <v>0</v>
      </c>
      <c r="CM281" s="1" t="n">
        <v>0</v>
      </c>
      <c r="CN281" s="1" t="n">
        <v>0</v>
      </c>
      <c r="CO281" s="1" t="n">
        <v>0</v>
      </c>
      <c r="CP281" s="1" t="n">
        <v>0</v>
      </c>
      <c r="CW281" s="1" t="n">
        <v>25</v>
      </c>
      <c r="IQ281" s="1" t="n">
        <v>0</v>
      </c>
    </row>
    <row r="282" customFormat="false" ht="12.75" hidden="false" customHeight="false" outlineLevel="0" collapsed="false">
      <c r="A282" s="1" t="n">
        <v>274</v>
      </c>
      <c r="B282" s="2" t="s">
        <v>202</v>
      </c>
      <c r="C282" s="2" t="s">
        <v>246</v>
      </c>
      <c r="D282" s="2" t="n">
        <v>1</v>
      </c>
      <c r="H282" s="2" t="s">
        <v>206</v>
      </c>
      <c r="I282" s="1" t="n">
        <v>274</v>
      </c>
      <c r="J282" s="1" t="n">
        <v>274</v>
      </c>
      <c r="K282" s="1" t="s">
        <v>7</v>
      </c>
      <c r="L282" s="1" t="n">
        <v>274</v>
      </c>
      <c r="M282" s="1" t="n">
        <v>272</v>
      </c>
      <c r="N282" s="3" t="s">
        <v>261</v>
      </c>
      <c r="O282" s="1" t="s">
        <v>524</v>
      </c>
      <c r="P282" s="1" t="s">
        <v>246</v>
      </c>
      <c r="Q282" s="1" t="n">
        <v>125.687213268822</v>
      </c>
      <c r="R282" s="1" t="n">
        <v>1</v>
      </c>
      <c r="S282" s="1" t="n">
        <v>0</v>
      </c>
      <c r="T282" s="1" t="n">
        <v>68.2361964673326</v>
      </c>
      <c r="U282" s="1" t="n">
        <v>68.2361964673326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57.4510168014894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68.2361964673326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57.4510168014894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0</v>
      </c>
      <c r="BX282" s="1" t="n">
        <v>0</v>
      </c>
      <c r="BY282" s="1" t="n">
        <v>0</v>
      </c>
      <c r="BZ282" s="1" t="n">
        <v>0</v>
      </c>
      <c r="CA282" s="1" t="n">
        <v>0</v>
      </c>
      <c r="CB282" s="1" t="n">
        <v>0</v>
      </c>
      <c r="CC282" s="1" t="n">
        <v>0</v>
      </c>
      <c r="CD282" s="1" t="n">
        <v>0</v>
      </c>
      <c r="CE282" s="1" t="n">
        <v>0</v>
      </c>
      <c r="CF282" s="1" t="n">
        <v>0</v>
      </c>
      <c r="CG282" s="1" t="n">
        <v>0</v>
      </c>
      <c r="CH282" s="1" t="n">
        <v>0</v>
      </c>
      <c r="CI282" s="1" t="n">
        <v>0</v>
      </c>
      <c r="CJ282" s="1" t="n">
        <v>0</v>
      </c>
      <c r="CK282" s="1" t="n">
        <v>0</v>
      </c>
      <c r="CL282" s="1" t="n">
        <v>0</v>
      </c>
      <c r="CM282" s="1" t="n">
        <v>0</v>
      </c>
      <c r="CN282" s="1" t="n">
        <v>0</v>
      </c>
      <c r="CO282" s="1" t="n">
        <v>0</v>
      </c>
      <c r="CP282" s="1" t="n">
        <v>0</v>
      </c>
      <c r="CX282" s="1" t="n">
        <v>28</v>
      </c>
      <c r="IQ282" s="1" t="n">
        <v>0</v>
      </c>
    </row>
    <row r="283" customFormat="false" ht="12.75" hidden="false" customHeight="true" outlineLevel="0" collapsed="false">
      <c r="A283" s="1" t="n">
        <v>275</v>
      </c>
      <c r="B283" s="2" t="s">
        <v>202</v>
      </c>
      <c r="C283" s="2" t="s">
        <v>105</v>
      </c>
      <c r="D283" s="2" t="n">
        <v>1</v>
      </c>
      <c r="H283" s="2" t="s">
        <v>206</v>
      </c>
      <c r="I283" s="1" t="n">
        <v>275</v>
      </c>
      <c r="J283" s="1" t="n">
        <v>275</v>
      </c>
      <c r="K283" s="1" t="s">
        <v>525</v>
      </c>
      <c r="L283" s="1" t="n">
        <v>275</v>
      </c>
      <c r="M283" s="1" t="n">
        <v>273</v>
      </c>
      <c r="N283" s="3" t="s">
        <v>261</v>
      </c>
      <c r="O283" s="1" t="s">
        <v>526</v>
      </c>
      <c r="P283" s="1" t="s">
        <v>105</v>
      </c>
      <c r="Q283" s="1" t="n">
        <v>125.279609814453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125.279609814453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125.279609814453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  <c r="BX283" s="1" t="n">
        <v>0</v>
      </c>
      <c r="BY283" s="1" t="n">
        <v>0</v>
      </c>
      <c r="BZ283" s="1" t="n">
        <v>0</v>
      </c>
      <c r="CA283" s="1" t="n">
        <v>0</v>
      </c>
      <c r="CB283" s="1" t="n">
        <v>0</v>
      </c>
      <c r="CC283" s="1" t="n">
        <v>0</v>
      </c>
      <c r="CD283" s="1" t="n">
        <v>0</v>
      </c>
      <c r="CE283" s="1" t="n">
        <v>0</v>
      </c>
      <c r="CF283" s="1" t="n">
        <v>0</v>
      </c>
      <c r="CG283" s="1" t="n">
        <v>0</v>
      </c>
      <c r="CH283" s="1" t="n">
        <v>0</v>
      </c>
      <c r="CI283" s="1" t="n">
        <v>0</v>
      </c>
      <c r="CJ283" s="1" t="n">
        <v>0</v>
      </c>
      <c r="CK283" s="1" t="n">
        <v>0</v>
      </c>
      <c r="CL283" s="1" t="n">
        <v>0</v>
      </c>
      <c r="CM283" s="1" t="n">
        <v>0</v>
      </c>
      <c r="CN283" s="1" t="n">
        <v>0</v>
      </c>
      <c r="CO283" s="1" t="n">
        <v>0</v>
      </c>
      <c r="CP283" s="1" t="n">
        <v>0</v>
      </c>
      <c r="IQ283" s="1" t="n">
        <v>0</v>
      </c>
    </row>
    <row r="284" customFormat="false" ht="12.75" hidden="false" customHeight="false" outlineLevel="0" collapsed="false">
      <c r="A284" s="1" t="n">
        <v>276</v>
      </c>
      <c r="B284" s="2" t="s">
        <v>202</v>
      </c>
      <c r="C284" s="2" t="s">
        <v>105</v>
      </c>
      <c r="D284" s="2" t="n">
        <v>1</v>
      </c>
      <c r="H284" s="2" t="s">
        <v>206</v>
      </c>
      <c r="I284" s="1" t="n">
        <v>275</v>
      </c>
      <c r="J284" s="1" t="n">
        <v>275</v>
      </c>
      <c r="K284" s="1" t="s">
        <v>6</v>
      </c>
      <c r="L284" s="1" t="n">
        <v>275</v>
      </c>
      <c r="M284" s="1" t="n">
        <v>273</v>
      </c>
      <c r="N284" s="3" t="s">
        <v>261</v>
      </c>
      <c r="O284" s="1" t="s">
        <v>527</v>
      </c>
      <c r="P284" s="1" t="s">
        <v>105</v>
      </c>
      <c r="Q284" s="1" t="n">
        <v>125.279609814453</v>
      </c>
      <c r="R284" s="1" t="n">
        <v>1</v>
      </c>
      <c r="S284" s="1" t="n">
        <v>1</v>
      </c>
      <c r="T284" s="1" t="n">
        <v>125.279609814453</v>
      </c>
      <c r="U284" s="1" t="n">
        <v>125.279609814453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125.279609814453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125.279609814453</v>
      </c>
      <c r="BV284" s="1" t="n">
        <v>0</v>
      </c>
      <c r="BW284" s="1" t="n">
        <v>0</v>
      </c>
      <c r="BX284" s="1" t="n">
        <v>0</v>
      </c>
      <c r="BY284" s="1" t="n">
        <v>0</v>
      </c>
      <c r="BZ284" s="1" t="n">
        <v>0</v>
      </c>
      <c r="CA284" s="1" t="n">
        <v>0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0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</v>
      </c>
      <c r="CP284" s="1" t="n">
        <v>0</v>
      </c>
      <c r="EF284" s="1" t="n">
        <v>7</v>
      </c>
      <c r="IQ284" s="1" t="n">
        <v>0</v>
      </c>
    </row>
    <row r="285" customFormat="false" ht="12.75" hidden="false" customHeight="false" outlineLevel="0" collapsed="false">
      <c r="A285" s="1" t="n">
        <v>277</v>
      </c>
      <c r="B285" s="2" t="s">
        <v>202</v>
      </c>
      <c r="C285" s="2" t="s">
        <v>109</v>
      </c>
      <c r="D285" s="2" t="n">
        <v>1</v>
      </c>
      <c r="H285" s="2" t="s">
        <v>206</v>
      </c>
      <c r="I285" s="1" t="n">
        <v>275</v>
      </c>
      <c r="J285" s="1" t="n">
        <v>275</v>
      </c>
      <c r="K285" s="1" t="s">
        <v>35</v>
      </c>
      <c r="L285" s="1" t="n">
        <v>275</v>
      </c>
      <c r="M285" s="1" t="n">
        <v>273</v>
      </c>
      <c r="N285" s="3" t="s">
        <v>261</v>
      </c>
      <c r="O285" s="1" t="s">
        <v>528</v>
      </c>
      <c r="P285" s="1" t="s">
        <v>109</v>
      </c>
      <c r="Q285" s="1" t="n">
        <v>125.279609814453</v>
      </c>
      <c r="R285" s="1" t="n">
        <v>1</v>
      </c>
      <c r="S285" s="1" t="n">
        <v>1</v>
      </c>
      <c r="T285" s="1" t="n">
        <v>125.279609814453</v>
      </c>
      <c r="U285" s="1" t="n">
        <v>125.279609814453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125.279609814453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  <c r="BX285" s="1" t="n">
        <v>0</v>
      </c>
      <c r="BY285" s="1" t="n">
        <v>0</v>
      </c>
      <c r="BZ285" s="1" t="n">
        <v>0</v>
      </c>
      <c r="CA285" s="1" t="n">
        <v>0</v>
      </c>
      <c r="CB285" s="1" t="n">
        <v>125.279609814453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0</v>
      </c>
      <c r="CK285" s="1" t="n">
        <v>0</v>
      </c>
      <c r="CL285" s="1" t="n">
        <v>0</v>
      </c>
      <c r="CM285" s="1" t="n">
        <v>0</v>
      </c>
      <c r="CN285" s="1" t="n">
        <v>0</v>
      </c>
      <c r="CO285" s="1" t="n">
        <v>0</v>
      </c>
      <c r="CP285" s="1" t="n">
        <v>0</v>
      </c>
      <c r="EM285" s="1" t="n">
        <v>7</v>
      </c>
      <c r="IQ285" s="1" t="n">
        <v>0</v>
      </c>
    </row>
    <row r="286" customFormat="false" ht="12.75" hidden="false" customHeight="false" outlineLevel="0" collapsed="false">
      <c r="A286" s="1" t="n">
        <v>278</v>
      </c>
      <c r="B286" s="2" t="s">
        <v>202</v>
      </c>
      <c r="C286" s="2" t="s">
        <v>529</v>
      </c>
      <c r="D286" s="2" t="n">
        <v>1</v>
      </c>
      <c r="H286" s="2" t="s">
        <v>206</v>
      </c>
      <c r="I286" s="1" t="n">
        <v>275</v>
      </c>
      <c r="J286" s="1" t="n">
        <v>275</v>
      </c>
      <c r="K286" s="1" t="s">
        <v>37</v>
      </c>
      <c r="L286" s="1" t="n">
        <v>275</v>
      </c>
      <c r="M286" s="1" t="n">
        <v>273</v>
      </c>
      <c r="N286" s="3" t="s">
        <v>261</v>
      </c>
      <c r="O286" s="1" t="s">
        <v>530</v>
      </c>
      <c r="P286" s="1" t="s">
        <v>529</v>
      </c>
      <c r="Q286" s="1" t="n">
        <v>125.279609814453</v>
      </c>
      <c r="R286" s="1" t="n">
        <v>1</v>
      </c>
      <c r="S286" s="1" t="n">
        <v>1</v>
      </c>
      <c r="T286" s="1" t="n">
        <v>125.279609814453</v>
      </c>
      <c r="U286" s="1" t="n">
        <v>125.279609814453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125.279609814453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0</v>
      </c>
      <c r="BX286" s="1" t="n">
        <v>0</v>
      </c>
      <c r="BY286" s="1" t="n">
        <v>0</v>
      </c>
      <c r="BZ286" s="1" t="n">
        <v>0</v>
      </c>
      <c r="CA286" s="1" t="n">
        <v>0</v>
      </c>
      <c r="CB286" s="1" t="n">
        <v>0</v>
      </c>
      <c r="CC286" s="1" t="n">
        <v>0</v>
      </c>
      <c r="CD286" s="1" t="n">
        <v>0</v>
      </c>
      <c r="CE286" s="1" t="n">
        <v>125.279609814453</v>
      </c>
      <c r="CF286" s="1" t="n">
        <v>0</v>
      </c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</v>
      </c>
      <c r="EP286" s="1" t="n">
        <v>7</v>
      </c>
      <c r="IQ286" s="1" t="n">
        <v>0</v>
      </c>
    </row>
    <row r="287" customFormat="false" ht="12.75" hidden="false" customHeight="false" outlineLevel="0" collapsed="false">
      <c r="A287" s="1" t="n">
        <v>279</v>
      </c>
      <c r="B287" s="2" t="s">
        <v>202</v>
      </c>
      <c r="C287" s="2" t="s">
        <v>378</v>
      </c>
      <c r="D287" s="2" t="n">
        <v>1</v>
      </c>
      <c r="H287" s="2" t="s">
        <v>206</v>
      </c>
      <c r="I287" s="1" t="n">
        <v>275</v>
      </c>
      <c r="J287" s="1" t="n">
        <v>275</v>
      </c>
      <c r="K287" s="1" t="s">
        <v>8</v>
      </c>
      <c r="L287" s="1" t="n">
        <v>275</v>
      </c>
      <c r="M287" s="1" t="n">
        <v>273</v>
      </c>
      <c r="N287" s="3" t="s">
        <v>261</v>
      </c>
      <c r="O287" s="1" t="s">
        <v>531</v>
      </c>
      <c r="P287" s="1" t="s">
        <v>378</v>
      </c>
      <c r="Q287" s="1" t="n">
        <v>125.279609814453</v>
      </c>
      <c r="R287" s="1" t="n">
        <v>1</v>
      </c>
      <c r="S287" s="1" t="n">
        <v>1</v>
      </c>
      <c r="T287" s="1" t="n">
        <v>125.279609814453</v>
      </c>
      <c r="U287" s="1" t="n">
        <v>125.279609814453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125.279609814453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  <c r="BX287" s="1" t="n">
        <v>0</v>
      </c>
      <c r="BY287" s="1" t="n">
        <v>0</v>
      </c>
      <c r="BZ287" s="1" t="n">
        <v>0</v>
      </c>
      <c r="CA287" s="1" t="n">
        <v>0</v>
      </c>
      <c r="CB287" s="1" t="n">
        <v>0</v>
      </c>
      <c r="CC287" s="1" t="n">
        <v>0</v>
      </c>
      <c r="CD287" s="1" t="n">
        <v>0</v>
      </c>
      <c r="CE287" s="1" t="n">
        <v>0</v>
      </c>
      <c r="CF287" s="1" t="n">
        <v>125.279609814453</v>
      </c>
      <c r="CG287" s="1" t="n">
        <v>0</v>
      </c>
      <c r="CH287" s="1" t="n">
        <v>0</v>
      </c>
      <c r="CI287" s="1" t="n">
        <v>0</v>
      </c>
      <c r="CJ287" s="1" t="n">
        <v>0</v>
      </c>
      <c r="CK287" s="1" t="n">
        <v>0</v>
      </c>
      <c r="CL287" s="1" t="n">
        <v>0</v>
      </c>
      <c r="CM287" s="1" t="n">
        <v>0</v>
      </c>
      <c r="CN287" s="1" t="n">
        <v>0</v>
      </c>
      <c r="CO287" s="1" t="n">
        <v>0</v>
      </c>
      <c r="CP287" s="1" t="n">
        <v>0</v>
      </c>
      <c r="EQ287" s="1" t="n">
        <v>7</v>
      </c>
      <c r="IQ287" s="1" t="n">
        <v>0</v>
      </c>
    </row>
    <row r="288" customFormat="false" ht="12.75" hidden="false" customHeight="false" outlineLevel="0" collapsed="false">
      <c r="A288" s="1" t="n">
        <v>280</v>
      </c>
      <c r="B288" s="2" t="s">
        <v>202</v>
      </c>
      <c r="C288" s="2" t="s">
        <v>93</v>
      </c>
      <c r="D288" s="2" t="n">
        <v>1</v>
      </c>
      <c r="H288" s="2" t="s">
        <v>206</v>
      </c>
      <c r="I288" s="1" t="n">
        <v>280</v>
      </c>
      <c r="J288" s="1" t="n">
        <v>280</v>
      </c>
      <c r="K288" s="1" t="s">
        <v>473</v>
      </c>
      <c r="L288" s="1" t="n">
        <v>280</v>
      </c>
      <c r="M288" s="1" t="n">
        <v>278</v>
      </c>
      <c r="N288" s="3" t="s">
        <v>261</v>
      </c>
      <c r="O288" s="1" t="s">
        <v>532</v>
      </c>
      <c r="P288" s="1" t="s">
        <v>93</v>
      </c>
      <c r="Q288" s="1" t="n">
        <v>125.154330204639</v>
      </c>
      <c r="R288" s="1" t="n">
        <v>1</v>
      </c>
      <c r="S288" s="1" t="n">
        <v>1</v>
      </c>
      <c r="T288" s="1" t="n">
        <v>125.154330204639</v>
      </c>
      <c r="U288" s="1" t="n">
        <v>125.154330204639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125.154330204639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125.154330204639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  <c r="BX288" s="1" t="n">
        <v>0</v>
      </c>
      <c r="BY288" s="1" t="n">
        <v>0</v>
      </c>
      <c r="BZ288" s="1" t="n">
        <v>0</v>
      </c>
      <c r="CA288" s="1" t="n">
        <v>0</v>
      </c>
      <c r="CB288" s="1" t="n">
        <v>0</v>
      </c>
      <c r="CC288" s="1" t="n">
        <v>0</v>
      </c>
      <c r="CD288" s="1" t="n">
        <v>0</v>
      </c>
      <c r="CE288" s="1" t="n">
        <v>0</v>
      </c>
      <c r="CF288" s="1" t="n">
        <v>0</v>
      </c>
      <c r="CG288" s="1" t="n">
        <v>0</v>
      </c>
      <c r="CH288" s="1" t="n">
        <v>0</v>
      </c>
      <c r="CI288" s="1" t="n">
        <v>0</v>
      </c>
      <c r="CJ288" s="1" t="n">
        <v>0</v>
      </c>
      <c r="CK288" s="1" t="n">
        <v>0</v>
      </c>
      <c r="CL288" s="1" t="n">
        <v>0</v>
      </c>
      <c r="CM288" s="1" t="n">
        <v>0</v>
      </c>
      <c r="CN288" s="1" t="n">
        <v>0</v>
      </c>
      <c r="CO288" s="1" t="n">
        <v>0</v>
      </c>
      <c r="CP288" s="1" t="n">
        <v>0</v>
      </c>
      <c r="DP288" s="1" t="n">
        <v>8</v>
      </c>
      <c r="IQ288" s="1" t="n">
        <v>0</v>
      </c>
    </row>
    <row r="289" customFormat="false" ht="12.75" hidden="false" customHeight="false" outlineLevel="0" collapsed="false">
      <c r="A289" s="1" t="n">
        <v>281</v>
      </c>
      <c r="B289" s="2" t="s">
        <v>202</v>
      </c>
      <c r="C289" s="2" t="s">
        <v>102</v>
      </c>
      <c r="D289" s="2" t="n">
        <v>1</v>
      </c>
      <c r="H289" s="2" t="s">
        <v>206</v>
      </c>
      <c r="I289" s="1" t="n">
        <v>281</v>
      </c>
      <c r="J289" s="1" t="n">
        <v>281</v>
      </c>
      <c r="K289" s="1" t="s">
        <v>533</v>
      </c>
      <c r="L289" s="1" t="n">
        <v>281</v>
      </c>
      <c r="M289" s="1" t="n">
        <v>279</v>
      </c>
      <c r="N289" s="3" t="s">
        <v>261</v>
      </c>
      <c r="O289" s="1" t="s">
        <v>534</v>
      </c>
      <c r="P289" s="1" t="s">
        <v>102</v>
      </c>
      <c r="Q289" s="1" t="n">
        <v>118.39819320166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118.39819320166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118.39819320166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  <c r="BX289" s="1" t="n">
        <v>0</v>
      </c>
      <c r="BY289" s="1" t="n">
        <v>0</v>
      </c>
      <c r="BZ289" s="1" t="n">
        <v>0</v>
      </c>
      <c r="CA289" s="1" t="n">
        <v>0</v>
      </c>
      <c r="CB289" s="1" t="n">
        <v>0</v>
      </c>
      <c r="CC289" s="1" t="n">
        <v>0</v>
      </c>
      <c r="CD289" s="1" t="n">
        <v>0</v>
      </c>
      <c r="CE289" s="1" t="n">
        <v>0</v>
      </c>
      <c r="CF289" s="1" t="n">
        <v>0</v>
      </c>
      <c r="CG289" s="1" t="n">
        <v>0</v>
      </c>
      <c r="CH289" s="1" t="n">
        <v>0</v>
      </c>
      <c r="CI289" s="1" t="n">
        <v>0</v>
      </c>
      <c r="CJ289" s="1" t="n">
        <v>0</v>
      </c>
      <c r="CK289" s="1" t="n">
        <v>0</v>
      </c>
      <c r="CL289" s="1" t="n">
        <v>0</v>
      </c>
      <c r="CM289" s="1" t="n">
        <v>0</v>
      </c>
      <c r="CN289" s="1" t="n">
        <v>0</v>
      </c>
      <c r="CO289" s="1" t="n">
        <v>0</v>
      </c>
      <c r="CP289" s="1" t="n">
        <v>0</v>
      </c>
      <c r="IQ289" s="1" t="n">
        <v>0</v>
      </c>
    </row>
    <row r="290" customFormat="false" ht="12.75" hidden="false" customHeight="false" outlineLevel="0" collapsed="false">
      <c r="A290" s="1" t="n">
        <v>282</v>
      </c>
      <c r="B290" s="2" t="s">
        <v>202</v>
      </c>
      <c r="C290" s="2" t="s">
        <v>405</v>
      </c>
      <c r="D290" s="2" t="n">
        <v>1</v>
      </c>
      <c r="H290" s="2" t="s">
        <v>206</v>
      </c>
      <c r="I290" s="1" t="n">
        <v>282</v>
      </c>
      <c r="J290" s="1" t="n">
        <v>282</v>
      </c>
      <c r="K290" s="1" t="s">
        <v>34</v>
      </c>
      <c r="L290" s="1" t="n">
        <v>282</v>
      </c>
      <c r="M290" s="1" t="n">
        <v>280</v>
      </c>
      <c r="N290" s="3" t="s">
        <v>261</v>
      </c>
      <c r="O290" s="1" t="s">
        <v>535</v>
      </c>
      <c r="P290" s="1" t="s">
        <v>405</v>
      </c>
      <c r="Q290" s="1" t="n">
        <v>118.201311859937</v>
      </c>
      <c r="R290" s="1" t="n">
        <v>1</v>
      </c>
      <c r="S290" s="1" t="n">
        <v>1</v>
      </c>
      <c r="T290" s="1" t="n">
        <v>118.201311859937</v>
      </c>
      <c r="U290" s="1" t="n">
        <v>118.201311859937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118.201311859937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0</v>
      </c>
      <c r="BX290" s="1" t="n">
        <v>0</v>
      </c>
      <c r="BY290" s="1" t="n">
        <v>0</v>
      </c>
      <c r="BZ290" s="1" t="n">
        <v>118.201311859937</v>
      </c>
      <c r="CA290" s="1" t="n">
        <v>0</v>
      </c>
      <c r="CB290" s="1" t="n">
        <v>0</v>
      </c>
      <c r="CC290" s="1" t="n">
        <v>0</v>
      </c>
      <c r="CD290" s="1" t="n">
        <v>0</v>
      </c>
      <c r="CE290" s="1" t="n">
        <v>0</v>
      </c>
      <c r="CF290" s="1" t="n">
        <v>0</v>
      </c>
      <c r="CG290" s="1" t="n">
        <v>0</v>
      </c>
      <c r="CH290" s="1" t="n">
        <v>0</v>
      </c>
      <c r="CI290" s="1" t="n">
        <v>0</v>
      </c>
      <c r="CJ290" s="1" t="n">
        <v>0</v>
      </c>
      <c r="CK290" s="1" t="n">
        <v>0</v>
      </c>
      <c r="CL290" s="1" t="n">
        <v>0</v>
      </c>
      <c r="CM290" s="1" t="n">
        <v>0</v>
      </c>
      <c r="CN290" s="1" t="n">
        <v>0</v>
      </c>
      <c r="CO290" s="1" t="n">
        <v>0</v>
      </c>
      <c r="CP290" s="1" t="n">
        <v>0</v>
      </c>
      <c r="EK290" s="1" t="n">
        <v>8</v>
      </c>
      <c r="IQ290" s="1" t="n">
        <v>0</v>
      </c>
    </row>
    <row r="291" customFormat="false" ht="12.75" hidden="false" customHeight="false" outlineLevel="0" collapsed="false">
      <c r="A291" s="1" t="n">
        <v>283</v>
      </c>
      <c r="B291" s="2" t="s">
        <v>202</v>
      </c>
      <c r="C291" s="2" t="s">
        <v>92</v>
      </c>
      <c r="D291" s="2" t="n">
        <v>1</v>
      </c>
      <c r="H291" s="2" t="s">
        <v>206</v>
      </c>
      <c r="I291" s="1" t="n">
        <v>283</v>
      </c>
      <c r="J291" s="1" t="n">
        <v>283</v>
      </c>
      <c r="K291" s="1" t="s">
        <v>18</v>
      </c>
      <c r="L291" s="1" t="n">
        <v>283</v>
      </c>
      <c r="M291" s="1" t="n">
        <v>281</v>
      </c>
      <c r="N291" s="3" t="s">
        <v>261</v>
      </c>
      <c r="O291" s="1" t="s">
        <v>536</v>
      </c>
      <c r="P291" s="1" t="s">
        <v>92</v>
      </c>
      <c r="Q291" s="1" t="n">
        <v>115.883639078369</v>
      </c>
      <c r="R291" s="1" t="n">
        <v>1</v>
      </c>
      <c r="S291" s="1" t="n">
        <v>0</v>
      </c>
      <c r="T291" s="1" t="n">
        <v>115.883639078369</v>
      </c>
      <c r="U291" s="1" t="n">
        <v>115.883639078369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115.883639078369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  <c r="BX291" s="1" t="n">
        <v>0</v>
      </c>
      <c r="BY291" s="1" t="n">
        <v>0</v>
      </c>
      <c r="BZ291" s="1" t="n">
        <v>0</v>
      </c>
      <c r="CA291" s="1" t="n">
        <v>0</v>
      </c>
      <c r="CB291" s="1" t="n">
        <v>0</v>
      </c>
      <c r="CC291" s="1" t="n">
        <v>0</v>
      </c>
      <c r="CD291" s="1" t="n">
        <v>0</v>
      </c>
      <c r="CE291" s="1" t="n">
        <v>0</v>
      </c>
      <c r="CF291" s="1" t="n">
        <v>0</v>
      </c>
      <c r="CG291" s="1" t="n">
        <v>0</v>
      </c>
      <c r="CH291" s="1" t="n">
        <v>0</v>
      </c>
      <c r="CI291" s="1" t="n">
        <v>0</v>
      </c>
      <c r="CJ291" s="1" t="n">
        <v>0</v>
      </c>
      <c r="CK291" s="1" t="n">
        <v>0</v>
      </c>
      <c r="CL291" s="1" t="n">
        <v>0</v>
      </c>
      <c r="CM291" s="1" t="n">
        <v>0</v>
      </c>
      <c r="CN291" s="1" t="n">
        <v>0</v>
      </c>
      <c r="CO291" s="1" t="n">
        <v>0</v>
      </c>
      <c r="CP291" s="1" t="n">
        <v>0</v>
      </c>
      <c r="DI291" s="1" t="n">
        <v>8</v>
      </c>
      <c r="IQ291" s="1" t="n">
        <v>0</v>
      </c>
    </row>
    <row r="292" customFormat="false" ht="12.75" hidden="false" customHeight="false" outlineLevel="0" collapsed="false">
      <c r="A292" s="1" t="n">
        <v>284</v>
      </c>
      <c r="B292" s="2" t="s">
        <v>202</v>
      </c>
      <c r="C292" s="2" t="s">
        <v>94</v>
      </c>
      <c r="D292" s="2" t="n">
        <v>1</v>
      </c>
      <c r="H292" s="2" t="s">
        <v>206</v>
      </c>
      <c r="I292" s="1" t="n">
        <v>283</v>
      </c>
      <c r="J292" s="1" t="n">
        <v>283</v>
      </c>
      <c r="K292" s="1" t="s">
        <v>300</v>
      </c>
      <c r="L292" s="1" t="n">
        <v>283</v>
      </c>
      <c r="M292" s="1" t="n">
        <v>281</v>
      </c>
      <c r="N292" s="3" t="s">
        <v>261</v>
      </c>
      <c r="O292" s="1" t="s">
        <v>537</v>
      </c>
      <c r="P292" s="1" t="s">
        <v>94</v>
      </c>
      <c r="Q292" s="1" t="n">
        <v>115.883639078369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115.883639078369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115.883639078369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  <c r="BX292" s="1" t="n">
        <v>0</v>
      </c>
      <c r="BY292" s="1" t="n">
        <v>0</v>
      </c>
      <c r="BZ292" s="1" t="n">
        <v>0</v>
      </c>
      <c r="CA292" s="1" t="n">
        <v>0</v>
      </c>
      <c r="CB292" s="1" t="n">
        <v>0</v>
      </c>
      <c r="CC292" s="1" t="n">
        <v>0</v>
      </c>
      <c r="CD292" s="1" t="n">
        <v>0</v>
      </c>
      <c r="CE292" s="1" t="n">
        <v>0</v>
      </c>
      <c r="CF292" s="1" t="n">
        <v>0</v>
      </c>
      <c r="CG292" s="1" t="n">
        <v>0</v>
      </c>
      <c r="CH292" s="1" t="n">
        <v>0</v>
      </c>
      <c r="CI292" s="1" t="n">
        <v>0</v>
      </c>
      <c r="CJ292" s="1" t="n">
        <v>0</v>
      </c>
      <c r="CK292" s="1" t="n">
        <v>0</v>
      </c>
      <c r="CL292" s="1" t="n">
        <v>0</v>
      </c>
      <c r="CM292" s="1" t="n">
        <v>0</v>
      </c>
      <c r="CN292" s="1" t="n">
        <v>0</v>
      </c>
      <c r="CO292" s="1" t="n">
        <v>0</v>
      </c>
      <c r="CP292" s="1" t="n">
        <v>0</v>
      </c>
      <c r="IQ292" s="1" t="n">
        <v>0</v>
      </c>
    </row>
    <row r="293" customFormat="false" ht="12.75" hidden="false" customHeight="false" outlineLevel="0" collapsed="false">
      <c r="A293" s="1" t="n">
        <v>285</v>
      </c>
      <c r="B293" s="2" t="s">
        <v>202</v>
      </c>
      <c r="C293" s="2" t="s">
        <v>101</v>
      </c>
      <c r="D293" s="2" t="n">
        <v>1</v>
      </c>
      <c r="H293" s="2" t="s">
        <v>206</v>
      </c>
      <c r="I293" s="1" t="n">
        <v>283</v>
      </c>
      <c r="J293" s="1" t="n">
        <v>283</v>
      </c>
      <c r="K293" s="1" t="s">
        <v>6</v>
      </c>
      <c r="L293" s="1" t="n">
        <v>283</v>
      </c>
      <c r="M293" s="1" t="n">
        <v>281</v>
      </c>
      <c r="N293" s="3" t="s">
        <v>261</v>
      </c>
      <c r="O293" s="1" t="s">
        <v>538</v>
      </c>
      <c r="P293" s="1" t="s">
        <v>101</v>
      </c>
      <c r="Q293" s="1" t="n">
        <v>115.883639078369</v>
      </c>
      <c r="R293" s="1" t="n">
        <v>1</v>
      </c>
      <c r="S293" s="1" t="n">
        <v>1</v>
      </c>
      <c r="T293" s="1" t="n">
        <v>115.883639078369</v>
      </c>
      <c r="U293" s="1" t="n">
        <v>115.883639078369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115.883639078369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115.883639078369</v>
      </c>
      <c r="BV293" s="1" t="n">
        <v>0</v>
      </c>
      <c r="BW293" s="1" t="n">
        <v>0</v>
      </c>
      <c r="BX293" s="1" t="n">
        <v>0</v>
      </c>
      <c r="BY293" s="1" t="n">
        <v>0</v>
      </c>
      <c r="BZ293" s="1" t="n">
        <v>0</v>
      </c>
      <c r="CA293" s="1" t="n">
        <v>0</v>
      </c>
      <c r="CB293" s="1" t="n">
        <v>0</v>
      </c>
      <c r="CC293" s="1" t="n">
        <v>0</v>
      </c>
      <c r="CD293" s="1" t="n">
        <v>0</v>
      </c>
      <c r="CE293" s="1" t="n">
        <v>0</v>
      </c>
      <c r="CF293" s="1" t="n">
        <v>0</v>
      </c>
      <c r="CG293" s="1" t="n">
        <v>0</v>
      </c>
      <c r="CH293" s="1" t="n">
        <v>0</v>
      </c>
      <c r="CI293" s="1" t="n">
        <v>0</v>
      </c>
      <c r="CJ293" s="1" t="n">
        <v>0</v>
      </c>
      <c r="CK293" s="1" t="n">
        <v>0</v>
      </c>
      <c r="CL293" s="1" t="n">
        <v>0</v>
      </c>
      <c r="CM293" s="1" t="n">
        <v>0</v>
      </c>
      <c r="CN293" s="1" t="n">
        <v>0</v>
      </c>
      <c r="CO293" s="1" t="n">
        <v>0</v>
      </c>
      <c r="CP293" s="1" t="n">
        <v>0</v>
      </c>
      <c r="EF293" s="1" t="n">
        <v>8</v>
      </c>
      <c r="IQ293" s="1" t="n">
        <v>0</v>
      </c>
    </row>
    <row r="294" customFormat="false" ht="12.75" hidden="false" customHeight="false" outlineLevel="0" collapsed="false">
      <c r="A294" s="1" t="n">
        <v>286</v>
      </c>
      <c r="B294" s="2" t="s">
        <v>202</v>
      </c>
      <c r="C294" s="2" t="s">
        <v>101</v>
      </c>
      <c r="D294" s="2" t="n">
        <v>1</v>
      </c>
      <c r="H294" s="2" t="s">
        <v>206</v>
      </c>
      <c r="I294" s="1" t="n">
        <v>283</v>
      </c>
      <c r="J294" s="1" t="n">
        <v>283</v>
      </c>
      <c r="K294" s="1" t="s">
        <v>37</v>
      </c>
      <c r="L294" s="1" t="n">
        <v>283</v>
      </c>
      <c r="M294" s="1" t="n">
        <v>281</v>
      </c>
      <c r="N294" s="3" t="s">
        <v>261</v>
      </c>
      <c r="O294" s="1" t="s">
        <v>539</v>
      </c>
      <c r="P294" s="1" t="s">
        <v>101</v>
      </c>
      <c r="Q294" s="1" t="n">
        <v>115.883639078369</v>
      </c>
      <c r="R294" s="1" t="n">
        <v>1</v>
      </c>
      <c r="S294" s="1" t="n">
        <v>1</v>
      </c>
      <c r="T294" s="1" t="n">
        <v>115.883639078369</v>
      </c>
      <c r="U294" s="1" t="n">
        <v>115.883639078369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115.883639078369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  <c r="BX294" s="1" t="n">
        <v>0</v>
      </c>
      <c r="BY294" s="1" t="n">
        <v>0</v>
      </c>
      <c r="BZ294" s="1" t="n">
        <v>0</v>
      </c>
      <c r="CA294" s="1" t="n">
        <v>0</v>
      </c>
      <c r="CB294" s="1" t="n">
        <v>0</v>
      </c>
      <c r="CC294" s="1" t="n">
        <v>0</v>
      </c>
      <c r="CD294" s="1" t="n">
        <v>0</v>
      </c>
      <c r="CE294" s="1" t="n">
        <v>115.883639078369</v>
      </c>
      <c r="CF294" s="1" t="n">
        <v>0</v>
      </c>
      <c r="CG294" s="1" t="n">
        <v>0</v>
      </c>
      <c r="CH294" s="1" t="n">
        <v>0</v>
      </c>
      <c r="CI294" s="1" t="n">
        <v>0</v>
      </c>
      <c r="CJ294" s="1" t="n">
        <v>0</v>
      </c>
      <c r="CK294" s="1" t="n">
        <v>0</v>
      </c>
      <c r="CL294" s="1" t="n">
        <v>0</v>
      </c>
      <c r="CM294" s="1" t="n">
        <v>0</v>
      </c>
      <c r="CN294" s="1" t="n">
        <v>0</v>
      </c>
      <c r="CO294" s="1" t="n">
        <v>0</v>
      </c>
      <c r="CP294" s="1" t="n">
        <v>0</v>
      </c>
      <c r="EP294" s="1" t="n">
        <v>8</v>
      </c>
      <c r="IQ294" s="1" t="n">
        <v>0</v>
      </c>
    </row>
    <row r="295" customFormat="false" ht="12.75" hidden="false" customHeight="false" outlineLevel="0" collapsed="false">
      <c r="A295" s="1" t="n">
        <v>287</v>
      </c>
      <c r="B295" s="2" t="s">
        <v>202</v>
      </c>
      <c r="C295" s="2" t="s">
        <v>345</v>
      </c>
      <c r="D295" s="2" t="n">
        <v>1</v>
      </c>
      <c r="H295" s="2" t="s">
        <v>206</v>
      </c>
      <c r="I295" s="1" t="n">
        <v>287</v>
      </c>
      <c r="J295" s="1" t="n">
        <v>287</v>
      </c>
      <c r="K295" s="1" t="s">
        <v>7</v>
      </c>
      <c r="L295" s="1" t="n">
        <v>287</v>
      </c>
      <c r="M295" s="1" t="n">
        <v>285</v>
      </c>
      <c r="N295" s="3" t="s">
        <v>261</v>
      </c>
      <c r="O295" s="1" t="s">
        <v>540</v>
      </c>
      <c r="P295" s="1" t="s">
        <v>345</v>
      </c>
      <c r="Q295" s="1" t="n">
        <v>115.037293817505</v>
      </c>
      <c r="R295" s="1" t="n">
        <v>1</v>
      </c>
      <c r="S295" s="1" t="n">
        <v>0</v>
      </c>
      <c r="T295" s="1" t="n">
        <v>39.5372938175053</v>
      </c>
      <c r="U295" s="1" t="n">
        <v>39.5372938175053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75.5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39.5372938175053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75.5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  <c r="BX295" s="1" t="n">
        <v>0</v>
      </c>
      <c r="BY295" s="1" t="n">
        <v>0</v>
      </c>
      <c r="BZ295" s="1" t="n">
        <v>0</v>
      </c>
      <c r="CA295" s="1" t="n">
        <v>0</v>
      </c>
      <c r="CB295" s="1" t="n">
        <v>0</v>
      </c>
      <c r="CC295" s="1" t="n">
        <v>0</v>
      </c>
      <c r="CD295" s="1" t="n">
        <v>0</v>
      </c>
      <c r="CE295" s="1" t="n">
        <v>0</v>
      </c>
      <c r="CF295" s="1" t="n">
        <v>0</v>
      </c>
      <c r="CG295" s="1" t="n">
        <v>0</v>
      </c>
      <c r="CH295" s="1" t="n">
        <v>0</v>
      </c>
      <c r="CI295" s="1" t="n">
        <v>0</v>
      </c>
      <c r="CJ295" s="1" t="n">
        <v>0</v>
      </c>
      <c r="CK295" s="1" t="n">
        <v>0</v>
      </c>
      <c r="CL295" s="1" t="n">
        <v>0</v>
      </c>
      <c r="CM295" s="1" t="n">
        <v>0</v>
      </c>
      <c r="CN295" s="1" t="n">
        <v>0</v>
      </c>
      <c r="CO295" s="1" t="n">
        <v>0</v>
      </c>
      <c r="CP295" s="1" t="n">
        <v>0</v>
      </c>
      <c r="CX295" s="1" t="n">
        <v>35</v>
      </c>
      <c r="IQ295" s="1" t="n">
        <v>0</v>
      </c>
    </row>
    <row r="296" customFormat="false" ht="12.75" hidden="false" customHeight="false" outlineLevel="0" collapsed="false">
      <c r="A296" s="1" t="n">
        <v>288</v>
      </c>
      <c r="B296" s="2" t="s">
        <v>202</v>
      </c>
      <c r="C296" s="2" t="s">
        <v>98</v>
      </c>
      <c r="D296" s="2" t="n">
        <v>1</v>
      </c>
      <c r="H296" s="2" t="s">
        <v>206</v>
      </c>
      <c r="I296" s="1" t="n">
        <v>288</v>
      </c>
      <c r="J296" s="1" t="n">
        <v>288</v>
      </c>
      <c r="K296" s="1" t="s">
        <v>14</v>
      </c>
      <c r="L296" s="1" t="n">
        <v>288</v>
      </c>
      <c r="M296" s="1" t="n">
        <v>287</v>
      </c>
      <c r="N296" s="3" t="s">
        <v>261</v>
      </c>
      <c r="O296" s="1" t="s">
        <v>541</v>
      </c>
      <c r="P296" s="1" t="s">
        <v>98</v>
      </c>
      <c r="Q296" s="1" t="n">
        <v>114.902033602979</v>
      </c>
      <c r="R296" s="1" t="n">
        <v>1</v>
      </c>
      <c r="S296" s="1" t="n">
        <v>0</v>
      </c>
      <c r="T296" s="1" t="n">
        <v>114.902033602979</v>
      </c>
      <c r="U296" s="1" t="n">
        <v>114.902033602979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114.902033602979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  <c r="BX296" s="1" t="n">
        <v>0</v>
      </c>
      <c r="BY296" s="1" t="n">
        <v>0</v>
      </c>
      <c r="BZ296" s="1" t="n">
        <v>0</v>
      </c>
      <c r="CA296" s="1" t="n">
        <v>0</v>
      </c>
      <c r="CB296" s="1" t="n">
        <v>0</v>
      </c>
      <c r="CC296" s="1" t="n">
        <v>0</v>
      </c>
      <c r="CD296" s="1" t="n">
        <v>0</v>
      </c>
      <c r="CE296" s="1" t="n">
        <v>0</v>
      </c>
      <c r="CF296" s="1" t="n">
        <v>0</v>
      </c>
      <c r="CG296" s="1" t="n">
        <v>0</v>
      </c>
      <c r="CH296" s="1" t="n">
        <v>0</v>
      </c>
      <c r="CI296" s="1" t="n">
        <v>0</v>
      </c>
      <c r="CJ296" s="1" t="n">
        <v>0</v>
      </c>
      <c r="CK296" s="1" t="n">
        <v>0</v>
      </c>
      <c r="CL296" s="1" t="n">
        <v>0</v>
      </c>
      <c r="CM296" s="1" t="n">
        <v>0</v>
      </c>
      <c r="CN296" s="1" t="n">
        <v>0</v>
      </c>
      <c r="CO296" s="1" t="n">
        <v>0</v>
      </c>
      <c r="CP296" s="1" t="n">
        <v>0</v>
      </c>
      <c r="DE296" s="1" t="n">
        <v>17</v>
      </c>
      <c r="IQ296" s="1" t="n">
        <v>0</v>
      </c>
    </row>
    <row r="297" customFormat="false" ht="12.75" hidden="false" customHeight="false" outlineLevel="0" collapsed="false">
      <c r="A297" s="1" t="n">
        <v>289</v>
      </c>
      <c r="B297" s="2" t="s">
        <v>202</v>
      </c>
      <c r="C297" s="2" t="s">
        <v>303</v>
      </c>
      <c r="D297" s="2" t="n">
        <v>1</v>
      </c>
      <c r="H297" s="2" t="s">
        <v>206</v>
      </c>
      <c r="I297" s="1" t="n">
        <v>289</v>
      </c>
      <c r="J297" s="1" t="n">
        <v>289</v>
      </c>
      <c r="K297" s="1" t="s">
        <v>542</v>
      </c>
      <c r="L297" s="1" t="n">
        <v>289</v>
      </c>
      <c r="M297" s="1" t="n">
        <v>288</v>
      </c>
      <c r="N297" s="3" t="s">
        <v>261</v>
      </c>
      <c r="O297" s="1" t="s">
        <v>543</v>
      </c>
      <c r="P297" s="1" t="s">
        <v>303</v>
      </c>
      <c r="Q297" s="1" t="n">
        <v>114.17891450446</v>
      </c>
      <c r="R297" s="1" t="n">
        <v>1</v>
      </c>
      <c r="S297" s="1" t="n">
        <v>0</v>
      </c>
      <c r="T297" s="1" t="n">
        <v>47.0338254742315</v>
      </c>
      <c r="U297" s="1" t="n">
        <v>47.0338254742315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67.1450890302287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47.0338254742315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67.1450890302287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  <c r="BX297" s="1" t="n">
        <v>0</v>
      </c>
      <c r="BY297" s="1" t="n">
        <v>0</v>
      </c>
      <c r="BZ297" s="1" t="n">
        <v>0</v>
      </c>
      <c r="CA297" s="1" t="n">
        <v>0</v>
      </c>
      <c r="CB297" s="1" t="n">
        <v>0</v>
      </c>
      <c r="CC297" s="1" t="n">
        <v>0</v>
      </c>
      <c r="CD297" s="1" t="n">
        <v>0</v>
      </c>
      <c r="CE297" s="1" t="n">
        <v>0</v>
      </c>
      <c r="CF297" s="1" t="n">
        <v>0</v>
      </c>
      <c r="CG297" s="1" t="n">
        <v>0</v>
      </c>
      <c r="CH297" s="1" t="n">
        <v>0</v>
      </c>
      <c r="CI297" s="1" t="n">
        <v>0</v>
      </c>
      <c r="CJ297" s="1" t="n">
        <v>0</v>
      </c>
      <c r="CK297" s="1" t="n">
        <v>0</v>
      </c>
      <c r="CL297" s="1" t="n">
        <v>0</v>
      </c>
      <c r="CM297" s="1" t="n">
        <v>0</v>
      </c>
      <c r="CN297" s="1" t="n">
        <v>0</v>
      </c>
      <c r="CO297" s="1" t="n">
        <v>0</v>
      </c>
      <c r="CP297" s="1" t="n">
        <v>0</v>
      </c>
      <c r="DC297" s="1" t="n">
        <v>33</v>
      </c>
      <c r="IQ297" s="1" t="n">
        <v>0</v>
      </c>
    </row>
    <row r="298" customFormat="false" ht="12.75" hidden="false" customHeight="false" outlineLevel="0" collapsed="false">
      <c r="A298" s="1" t="n">
        <v>290</v>
      </c>
      <c r="B298" s="2" t="s">
        <v>202</v>
      </c>
      <c r="C298" s="2" t="s">
        <v>109</v>
      </c>
      <c r="D298" s="2" t="n">
        <v>1</v>
      </c>
      <c r="H298" s="2" t="s">
        <v>206</v>
      </c>
      <c r="I298" s="1" t="n">
        <v>290</v>
      </c>
      <c r="J298" s="1" t="n">
        <v>290</v>
      </c>
      <c r="K298" s="1" t="s">
        <v>544</v>
      </c>
      <c r="L298" s="1" t="n">
        <v>290</v>
      </c>
      <c r="M298" s="1" t="n">
        <v>289</v>
      </c>
      <c r="N298" s="3" t="s">
        <v>261</v>
      </c>
      <c r="O298" s="1" t="s">
        <v>545</v>
      </c>
      <c r="P298" s="1" t="s">
        <v>109</v>
      </c>
      <c r="Q298" s="1" t="n">
        <v>112.216274250441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112.216274250441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112.216274250441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  <c r="BX298" s="1" t="n">
        <v>0</v>
      </c>
      <c r="BY298" s="1" t="n">
        <v>0</v>
      </c>
      <c r="BZ298" s="1" t="n">
        <v>0</v>
      </c>
      <c r="CA298" s="1" t="n">
        <v>0</v>
      </c>
      <c r="CB298" s="1" t="n">
        <v>0</v>
      </c>
      <c r="CC298" s="1" t="n">
        <v>0</v>
      </c>
      <c r="CD298" s="1" t="n">
        <v>0</v>
      </c>
      <c r="CE298" s="1" t="n">
        <v>0</v>
      </c>
      <c r="CF298" s="1" t="n">
        <v>0</v>
      </c>
      <c r="CG298" s="1" t="n">
        <v>0</v>
      </c>
      <c r="CH298" s="1" t="n">
        <v>0</v>
      </c>
      <c r="CI298" s="1" t="n">
        <v>0</v>
      </c>
      <c r="CJ298" s="1" t="n">
        <v>0</v>
      </c>
      <c r="CK298" s="1" t="n">
        <v>0</v>
      </c>
      <c r="CL298" s="1" t="n">
        <v>0</v>
      </c>
      <c r="CM298" s="1" t="n">
        <v>0</v>
      </c>
      <c r="CN298" s="1" t="n">
        <v>0</v>
      </c>
      <c r="CO298" s="1" t="n">
        <v>0</v>
      </c>
      <c r="CP298" s="1" t="n">
        <v>0</v>
      </c>
      <c r="IQ298" s="1" t="n">
        <v>0</v>
      </c>
    </row>
    <row r="299" customFormat="false" ht="12.75" hidden="false" customHeight="true" outlineLevel="0" collapsed="false">
      <c r="A299" s="1" t="n">
        <v>291</v>
      </c>
      <c r="B299" s="2" t="s">
        <v>202</v>
      </c>
      <c r="C299" s="2" t="s">
        <v>102</v>
      </c>
      <c r="D299" s="2" t="n">
        <v>1</v>
      </c>
      <c r="H299" s="2" t="s">
        <v>206</v>
      </c>
      <c r="I299" s="1" t="n">
        <v>291</v>
      </c>
      <c r="J299" s="1" t="n">
        <v>291</v>
      </c>
      <c r="K299" s="1" t="s">
        <v>546</v>
      </c>
      <c r="L299" s="1" t="n">
        <v>291</v>
      </c>
      <c r="M299" s="1" t="n">
        <v>290</v>
      </c>
      <c r="N299" s="3" t="s">
        <v>261</v>
      </c>
      <c r="O299" s="1" t="s">
        <v>547</v>
      </c>
      <c r="P299" s="1" t="s">
        <v>102</v>
      </c>
      <c r="Q299" s="1" t="n">
        <v>107.5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107.5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107.5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  <c r="BX299" s="1" t="n">
        <v>0</v>
      </c>
      <c r="BY299" s="1" t="n">
        <v>0</v>
      </c>
      <c r="BZ299" s="1" t="n">
        <v>0</v>
      </c>
      <c r="CA299" s="1" t="n">
        <v>0</v>
      </c>
      <c r="CB299" s="1" t="n">
        <v>0</v>
      </c>
      <c r="CC299" s="1" t="n">
        <v>0</v>
      </c>
      <c r="CD299" s="1" t="n">
        <v>0</v>
      </c>
      <c r="CE299" s="1" t="n">
        <v>0</v>
      </c>
      <c r="CF299" s="1" t="n">
        <v>0</v>
      </c>
      <c r="CG299" s="1" t="n">
        <v>0</v>
      </c>
      <c r="CH299" s="1" t="n">
        <v>0</v>
      </c>
      <c r="CI299" s="1" t="n">
        <v>0</v>
      </c>
      <c r="CJ299" s="1" t="n">
        <v>0</v>
      </c>
      <c r="CK299" s="1" t="n">
        <v>0</v>
      </c>
      <c r="CL299" s="1" t="n">
        <v>0</v>
      </c>
      <c r="CM299" s="1" t="n">
        <v>0</v>
      </c>
      <c r="CN299" s="1" t="n">
        <v>0</v>
      </c>
      <c r="CO299" s="1" t="n">
        <v>0</v>
      </c>
      <c r="CP299" s="1" t="n">
        <v>0</v>
      </c>
      <c r="IQ299" s="1" t="n">
        <v>0</v>
      </c>
    </row>
    <row r="300" customFormat="false" ht="12.75" hidden="false" customHeight="false" outlineLevel="0" collapsed="false">
      <c r="A300" s="1" t="n">
        <v>292</v>
      </c>
      <c r="B300" s="2" t="s">
        <v>202</v>
      </c>
      <c r="C300" s="2" t="s">
        <v>102</v>
      </c>
      <c r="D300" s="2" t="n">
        <v>1</v>
      </c>
      <c r="H300" s="2" t="s">
        <v>206</v>
      </c>
      <c r="I300" s="1" t="n">
        <v>292</v>
      </c>
      <c r="J300" s="1" t="n">
        <v>292</v>
      </c>
      <c r="K300" s="1" t="s">
        <v>407</v>
      </c>
      <c r="L300" s="1" t="n">
        <v>292</v>
      </c>
      <c r="M300" s="1" t="n">
        <v>291</v>
      </c>
      <c r="N300" s="3" t="s">
        <v>261</v>
      </c>
      <c r="O300" s="1" t="s">
        <v>548</v>
      </c>
      <c r="P300" s="1" t="s">
        <v>102</v>
      </c>
      <c r="Q300" s="1" t="n">
        <v>107.281830488281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107.281830488281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107.281830488281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  <c r="BX300" s="1" t="n">
        <v>0</v>
      </c>
      <c r="BY300" s="1" t="n">
        <v>0</v>
      </c>
      <c r="BZ300" s="1" t="n">
        <v>0</v>
      </c>
      <c r="CA300" s="1" t="n">
        <v>0</v>
      </c>
      <c r="CB300" s="1" t="n">
        <v>0</v>
      </c>
      <c r="CC300" s="1" t="n">
        <v>0</v>
      </c>
      <c r="CD300" s="1" t="n">
        <v>0</v>
      </c>
      <c r="CE300" s="1" t="n">
        <v>0</v>
      </c>
      <c r="CF300" s="1" t="n">
        <v>0</v>
      </c>
      <c r="CG300" s="1" t="n">
        <v>0</v>
      </c>
      <c r="CH300" s="1" t="n">
        <v>0</v>
      </c>
      <c r="CI300" s="1" t="n">
        <v>0</v>
      </c>
      <c r="CJ300" s="1" t="n">
        <v>0</v>
      </c>
      <c r="CK300" s="1" t="n">
        <v>0</v>
      </c>
      <c r="CL300" s="1" t="n">
        <v>0</v>
      </c>
      <c r="CM300" s="1" t="n">
        <v>0</v>
      </c>
      <c r="CN300" s="1" t="n">
        <v>0</v>
      </c>
      <c r="CO300" s="1" t="n">
        <v>0</v>
      </c>
      <c r="CP300" s="1" t="n">
        <v>0</v>
      </c>
      <c r="IQ300" s="1" t="n">
        <v>0</v>
      </c>
    </row>
    <row r="301" customFormat="false" ht="12.75" hidden="false" customHeight="false" outlineLevel="0" collapsed="false">
      <c r="A301" s="1" t="n">
        <v>293</v>
      </c>
      <c r="B301" s="2" t="s">
        <v>202</v>
      </c>
      <c r="C301" s="2" t="s">
        <v>92</v>
      </c>
      <c r="D301" s="2" t="n">
        <v>1</v>
      </c>
      <c r="H301" s="2" t="s">
        <v>206</v>
      </c>
      <c r="I301" s="1" t="n">
        <v>293</v>
      </c>
      <c r="J301" s="1" t="n">
        <v>293</v>
      </c>
      <c r="K301" s="1" t="s">
        <v>4</v>
      </c>
      <c r="L301" s="1" t="n">
        <v>293</v>
      </c>
      <c r="M301" s="1" t="n">
        <v>292</v>
      </c>
      <c r="N301" s="3" t="s">
        <v>261</v>
      </c>
      <c r="O301" s="1" t="s">
        <v>549</v>
      </c>
      <c r="P301" s="1" t="s">
        <v>92</v>
      </c>
      <c r="Q301" s="1" t="n">
        <v>107.192366147491</v>
      </c>
      <c r="R301" s="1" t="n">
        <v>1</v>
      </c>
      <c r="S301" s="1" t="n">
        <v>1</v>
      </c>
      <c r="T301" s="1" t="n">
        <v>107.192366147491</v>
      </c>
      <c r="U301" s="1" t="n">
        <v>107.192366147491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107.192366147491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107.192366147491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  <c r="BX301" s="1" t="n">
        <v>0</v>
      </c>
      <c r="BY301" s="1" t="n">
        <v>0</v>
      </c>
      <c r="BZ301" s="1" t="n">
        <v>0</v>
      </c>
      <c r="CA301" s="1" t="n">
        <v>0</v>
      </c>
      <c r="CB301" s="1" t="n">
        <v>0</v>
      </c>
      <c r="CC301" s="1" t="n">
        <v>0</v>
      </c>
      <c r="CD301" s="1" t="n">
        <v>0</v>
      </c>
      <c r="CE301" s="1" t="n">
        <v>0</v>
      </c>
      <c r="CF301" s="1" t="n">
        <v>0</v>
      </c>
      <c r="CG301" s="1" t="n">
        <v>0</v>
      </c>
      <c r="CH301" s="1" t="n">
        <v>0</v>
      </c>
      <c r="CI301" s="1" t="n">
        <v>0</v>
      </c>
      <c r="CJ301" s="1" t="n">
        <v>0</v>
      </c>
      <c r="CK301" s="1" t="n">
        <v>0</v>
      </c>
      <c r="CL301" s="1" t="n">
        <v>0</v>
      </c>
      <c r="CM301" s="1" t="n">
        <v>0</v>
      </c>
      <c r="CN301" s="1" t="n">
        <v>0</v>
      </c>
      <c r="CO301" s="1" t="n">
        <v>0</v>
      </c>
      <c r="CP301" s="1" t="n">
        <v>0</v>
      </c>
      <c r="DV301" s="1" t="n">
        <v>9</v>
      </c>
      <c r="IQ301" s="1" t="n">
        <v>0</v>
      </c>
    </row>
    <row r="302" customFormat="false" ht="12.75" hidden="false" customHeight="false" outlineLevel="0" collapsed="false">
      <c r="A302" s="1" t="n">
        <v>294</v>
      </c>
      <c r="B302" s="2" t="s">
        <v>202</v>
      </c>
      <c r="C302" s="2" t="s">
        <v>98</v>
      </c>
      <c r="D302" s="2" t="n">
        <v>1</v>
      </c>
      <c r="H302" s="2" t="s">
        <v>206</v>
      </c>
      <c r="I302" s="1" t="n">
        <v>293</v>
      </c>
      <c r="J302" s="1" t="n">
        <v>293</v>
      </c>
      <c r="K302" s="1" t="s">
        <v>8</v>
      </c>
      <c r="L302" s="1" t="n">
        <v>293</v>
      </c>
      <c r="M302" s="1" t="n">
        <v>292</v>
      </c>
      <c r="N302" s="3" t="s">
        <v>261</v>
      </c>
      <c r="O302" s="1" t="s">
        <v>550</v>
      </c>
      <c r="P302" s="1" t="s">
        <v>98</v>
      </c>
      <c r="Q302" s="1" t="n">
        <v>107.192366147491</v>
      </c>
      <c r="R302" s="1" t="n">
        <v>1</v>
      </c>
      <c r="S302" s="1" t="n">
        <v>1</v>
      </c>
      <c r="T302" s="1" t="n">
        <v>107.192366147491</v>
      </c>
      <c r="U302" s="1" t="n">
        <v>107.192366147491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107.192366147491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0</v>
      </c>
      <c r="BX302" s="1" t="n">
        <v>0</v>
      </c>
      <c r="BY302" s="1" t="n">
        <v>0</v>
      </c>
      <c r="BZ302" s="1" t="n">
        <v>0</v>
      </c>
      <c r="CA302" s="1" t="n">
        <v>0</v>
      </c>
      <c r="CB302" s="1" t="n">
        <v>0</v>
      </c>
      <c r="CC302" s="1" t="n">
        <v>0</v>
      </c>
      <c r="CD302" s="1" t="n">
        <v>0</v>
      </c>
      <c r="CE302" s="1" t="n">
        <v>0</v>
      </c>
      <c r="CF302" s="1" t="n">
        <v>0</v>
      </c>
      <c r="CG302" s="1" t="n">
        <v>107.192366147491</v>
      </c>
      <c r="CH302" s="1" t="n">
        <v>0</v>
      </c>
      <c r="CI302" s="1" t="n">
        <v>0</v>
      </c>
      <c r="CJ302" s="1" t="n">
        <v>0</v>
      </c>
      <c r="CK302" s="1" t="n">
        <v>0</v>
      </c>
      <c r="CL302" s="1" t="n">
        <v>0</v>
      </c>
      <c r="CM302" s="1" t="n">
        <v>0</v>
      </c>
      <c r="CN302" s="1" t="n">
        <v>0</v>
      </c>
      <c r="CO302" s="1" t="n">
        <v>0</v>
      </c>
      <c r="CP302" s="1" t="n">
        <v>0</v>
      </c>
      <c r="ER302" s="1" t="n">
        <v>9</v>
      </c>
      <c r="IQ302" s="1" t="n">
        <v>0</v>
      </c>
    </row>
    <row r="303" customFormat="false" ht="12.75" hidden="false" customHeight="false" outlineLevel="0" collapsed="false">
      <c r="A303" s="1" t="n">
        <v>295</v>
      </c>
      <c r="B303" s="2" t="s">
        <v>202</v>
      </c>
      <c r="C303" s="2" t="s">
        <v>99</v>
      </c>
      <c r="D303" s="2" t="n">
        <v>1</v>
      </c>
      <c r="H303" s="2" t="s">
        <v>206</v>
      </c>
      <c r="I303" s="1" t="n">
        <v>295</v>
      </c>
      <c r="J303" s="1" t="n">
        <v>295</v>
      </c>
      <c r="K303" s="1" t="s">
        <v>341</v>
      </c>
      <c r="L303" s="1" t="n">
        <v>295</v>
      </c>
      <c r="M303" s="1" t="n">
        <v>294</v>
      </c>
      <c r="N303" s="3" t="s">
        <v>261</v>
      </c>
      <c r="O303" s="1" t="s">
        <v>551</v>
      </c>
      <c r="P303" s="1" t="s">
        <v>99</v>
      </c>
      <c r="Q303" s="1" t="n">
        <v>106.941819539185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106.941819539185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106.941819539185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  <c r="BX303" s="1" t="n">
        <v>0</v>
      </c>
      <c r="BY303" s="1" t="n">
        <v>0</v>
      </c>
      <c r="BZ303" s="1" t="n">
        <v>0</v>
      </c>
      <c r="CA303" s="1" t="n">
        <v>0</v>
      </c>
      <c r="CB303" s="1" t="n">
        <v>0</v>
      </c>
      <c r="CC303" s="1" t="n">
        <v>0</v>
      </c>
      <c r="CD303" s="1" t="n">
        <v>0</v>
      </c>
      <c r="CE303" s="1" t="n">
        <v>0</v>
      </c>
      <c r="CF303" s="1" t="n">
        <v>0</v>
      </c>
      <c r="CG303" s="1" t="n">
        <v>0</v>
      </c>
      <c r="CH303" s="1" t="n">
        <v>0</v>
      </c>
      <c r="CI303" s="1" t="n">
        <v>0</v>
      </c>
      <c r="CJ303" s="1" t="n">
        <v>0</v>
      </c>
      <c r="CK303" s="1" t="n">
        <v>0</v>
      </c>
      <c r="CL303" s="1" t="n">
        <v>0</v>
      </c>
      <c r="CM303" s="1" t="n">
        <v>0</v>
      </c>
      <c r="CN303" s="1" t="n">
        <v>0</v>
      </c>
      <c r="CO303" s="1" t="n">
        <v>0</v>
      </c>
      <c r="CP303" s="1" t="n">
        <v>0</v>
      </c>
      <c r="IQ303" s="1" t="n">
        <v>0</v>
      </c>
    </row>
    <row r="304" customFormat="false" ht="12.75" hidden="false" customHeight="false" outlineLevel="0" collapsed="false">
      <c r="A304" s="1" t="n">
        <v>296</v>
      </c>
      <c r="B304" s="2" t="s">
        <v>202</v>
      </c>
      <c r="C304" s="2" t="s">
        <v>93</v>
      </c>
      <c r="D304" s="2" t="n">
        <v>1</v>
      </c>
      <c r="H304" s="2" t="s">
        <v>206</v>
      </c>
      <c r="I304" s="1" t="n">
        <v>296</v>
      </c>
      <c r="J304" s="1" t="n">
        <v>296</v>
      </c>
      <c r="K304" s="1" t="s">
        <v>544</v>
      </c>
      <c r="L304" s="1" t="n">
        <v>296</v>
      </c>
      <c r="M304" s="1" t="n">
        <v>295</v>
      </c>
      <c r="N304" s="3" t="s">
        <v>261</v>
      </c>
      <c r="O304" s="1" t="s">
        <v>552</v>
      </c>
      <c r="P304" s="1" t="s">
        <v>93</v>
      </c>
      <c r="Q304" s="1" t="n">
        <v>102.5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102.5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102.5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  <c r="BX304" s="1" t="n">
        <v>0</v>
      </c>
      <c r="BY304" s="1" t="n">
        <v>0</v>
      </c>
      <c r="BZ304" s="1" t="n">
        <v>0</v>
      </c>
      <c r="CA304" s="1" t="n">
        <v>0</v>
      </c>
      <c r="CB304" s="1" t="n">
        <v>0</v>
      </c>
      <c r="CC304" s="1" t="n">
        <v>0</v>
      </c>
      <c r="CD304" s="1" t="n">
        <v>0</v>
      </c>
      <c r="CE304" s="1" t="n">
        <v>0</v>
      </c>
      <c r="CF304" s="1" t="n">
        <v>0</v>
      </c>
      <c r="CG304" s="1" t="n">
        <v>0</v>
      </c>
      <c r="CH304" s="1" t="n">
        <v>0</v>
      </c>
      <c r="CI304" s="1" t="n">
        <v>0</v>
      </c>
      <c r="CJ304" s="1" t="n">
        <v>0</v>
      </c>
      <c r="CK304" s="1" t="n">
        <v>0</v>
      </c>
      <c r="CL304" s="1" t="n">
        <v>0</v>
      </c>
      <c r="CM304" s="1" t="n">
        <v>0</v>
      </c>
      <c r="CN304" s="1" t="n">
        <v>0</v>
      </c>
      <c r="CO304" s="1" t="n">
        <v>0</v>
      </c>
      <c r="CP304" s="1" t="n">
        <v>0</v>
      </c>
      <c r="IQ304" s="1" t="n">
        <v>0</v>
      </c>
    </row>
    <row r="305" customFormat="false" ht="12.75" hidden="false" customHeight="false" outlineLevel="0" collapsed="false">
      <c r="A305" s="1" t="n">
        <v>297</v>
      </c>
      <c r="B305" s="2" t="s">
        <v>202</v>
      </c>
      <c r="C305" s="2" t="s">
        <v>303</v>
      </c>
      <c r="D305" s="2" t="n">
        <v>1</v>
      </c>
      <c r="H305" s="2" t="s">
        <v>206</v>
      </c>
      <c r="I305" s="1" t="n">
        <v>297</v>
      </c>
      <c r="J305" s="1" t="n">
        <v>297</v>
      </c>
      <c r="K305" s="1" t="s">
        <v>37</v>
      </c>
      <c r="L305" s="1" t="n">
        <v>297</v>
      </c>
      <c r="M305" s="1" t="n">
        <v>296</v>
      </c>
      <c r="N305" s="3" t="s">
        <v>261</v>
      </c>
      <c r="O305" s="1" t="s">
        <v>553</v>
      </c>
      <c r="P305" s="1" t="s">
        <v>303</v>
      </c>
      <c r="Q305" s="1" t="n">
        <v>101.135997460158</v>
      </c>
      <c r="R305" s="1" t="n">
        <v>1</v>
      </c>
      <c r="S305" s="1" t="n">
        <v>1</v>
      </c>
      <c r="T305" s="1" t="n">
        <v>101.135997460158</v>
      </c>
      <c r="U305" s="1" t="n">
        <v>101.135997460158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101.135997460158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  <c r="BX305" s="1" t="n">
        <v>0</v>
      </c>
      <c r="BY305" s="1" t="n">
        <v>0</v>
      </c>
      <c r="BZ305" s="1" t="n">
        <v>0</v>
      </c>
      <c r="CA305" s="1" t="n">
        <v>0</v>
      </c>
      <c r="CB305" s="1" t="n">
        <v>0</v>
      </c>
      <c r="CC305" s="1" t="n">
        <v>0</v>
      </c>
      <c r="CD305" s="1" t="n">
        <v>101.135997460158</v>
      </c>
      <c r="CE305" s="1" t="n">
        <v>0</v>
      </c>
      <c r="CF305" s="1" t="n">
        <v>0</v>
      </c>
      <c r="CG305" s="1" t="n">
        <v>0</v>
      </c>
      <c r="CH305" s="1" t="n">
        <v>0</v>
      </c>
      <c r="CI305" s="1" t="n">
        <v>0</v>
      </c>
      <c r="CJ305" s="1" t="n">
        <v>0</v>
      </c>
      <c r="CK305" s="1" t="n">
        <v>0</v>
      </c>
      <c r="CL305" s="1" t="n">
        <v>0</v>
      </c>
      <c r="CM305" s="1" t="n">
        <v>0</v>
      </c>
      <c r="CN305" s="1" t="n">
        <v>0</v>
      </c>
      <c r="CO305" s="1" t="n">
        <v>0</v>
      </c>
      <c r="CP305" s="1" t="n">
        <v>0</v>
      </c>
      <c r="EO305" s="1" t="n">
        <v>10</v>
      </c>
      <c r="IQ305" s="1" t="n">
        <v>0</v>
      </c>
    </row>
    <row r="306" customFormat="false" ht="12.75" hidden="false" customHeight="false" outlineLevel="0" collapsed="false">
      <c r="A306" s="1" t="n">
        <v>298</v>
      </c>
      <c r="B306" s="2" t="s">
        <v>202</v>
      </c>
      <c r="C306" s="2" t="s">
        <v>554</v>
      </c>
      <c r="D306" s="2" t="n">
        <v>1</v>
      </c>
      <c r="H306" s="2" t="s">
        <v>206</v>
      </c>
      <c r="I306" s="1" t="n">
        <v>298</v>
      </c>
      <c r="J306" s="1" t="n">
        <v>298</v>
      </c>
      <c r="K306" s="1" t="s">
        <v>370</v>
      </c>
      <c r="L306" s="1" t="n">
        <v>298</v>
      </c>
      <c r="M306" s="1" t="n">
        <v>297</v>
      </c>
      <c r="N306" s="3" t="s">
        <v>261</v>
      </c>
      <c r="O306" s="1" t="s">
        <v>555</v>
      </c>
      <c r="P306" s="1" t="s">
        <v>554</v>
      </c>
      <c r="Q306" s="1" t="n">
        <v>10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10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10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0</v>
      </c>
      <c r="BX306" s="1" t="n">
        <v>0</v>
      </c>
      <c r="BY306" s="1" t="n">
        <v>0</v>
      </c>
      <c r="BZ306" s="1" t="n">
        <v>0</v>
      </c>
      <c r="CA306" s="1" t="n">
        <v>0</v>
      </c>
      <c r="CB306" s="1" t="n">
        <v>0</v>
      </c>
      <c r="CC306" s="1" t="n">
        <v>0</v>
      </c>
      <c r="CD306" s="1" t="n">
        <v>0</v>
      </c>
      <c r="CE306" s="1" t="n">
        <v>0</v>
      </c>
      <c r="CF306" s="1" t="n">
        <v>0</v>
      </c>
      <c r="CG306" s="1" t="n">
        <v>0</v>
      </c>
      <c r="CH306" s="1" t="n">
        <v>0</v>
      </c>
      <c r="CI306" s="1" t="n">
        <v>0</v>
      </c>
      <c r="CJ306" s="1" t="n">
        <v>0</v>
      </c>
      <c r="CK306" s="1" t="n">
        <v>0</v>
      </c>
      <c r="CL306" s="1" t="n">
        <v>0</v>
      </c>
      <c r="CM306" s="1" t="n">
        <v>0</v>
      </c>
      <c r="CN306" s="1" t="n">
        <v>0</v>
      </c>
      <c r="CO306" s="1" t="n">
        <v>0</v>
      </c>
      <c r="CP306" s="1" t="n">
        <v>0</v>
      </c>
      <c r="IQ306" s="1" t="n">
        <v>0</v>
      </c>
    </row>
    <row r="307" customFormat="false" ht="12.75" hidden="false" customHeight="false" outlineLevel="0" collapsed="false">
      <c r="A307" s="1" t="n">
        <v>299</v>
      </c>
      <c r="B307" s="2" t="s">
        <v>202</v>
      </c>
      <c r="C307" s="2" t="s">
        <v>556</v>
      </c>
      <c r="D307" s="2" t="n">
        <v>1</v>
      </c>
      <c r="H307" s="2" t="s">
        <v>206</v>
      </c>
      <c r="I307" s="1" t="n">
        <v>299</v>
      </c>
      <c r="J307" s="1" t="n">
        <v>299</v>
      </c>
      <c r="K307" s="1" t="s">
        <v>33</v>
      </c>
      <c r="L307" s="1" t="n">
        <v>299</v>
      </c>
      <c r="M307" s="1" t="n">
        <v>298</v>
      </c>
      <c r="N307" s="3" t="s">
        <v>261</v>
      </c>
      <c r="O307" s="1" t="s">
        <v>557</v>
      </c>
      <c r="P307" s="1" t="s">
        <v>556</v>
      </c>
      <c r="Q307" s="1" t="n">
        <v>99.1529386864296</v>
      </c>
      <c r="R307" s="1" t="n">
        <v>1</v>
      </c>
      <c r="S307" s="1" t="n">
        <v>1</v>
      </c>
      <c r="T307" s="1" t="n">
        <v>99.1529386864296</v>
      </c>
      <c r="U307" s="1" t="n">
        <v>99.1529386864296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99.1529386864296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0</v>
      </c>
      <c r="BX307" s="1" t="n">
        <v>0</v>
      </c>
      <c r="BY307" s="1" t="n">
        <v>99.1529386864296</v>
      </c>
      <c r="BZ307" s="1" t="n">
        <v>0</v>
      </c>
      <c r="CA307" s="1" t="n">
        <v>0</v>
      </c>
      <c r="CB307" s="1" t="n">
        <v>0</v>
      </c>
      <c r="CC307" s="1" t="n">
        <v>0</v>
      </c>
      <c r="CD307" s="1" t="n">
        <v>0</v>
      </c>
      <c r="CE307" s="1" t="n">
        <v>0</v>
      </c>
      <c r="CF307" s="1" t="n">
        <v>0</v>
      </c>
      <c r="CG307" s="1" t="n">
        <v>0</v>
      </c>
      <c r="CH307" s="1" t="n">
        <v>0</v>
      </c>
      <c r="CI307" s="1" t="n">
        <v>0</v>
      </c>
      <c r="CJ307" s="1" t="n">
        <v>0</v>
      </c>
      <c r="CK307" s="1" t="n">
        <v>0</v>
      </c>
      <c r="CL307" s="1" t="n">
        <v>0</v>
      </c>
      <c r="CM307" s="1" t="n">
        <v>0</v>
      </c>
      <c r="CN307" s="1" t="n">
        <v>0</v>
      </c>
      <c r="CO307" s="1" t="n">
        <v>0</v>
      </c>
      <c r="CP307" s="1" t="n">
        <v>0</v>
      </c>
      <c r="EJ307" s="1" t="n">
        <v>10</v>
      </c>
      <c r="IQ307" s="1" t="n">
        <v>0</v>
      </c>
    </row>
    <row r="308" customFormat="false" ht="12.75" hidden="false" customHeight="false" outlineLevel="0" collapsed="false">
      <c r="A308" s="1" t="n">
        <v>300</v>
      </c>
      <c r="B308" s="2" t="s">
        <v>202</v>
      </c>
      <c r="C308" s="2" t="s">
        <v>98</v>
      </c>
      <c r="D308" s="2" t="n">
        <v>1</v>
      </c>
      <c r="H308" s="2" t="s">
        <v>206</v>
      </c>
      <c r="I308" s="1" t="n">
        <v>299</v>
      </c>
      <c r="J308" s="1" t="n">
        <v>299</v>
      </c>
      <c r="K308" s="1" t="s">
        <v>546</v>
      </c>
      <c r="L308" s="1" t="n">
        <v>299</v>
      </c>
      <c r="M308" s="1" t="n">
        <v>298</v>
      </c>
      <c r="N308" s="3" t="s">
        <v>261</v>
      </c>
      <c r="O308" s="1" t="s">
        <v>558</v>
      </c>
      <c r="P308" s="1" t="s">
        <v>98</v>
      </c>
      <c r="Q308" s="1" t="n">
        <v>99.1529386864296</v>
      </c>
      <c r="R308" s="1" t="n">
        <v>1</v>
      </c>
      <c r="S308" s="1" t="n">
        <v>1</v>
      </c>
      <c r="T308" s="1" t="n">
        <v>99.1529386864296</v>
      </c>
      <c r="U308" s="1" t="n">
        <v>99.1529386864296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99.1529386864296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99.1529386864296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  <c r="BX308" s="1" t="n">
        <v>0</v>
      </c>
      <c r="BY308" s="1" t="n">
        <v>0</v>
      </c>
      <c r="BZ308" s="1" t="n">
        <v>0</v>
      </c>
      <c r="CA308" s="1" t="n">
        <v>0</v>
      </c>
      <c r="CB308" s="1" t="n">
        <v>0</v>
      </c>
      <c r="CC308" s="1" t="n">
        <v>0</v>
      </c>
      <c r="CD308" s="1" t="n">
        <v>0</v>
      </c>
      <c r="CE308" s="1" t="n">
        <v>0</v>
      </c>
      <c r="CF308" s="1" t="n">
        <v>0</v>
      </c>
      <c r="CG308" s="1" t="n">
        <v>0</v>
      </c>
      <c r="CH308" s="1" t="n">
        <v>0</v>
      </c>
      <c r="CI308" s="1" t="n">
        <v>0</v>
      </c>
      <c r="CJ308" s="1" t="n">
        <v>0</v>
      </c>
      <c r="CK308" s="1" t="n">
        <v>0</v>
      </c>
      <c r="CL308" s="1" t="n">
        <v>0</v>
      </c>
      <c r="CM308" s="1" t="n">
        <v>0</v>
      </c>
      <c r="CN308" s="1" t="n">
        <v>0</v>
      </c>
      <c r="CO308" s="1" t="n">
        <v>0</v>
      </c>
      <c r="CP308" s="1" t="n">
        <v>0</v>
      </c>
      <c r="DR308" s="1" t="n">
        <v>10</v>
      </c>
      <c r="IQ308" s="1" t="n">
        <v>0</v>
      </c>
    </row>
    <row r="309" customFormat="false" ht="12.75" hidden="false" customHeight="false" outlineLevel="0" collapsed="false">
      <c r="A309" s="1" t="n">
        <v>301</v>
      </c>
      <c r="B309" s="2" t="s">
        <v>202</v>
      </c>
      <c r="C309" s="2" t="s">
        <v>559</v>
      </c>
      <c r="D309" s="2" t="n">
        <v>1</v>
      </c>
      <c r="H309" s="2" t="s">
        <v>206</v>
      </c>
      <c r="I309" s="1" t="n">
        <v>299</v>
      </c>
      <c r="J309" s="1" t="n">
        <v>299</v>
      </c>
      <c r="K309" s="1" t="s">
        <v>4</v>
      </c>
      <c r="L309" s="1" t="n">
        <v>299</v>
      </c>
      <c r="M309" s="1" t="n">
        <v>298</v>
      </c>
      <c r="N309" s="3" t="s">
        <v>261</v>
      </c>
      <c r="O309" s="1" t="s">
        <v>560</v>
      </c>
      <c r="P309" s="1" t="s">
        <v>559</v>
      </c>
      <c r="Q309" s="1" t="n">
        <v>99.1529386864296</v>
      </c>
      <c r="R309" s="1" t="n">
        <v>1</v>
      </c>
      <c r="S309" s="1" t="n">
        <v>1</v>
      </c>
      <c r="T309" s="1" t="n">
        <v>99.1529386864296</v>
      </c>
      <c r="U309" s="1" t="n">
        <v>99.1529386864296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99.1529386864296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99.1529386864296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  <c r="BX309" s="1" t="n">
        <v>0</v>
      </c>
      <c r="BY309" s="1" t="n">
        <v>0</v>
      </c>
      <c r="BZ309" s="1" t="n">
        <v>0</v>
      </c>
      <c r="CA309" s="1" t="n">
        <v>0</v>
      </c>
      <c r="CB309" s="1" t="n">
        <v>0</v>
      </c>
      <c r="CC309" s="1" t="n">
        <v>0</v>
      </c>
      <c r="CD309" s="1" t="n">
        <v>0</v>
      </c>
      <c r="CE309" s="1" t="n">
        <v>0</v>
      </c>
      <c r="CF309" s="1" t="n">
        <v>0</v>
      </c>
      <c r="CG309" s="1" t="n">
        <v>0</v>
      </c>
      <c r="CH309" s="1" t="n">
        <v>0</v>
      </c>
      <c r="CI309" s="1" t="n">
        <v>0</v>
      </c>
      <c r="CJ309" s="1" t="n">
        <v>0</v>
      </c>
      <c r="CK309" s="1" t="n">
        <v>0</v>
      </c>
      <c r="CL309" s="1" t="n">
        <v>0</v>
      </c>
      <c r="CM309" s="1" t="n">
        <v>0</v>
      </c>
      <c r="CN309" s="1" t="n">
        <v>0</v>
      </c>
      <c r="CO309" s="1" t="n">
        <v>0</v>
      </c>
      <c r="CP309" s="1" t="n">
        <v>0</v>
      </c>
      <c r="DV309" s="1" t="n">
        <v>10</v>
      </c>
      <c r="IQ309" s="1" t="n">
        <v>0</v>
      </c>
    </row>
    <row r="310" customFormat="false" ht="12.75" hidden="false" customHeight="false" outlineLevel="0" collapsed="false">
      <c r="A310" s="1" t="n">
        <v>302</v>
      </c>
      <c r="B310" s="2" t="s">
        <v>202</v>
      </c>
      <c r="C310" s="2" t="s">
        <v>109</v>
      </c>
      <c r="D310" s="2" t="n">
        <v>1</v>
      </c>
      <c r="H310" s="2" t="s">
        <v>206</v>
      </c>
      <c r="I310" s="1" t="n">
        <v>299</v>
      </c>
      <c r="J310" s="1" t="n">
        <v>299</v>
      </c>
      <c r="K310" s="1" t="s">
        <v>35</v>
      </c>
      <c r="L310" s="1" t="n">
        <v>299</v>
      </c>
      <c r="M310" s="1" t="n">
        <v>298</v>
      </c>
      <c r="N310" s="3" t="s">
        <v>261</v>
      </c>
      <c r="O310" s="1" t="s">
        <v>561</v>
      </c>
      <c r="P310" s="1" t="s">
        <v>109</v>
      </c>
      <c r="Q310" s="1" t="n">
        <v>99.1529386864296</v>
      </c>
      <c r="R310" s="1" t="n">
        <v>1</v>
      </c>
      <c r="S310" s="1" t="n">
        <v>1</v>
      </c>
      <c r="T310" s="1" t="n">
        <v>99.1529386864296</v>
      </c>
      <c r="U310" s="1" t="n">
        <v>99.1529386864296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99.1529386864296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  <c r="BX310" s="1" t="n">
        <v>0</v>
      </c>
      <c r="BY310" s="1" t="n">
        <v>0</v>
      </c>
      <c r="BZ310" s="1" t="n">
        <v>0</v>
      </c>
      <c r="CA310" s="1" t="n">
        <v>0</v>
      </c>
      <c r="CB310" s="1" t="n">
        <v>99.1529386864296</v>
      </c>
      <c r="CC310" s="1" t="n">
        <v>0</v>
      </c>
      <c r="CD310" s="1" t="n">
        <v>0</v>
      </c>
      <c r="CE310" s="1" t="n">
        <v>0</v>
      </c>
      <c r="CF310" s="1" t="n">
        <v>0</v>
      </c>
      <c r="CG310" s="1" t="n">
        <v>0</v>
      </c>
      <c r="CH310" s="1" t="n">
        <v>0</v>
      </c>
      <c r="CI310" s="1" t="n">
        <v>0</v>
      </c>
      <c r="CJ310" s="1" t="n">
        <v>0</v>
      </c>
      <c r="CK310" s="1" t="n">
        <v>0</v>
      </c>
      <c r="CL310" s="1" t="n">
        <v>0</v>
      </c>
      <c r="CM310" s="1" t="n">
        <v>0</v>
      </c>
      <c r="CN310" s="1" t="n">
        <v>0</v>
      </c>
      <c r="CO310" s="1" t="n">
        <v>0</v>
      </c>
      <c r="CP310" s="1" t="n">
        <v>0</v>
      </c>
      <c r="EM310" s="1" t="n">
        <v>10</v>
      </c>
      <c r="IQ310" s="1" t="n">
        <v>0</v>
      </c>
    </row>
    <row r="311" customFormat="false" ht="12.75" hidden="false" customHeight="false" outlineLevel="0" collapsed="false">
      <c r="A311" s="1" t="n">
        <v>303</v>
      </c>
      <c r="B311" s="2" t="s">
        <v>202</v>
      </c>
      <c r="C311" s="2" t="s">
        <v>98</v>
      </c>
      <c r="D311" s="2" t="n">
        <v>1</v>
      </c>
      <c r="H311" s="2" t="s">
        <v>206</v>
      </c>
      <c r="I311" s="1" t="n">
        <v>299</v>
      </c>
      <c r="J311" s="1" t="n">
        <v>299</v>
      </c>
      <c r="K311" s="1" t="s">
        <v>8</v>
      </c>
      <c r="L311" s="1" t="n">
        <v>299</v>
      </c>
      <c r="M311" s="1" t="n">
        <v>298</v>
      </c>
      <c r="N311" s="3" t="s">
        <v>261</v>
      </c>
      <c r="O311" s="1" t="s">
        <v>562</v>
      </c>
      <c r="P311" s="1" t="s">
        <v>98</v>
      </c>
      <c r="Q311" s="1" t="n">
        <v>99.1529386864296</v>
      </c>
      <c r="R311" s="1" t="n">
        <v>1</v>
      </c>
      <c r="S311" s="1" t="n">
        <v>1</v>
      </c>
      <c r="T311" s="1" t="n">
        <v>99.1529386864296</v>
      </c>
      <c r="U311" s="1" t="n">
        <v>99.1529386864296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99.1529386864296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  <c r="BX311" s="1" t="n">
        <v>0</v>
      </c>
      <c r="BY311" s="1" t="n">
        <v>0</v>
      </c>
      <c r="BZ311" s="1" t="n">
        <v>0</v>
      </c>
      <c r="CA311" s="1" t="n">
        <v>0</v>
      </c>
      <c r="CB311" s="1" t="n">
        <v>0</v>
      </c>
      <c r="CC311" s="1" t="n">
        <v>0</v>
      </c>
      <c r="CD311" s="1" t="n">
        <v>0</v>
      </c>
      <c r="CE311" s="1" t="n">
        <v>0</v>
      </c>
      <c r="CF311" s="1" t="n">
        <v>0</v>
      </c>
      <c r="CG311" s="1" t="n">
        <v>99.1529386864296</v>
      </c>
      <c r="CH311" s="1" t="n">
        <v>0</v>
      </c>
      <c r="CI311" s="1" t="n">
        <v>0</v>
      </c>
      <c r="CJ311" s="1" t="n">
        <v>0</v>
      </c>
      <c r="CK311" s="1" t="n">
        <v>0</v>
      </c>
      <c r="CL311" s="1" t="n">
        <v>0</v>
      </c>
      <c r="CM311" s="1" t="n">
        <v>0</v>
      </c>
      <c r="CN311" s="1" t="n">
        <v>0</v>
      </c>
      <c r="CO311" s="1" t="n">
        <v>0</v>
      </c>
      <c r="CP311" s="1" t="n">
        <v>0</v>
      </c>
      <c r="ER311" s="1" t="n">
        <v>10</v>
      </c>
      <c r="IQ311" s="1" t="n">
        <v>0</v>
      </c>
    </row>
    <row r="312" customFormat="false" ht="12.75" hidden="false" customHeight="false" outlineLevel="0" collapsed="false">
      <c r="A312" s="1" t="n">
        <v>304</v>
      </c>
      <c r="B312" s="2" t="s">
        <v>202</v>
      </c>
      <c r="C312" s="2" t="s">
        <v>98</v>
      </c>
      <c r="D312" s="2" t="n">
        <v>1</v>
      </c>
      <c r="H312" s="2" t="s">
        <v>206</v>
      </c>
      <c r="I312" s="1" t="n">
        <v>304</v>
      </c>
      <c r="J312" s="1" t="n">
        <v>304</v>
      </c>
      <c r="K312" s="1" t="s">
        <v>497</v>
      </c>
      <c r="L312" s="1" t="n">
        <v>304</v>
      </c>
      <c r="M312" s="1" t="n">
        <v>304</v>
      </c>
      <c r="N312" s="3" t="s">
        <v>208</v>
      </c>
      <c r="O312" s="1" t="s">
        <v>563</v>
      </c>
      <c r="P312" s="1" t="s">
        <v>98</v>
      </c>
      <c r="Q312" s="1" t="n">
        <v>97.5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97.5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97.5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  <c r="BX312" s="1" t="n">
        <v>0</v>
      </c>
      <c r="BY312" s="1" t="n">
        <v>0</v>
      </c>
      <c r="BZ312" s="1" t="n">
        <v>0</v>
      </c>
      <c r="CA312" s="1" t="n">
        <v>0</v>
      </c>
      <c r="CB312" s="1" t="n">
        <v>0</v>
      </c>
      <c r="CC312" s="1" t="n">
        <v>0</v>
      </c>
      <c r="CD312" s="1" t="n">
        <v>0</v>
      </c>
      <c r="CE312" s="1" t="n">
        <v>0</v>
      </c>
      <c r="CF312" s="1" t="n">
        <v>0</v>
      </c>
      <c r="CG312" s="1" t="n">
        <v>0</v>
      </c>
      <c r="CH312" s="1" t="n">
        <v>0</v>
      </c>
      <c r="CI312" s="1" t="n">
        <v>0</v>
      </c>
      <c r="CJ312" s="1" t="n">
        <v>0</v>
      </c>
      <c r="CK312" s="1" t="n">
        <v>0</v>
      </c>
      <c r="CL312" s="1" t="n">
        <v>0</v>
      </c>
      <c r="CM312" s="1" t="n">
        <v>0</v>
      </c>
      <c r="CN312" s="1" t="n">
        <v>0</v>
      </c>
      <c r="CO312" s="1" t="n">
        <v>0</v>
      </c>
      <c r="CP312" s="1" t="n">
        <v>0</v>
      </c>
      <c r="IQ312" s="1" t="n">
        <v>0</v>
      </c>
    </row>
    <row r="313" customFormat="false" ht="12.75" hidden="false" customHeight="false" outlineLevel="0" collapsed="false">
      <c r="A313" s="1" t="n">
        <v>305</v>
      </c>
      <c r="B313" s="2" t="s">
        <v>202</v>
      </c>
      <c r="C313" s="2" t="s">
        <v>554</v>
      </c>
      <c r="D313" s="2" t="n">
        <v>1</v>
      </c>
      <c r="H313" s="2" t="s">
        <v>206</v>
      </c>
      <c r="I313" s="1" t="n">
        <v>305</v>
      </c>
      <c r="J313" s="1" t="n">
        <v>305</v>
      </c>
      <c r="K313" s="1" t="s">
        <v>487</v>
      </c>
      <c r="L313" s="1" t="n">
        <v>305</v>
      </c>
      <c r="M313" s="1" t="n">
        <v>305</v>
      </c>
      <c r="N313" s="3" t="s">
        <v>208</v>
      </c>
      <c r="O313" s="1" t="s">
        <v>564</v>
      </c>
      <c r="P313" s="1" t="s">
        <v>554</v>
      </c>
      <c r="Q313" s="1" t="n">
        <v>92.5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92.5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92.5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  <c r="BX313" s="1" t="n">
        <v>0</v>
      </c>
      <c r="BY313" s="1" t="n">
        <v>0</v>
      </c>
      <c r="BZ313" s="1" t="n">
        <v>0</v>
      </c>
      <c r="CA313" s="1" t="n">
        <v>0</v>
      </c>
      <c r="CB313" s="1" t="n">
        <v>0</v>
      </c>
      <c r="CC313" s="1" t="n">
        <v>0</v>
      </c>
      <c r="CD313" s="1" t="n">
        <v>0</v>
      </c>
      <c r="CE313" s="1" t="n">
        <v>0</v>
      </c>
      <c r="CF313" s="1" t="n">
        <v>0</v>
      </c>
      <c r="CG313" s="1" t="n">
        <v>0</v>
      </c>
      <c r="CH313" s="1" t="n">
        <v>0</v>
      </c>
      <c r="CI313" s="1" t="n">
        <v>0</v>
      </c>
      <c r="CJ313" s="1" t="n">
        <v>0</v>
      </c>
      <c r="CK313" s="1" t="n">
        <v>0</v>
      </c>
      <c r="CL313" s="1" t="n">
        <v>0</v>
      </c>
      <c r="CM313" s="1" t="n">
        <v>0</v>
      </c>
      <c r="CN313" s="1" t="n">
        <v>0</v>
      </c>
      <c r="CO313" s="1" t="n">
        <v>0</v>
      </c>
      <c r="CP313" s="1" t="n">
        <v>0</v>
      </c>
      <c r="IQ313" s="1" t="n">
        <v>0</v>
      </c>
    </row>
    <row r="314" customFormat="false" ht="12.75" hidden="false" customHeight="false" outlineLevel="0" collapsed="false">
      <c r="A314" s="1" t="n">
        <v>306</v>
      </c>
      <c r="B314" s="2" t="s">
        <v>202</v>
      </c>
      <c r="C314" s="2" t="s">
        <v>93</v>
      </c>
      <c r="D314" s="2" t="n">
        <v>1</v>
      </c>
      <c r="H314" s="2" t="s">
        <v>206</v>
      </c>
      <c r="I314" s="1" t="n">
        <v>306</v>
      </c>
      <c r="J314" s="1" t="n">
        <v>306</v>
      </c>
      <c r="K314" s="1" t="s">
        <v>565</v>
      </c>
      <c r="L314" s="1" t="n">
        <v>306</v>
      </c>
      <c r="M314" s="1" t="n">
        <v>306</v>
      </c>
      <c r="N314" s="3" t="s">
        <v>208</v>
      </c>
      <c r="O314" s="1" t="s">
        <v>566</v>
      </c>
      <c r="P314" s="1" t="s">
        <v>93</v>
      </c>
      <c r="Q314" s="1" t="n">
        <v>91.7164682849474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91.7164682849474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91.7164682849474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  <c r="BX314" s="1" t="n">
        <v>0</v>
      </c>
      <c r="BY314" s="1" t="n">
        <v>0</v>
      </c>
      <c r="BZ314" s="1" t="n">
        <v>0</v>
      </c>
      <c r="CA314" s="1" t="n">
        <v>0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0</v>
      </c>
      <c r="CK314" s="1" t="n">
        <v>0</v>
      </c>
      <c r="CL314" s="1" t="n">
        <v>0</v>
      </c>
      <c r="CM314" s="1" t="n">
        <v>0</v>
      </c>
      <c r="CN314" s="1" t="n">
        <v>0</v>
      </c>
      <c r="CO314" s="1" t="n">
        <v>0</v>
      </c>
      <c r="CP314" s="1" t="n">
        <v>0</v>
      </c>
      <c r="IQ314" s="1" t="n">
        <v>0</v>
      </c>
    </row>
    <row r="315" customFormat="false" ht="12.75" hidden="false" customHeight="false" outlineLevel="0" collapsed="false">
      <c r="A315" s="1" t="n">
        <v>307</v>
      </c>
      <c r="B315" s="2" t="s">
        <v>202</v>
      </c>
      <c r="C315" s="2" t="s">
        <v>93</v>
      </c>
      <c r="D315" s="2" t="n">
        <v>1</v>
      </c>
      <c r="H315" s="2" t="s">
        <v>206</v>
      </c>
      <c r="I315" s="1" t="n">
        <v>307</v>
      </c>
      <c r="J315" s="1" t="n">
        <v>307</v>
      </c>
      <c r="K315" s="1" t="s">
        <v>497</v>
      </c>
      <c r="L315" s="1" t="n">
        <v>307</v>
      </c>
      <c r="M315" s="1" t="n">
        <v>307</v>
      </c>
      <c r="N315" s="3" t="s">
        <v>208</v>
      </c>
      <c r="O315" s="1" t="s">
        <v>567</v>
      </c>
      <c r="P315" s="1" t="s">
        <v>93</v>
      </c>
      <c r="Q315" s="1" t="n">
        <v>90.8926010053711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90.8926010053711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90.8926010053711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  <c r="BX315" s="1" t="n">
        <v>0</v>
      </c>
      <c r="BY315" s="1" t="n">
        <v>0</v>
      </c>
      <c r="BZ315" s="1" t="n">
        <v>0</v>
      </c>
      <c r="CA315" s="1" t="n">
        <v>0</v>
      </c>
      <c r="CB315" s="1" t="n">
        <v>0</v>
      </c>
      <c r="CC315" s="1" t="n">
        <v>0</v>
      </c>
      <c r="CD315" s="1" t="n">
        <v>0</v>
      </c>
      <c r="CE315" s="1" t="n">
        <v>0</v>
      </c>
      <c r="CF315" s="1" t="n">
        <v>0</v>
      </c>
      <c r="CG315" s="1" t="n">
        <v>0</v>
      </c>
      <c r="CH315" s="1" t="n">
        <v>0</v>
      </c>
      <c r="CI315" s="1" t="n">
        <v>0</v>
      </c>
      <c r="CJ315" s="1" t="n">
        <v>0</v>
      </c>
      <c r="CK315" s="1" t="n">
        <v>0</v>
      </c>
      <c r="CL315" s="1" t="n">
        <v>0</v>
      </c>
      <c r="CM315" s="1" t="n">
        <v>0</v>
      </c>
      <c r="CN315" s="1" t="n">
        <v>0</v>
      </c>
      <c r="CO315" s="1" t="n">
        <v>0</v>
      </c>
      <c r="CP315" s="1" t="n">
        <v>0</v>
      </c>
      <c r="IQ315" s="1" t="n">
        <v>0</v>
      </c>
    </row>
    <row r="316" customFormat="false" ht="12.75" hidden="false" customHeight="false" outlineLevel="0" collapsed="false">
      <c r="A316" s="1" t="n">
        <v>308</v>
      </c>
      <c r="B316" s="2" t="s">
        <v>202</v>
      </c>
      <c r="C316" s="2" t="s">
        <v>101</v>
      </c>
      <c r="D316" s="2" t="n">
        <v>1</v>
      </c>
      <c r="H316" s="2" t="s">
        <v>206</v>
      </c>
      <c r="I316" s="1" t="n">
        <v>308</v>
      </c>
      <c r="J316" s="1" t="n">
        <v>308</v>
      </c>
      <c r="K316" s="1" t="s">
        <v>419</v>
      </c>
      <c r="L316" s="1" t="n">
        <v>308</v>
      </c>
      <c r="M316" s="1" t="n">
        <v>308</v>
      </c>
      <c r="N316" s="3" t="s">
        <v>208</v>
      </c>
      <c r="O316" s="1" t="s">
        <v>568</v>
      </c>
      <c r="P316" s="1" t="s">
        <v>101</v>
      </c>
      <c r="Q316" s="1" t="n">
        <v>89.5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89.5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89.5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  <c r="BX316" s="1" t="n">
        <v>0</v>
      </c>
      <c r="BY316" s="1" t="n">
        <v>0</v>
      </c>
      <c r="BZ316" s="1" t="n">
        <v>0</v>
      </c>
      <c r="CA316" s="1" t="n">
        <v>0</v>
      </c>
      <c r="CB316" s="1" t="n">
        <v>0</v>
      </c>
      <c r="CC316" s="1" t="n">
        <v>0</v>
      </c>
      <c r="CD316" s="1" t="n">
        <v>0</v>
      </c>
      <c r="CE316" s="1" t="n">
        <v>0</v>
      </c>
      <c r="CF316" s="1" t="n">
        <v>0</v>
      </c>
      <c r="CG316" s="1" t="n">
        <v>0</v>
      </c>
      <c r="CH316" s="1" t="n">
        <v>0</v>
      </c>
      <c r="CI316" s="1" t="n">
        <v>0</v>
      </c>
      <c r="CJ316" s="1" t="n">
        <v>0</v>
      </c>
      <c r="CK316" s="1" t="n">
        <v>0</v>
      </c>
      <c r="CL316" s="1" t="n">
        <v>0</v>
      </c>
      <c r="CM316" s="1" t="n">
        <v>0</v>
      </c>
      <c r="CN316" s="1" t="n">
        <v>0</v>
      </c>
      <c r="CO316" s="1" t="n">
        <v>0</v>
      </c>
      <c r="CP316" s="1" t="n">
        <v>0</v>
      </c>
      <c r="IQ316" s="1" t="n">
        <v>0</v>
      </c>
    </row>
    <row r="317" customFormat="false" ht="12.75" hidden="false" customHeight="false" outlineLevel="0" collapsed="false">
      <c r="A317" s="1" t="n">
        <v>309</v>
      </c>
      <c r="B317" s="2" t="s">
        <v>202</v>
      </c>
      <c r="C317" s="2" t="s">
        <v>96</v>
      </c>
      <c r="D317" s="2" t="n">
        <v>1</v>
      </c>
      <c r="H317" s="2" t="s">
        <v>206</v>
      </c>
      <c r="I317" s="1" t="n">
        <v>308</v>
      </c>
      <c r="J317" s="1" t="n">
        <v>308</v>
      </c>
      <c r="K317" s="1" t="s">
        <v>497</v>
      </c>
      <c r="L317" s="1" t="n">
        <v>308</v>
      </c>
      <c r="M317" s="1" t="n">
        <v>308</v>
      </c>
      <c r="N317" s="3" t="s">
        <v>208</v>
      </c>
      <c r="O317" s="1" t="s">
        <v>569</v>
      </c>
      <c r="P317" s="1" t="s">
        <v>96</v>
      </c>
      <c r="Q317" s="1" t="n">
        <v>89.5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89.5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89.5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  <c r="BX317" s="1" t="n">
        <v>0</v>
      </c>
      <c r="BY317" s="1" t="n">
        <v>0</v>
      </c>
      <c r="BZ317" s="1" t="n">
        <v>0</v>
      </c>
      <c r="CA317" s="1" t="n">
        <v>0</v>
      </c>
      <c r="CB317" s="1" t="n">
        <v>0</v>
      </c>
      <c r="CC317" s="1" t="n">
        <v>0</v>
      </c>
      <c r="CD317" s="1" t="n">
        <v>0</v>
      </c>
      <c r="CE317" s="1" t="n">
        <v>0</v>
      </c>
      <c r="CF317" s="1" t="n">
        <v>0</v>
      </c>
      <c r="CG317" s="1" t="n">
        <v>0</v>
      </c>
      <c r="CH317" s="1" t="n">
        <v>0</v>
      </c>
      <c r="CI317" s="1" t="n">
        <v>0</v>
      </c>
      <c r="CJ317" s="1" t="n">
        <v>0</v>
      </c>
      <c r="CK317" s="1" t="n">
        <v>0</v>
      </c>
      <c r="CL317" s="1" t="n">
        <v>0</v>
      </c>
      <c r="CM317" s="1" t="n">
        <v>0</v>
      </c>
      <c r="CN317" s="1" t="n">
        <v>0</v>
      </c>
      <c r="CO317" s="1" t="n">
        <v>0</v>
      </c>
      <c r="CP317" s="1" t="n">
        <v>0</v>
      </c>
      <c r="IQ317" s="1" t="n">
        <v>0</v>
      </c>
    </row>
    <row r="318" customFormat="false" ht="12.75" hidden="false" customHeight="false" outlineLevel="0" collapsed="false">
      <c r="A318" s="1" t="n">
        <v>310</v>
      </c>
      <c r="B318" s="2" t="s">
        <v>202</v>
      </c>
      <c r="C318" s="2" t="s">
        <v>529</v>
      </c>
      <c r="D318" s="2" t="n">
        <v>1</v>
      </c>
      <c r="H318" s="2" t="s">
        <v>206</v>
      </c>
      <c r="I318" s="1" t="n">
        <v>310</v>
      </c>
      <c r="J318" s="1" t="n">
        <v>310</v>
      </c>
      <c r="K318" s="1" t="s">
        <v>570</v>
      </c>
      <c r="L318" s="1" t="n">
        <v>310</v>
      </c>
      <c r="M318" s="1" t="n">
        <v>310</v>
      </c>
      <c r="N318" s="3" t="s">
        <v>208</v>
      </c>
      <c r="O318" s="1" t="s">
        <v>571</v>
      </c>
      <c r="P318" s="1" t="s">
        <v>529</v>
      </c>
      <c r="Q318" s="1" t="n">
        <v>86.6006559299683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86.6006559299683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86.6006559299683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0</v>
      </c>
      <c r="BX318" s="1" t="n">
        <v>0</v>
      </c>
      <c r="BY318" s="1" t="n">
        <v>0</v>
      </c>
      <c r="BZ318" s="1" t="n">
        <v>0</v>
      </c>
      <c r="CA318" s="1" t="n">
        <v>0</v>
      </c>
      <c r="CB318" s="1" t="n">
        <v>0</v>
      </c>
      <c r="CC318" s="1" t="n">
        <v>0</v>
      </c>
      <c r="CD318" s="1" t="n">
        <v>0</v>
      </c>
      <c r="CE318" s="1" t="n">
        <v>0</v>
      </c>
      <c r="CF318" s="1" t="n">
        <v>0</v>
      </c>
      <c r="CG318" s="1" t="n">
        <v>0</v>
      </c>
      <c r="CH318" s="1" t="n">
        <v>0</v>
      </c>
      <c r="CI318" s="1" t="n">
        <v>0</v>
      </c>
      <c r="CJ318" s="1" t="n">
        <v>0</v>
      </c>
      <c r="CK318" s="1" t="n">
        <v>0</v>
      </c>
      <c r="CL318" s="1" t="n">
        <v>0</v>
      </c>
      <c r="CM318" s="1" t="n">
        <v>0</v>
      </c>
      <c r="CN318" s="1" t="n">
        <v>0</v>
      </c>
      <c r="CO318" s="1" t="n">
        <v>0</v>
      </c>
      <c r="CP318" s="1" t="n">
        <v>0</v>
      </c>
      <c r="IQ318" s="1" t="n">
        <v>0</v>
      </c>
    </row>
    <row r="319" customFormat="false" ht="12.75" hidden="false" customHeight="false" outlineLevel="0" collapsed="false">
      <c r="A319" s="1" t="n">
        <v>311</v>
      </c>
      <c r="B319" s="2" t="s">
        <v>202</v>
      </c>
      <c r="C319" s="2" t="s">
        <v>572</v>
      </c>
      <c r="D319" s="2" t="n">
        <v>1</v>
      </c>
      <c r="H319" s="2" t="s">
        <v>206</v>
      </c>
      <c r="I319" s="1" t="n">
        <v>311</v>
      </c>
      <c r="J319" s="1" t="n">
        <v>311</v>
      </c>
      <c r="K319" s="1" t="s">
        <v>487</v>
      </c>
      <c r="L319" s="1" t="n">
        <v>311</v>
      </c>
      <c r="M319" s="1" t="n">
        <v>311</v>
      </c>
      <c r="N319" s="3" t="s">
        <v>208</v>
      </c>
      <c r="O319" s="1" t="s">
        <v>573</v>
      </c>
      <c r="P319" s="1" t="s">
        <v>572</v>
      </c>
      <c r="Q319" s="1" t="n">
        <v>85.5625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85.5625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85.5625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  <c r="BX319" s="1" t="n">
        <v>0</v>
      </c>
      <c r="BY319" s="1" t="n">
        <v>0</v>
      </c>
      <c r="BZ319" s="1" t="n">
        <v>0</v>
      </c>
      <c r="CA319" s="1" t="n">
        <v>0</v>
      </c>
      <c r="CB319" s="1" t="n">
        <v>0</v>
      </c>
      <c r="CC319" s="1" t="n">
        <v>0</v>
      </c>
      <c r="CD319" s="1" t="n">
        <v>0</v>
      </c>
      <c r="CE319" s="1" t="n">
        <v>0</v>
      </c>
      <c r="CF319" s="1" t="n">
        <v>0</v>
      </c>
      <c r="CG319" s="1" t="n">
        <v>0</v>
      </c>
      <c r="CH319" s="1" t="n">
        <v>0</v>
      </c>
      <c r="CI319" s="1" t="n">
        <v>0</v>
      </c>
      <c r="CJ319" s="1" t="n">
        <v>0</v>
      </c>
      <c r="CK319" s="1" t="n">
        <v>0</v>
      </c>
      <c r="CL319" s="1" t="n">
        <v>0</v>
      </c>
      <c r="CM319" s="1" t="n">
        <v>0</v>
      </c>
      <c r="CN319" s="1" t="n">
        <v>0</v>
      </c>
      <c r="CO319" s="1" t="n">
        <v>0</v>
      </c>
      <c r="CP319" s="1" t="n">
        <v>0</v>
      </c>
      <c r="IQ319" s="1" t="n">
        <v>0</v>
      </c>
    </row>
    <row r="320" customFormat="false" ht="12.75" hidden="false" customHeight="false" outlineLevel="0" collapsed="false">
      <c r="A320" s="1" t="n">
        <v>312</v>
      </c>
      <c r="B320" s="2" t="s">
        <v>202</v>
      </c>
      <c r="C320" s="2" t="s">
        <v>100</v>
      </c>
      <c r="D320" s="2" t="n">
        <v>1</v>
      </c>
      <c r="H320" s="2" t="s">
        <v>206</v>
      </c>
      <c r="I320" s="1" t="n">
        <v>311</v>
      </c>
      <c r="J320" s="1" t="n">
        <v>311</v>
      </c>
      <c r="K320" s="1" t="s">
        <v>497</v>
      </c>
      <c r="L320" s="1" t="n">
        <v>311</v>
      </c>
      <c r="M320" s="1" t="n">
        <v>311</v>
      </c>
      <c r="N320" s="3" t="s">
        <v>208</v>
      </c>
      <c r="O320" s="1" t="s">
        <v>574</v>
      </c>
      <c r="P320" s="1" t="s">
        <v>100</v>
      </c>
      <c r="Q320" s="1" t="n">
        <v>85.5625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85.5625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85.5625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  <c r="BX320" s="1" t="n">
        <v>0</v>
      </c>
      <c r="BY320" s="1" t="n">
        <v>0</v>
      </c>
      <c r="BZ320" s="1" t="n">
        <v>0</v>
      </c>
      <c r="CA320" s="1" t="n">
        <v>0</v>
      </c>
      <c r="CB320" s="1" t="n">
        <v>0</v>
      </c>
      <c r="CC320" s="1" t="n">
        <v>0</v>
      </c>
      <c r="CD320" s="1" t="n">
        <v>0</v>
      </c>
      <c r="CE320" s="1" t="n">
        <v>0</v>
      </c>
      <c r="CF320" s="1" t="n">
        <v>0</v>
      </c>
      <c r="CG320" s="1" t="n">
        <v>0</v>
      </c>
      <c r="CH320" s="1" t="n">
        <v>0</v>
      </c>
      <c r="CI320" s="1" t="n">
        <v>0</v>
      </c>
      <c r="CJ320" s="1" t="n">
        <v>0</v>
      </c>
      <c r="CK320" s="1" t="n">
        <v>0</v>
      </c>
      <c r="CL320" s="1" t="n">
        <v>0</v>
      </c>
      <c r="CM320" s="1" t="n">
        <v>0</v>
      </c>
      <c r="CN320" s="1" t="n">
        <v>0</v>
      </c>
      <c r="CO320" s="1" t="n">
        <v>0</v>
      </c>
      <c r="CP320" s="1" t="n">
        <v>0</v>
      </c>
      <c r="IQ320" s="1" t="n">
        <v>0</v>
      </c>
    </row>
    <row r="321" customFormat="false" ht="12.75" hidden="false" customHeight="false" outlineLevel="0" collapsed="false">
      <c r="A321" s="1" t="n">
        <v>313</v>
      </c>
      <c r="B321" s="2" t="s">
        <v>202</v>
      </c>
      <c r="C321" s="2" t="s">
        <v>94</v>
      </c>
      <c r="D321" s="2" t="n">
        <v>1</v>
      </c>
      <c r="H321" s="2" t="s">
        <v>206</v>
      </c>
      <c r="I321" s="1" t="n">
        <v>313</v>
      </c>
      <c r="J321" s="1" t="n">
        <v>313</v>
      </c>
      <c r="K321" s="1" t="s">
        <v>575</v>
      </c>
      <c r="L321" s="1" t="n">
        <v>313</v>
      </c>
      <c r="M321" s="1" t="n">
        <v>313</v>
      </c>
      <c r="N321" s="3" t="s">
        <v>208</v>
      </c>
      <c r="O321" s="1" t="s">
        <v>576</v>
      </c>
      <c r="P321" s="1" t="s">
        <v>94</v>
      </c>
      <c r="Q321" s="1" t="n">
        <v>8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8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8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  <c r="BX321" s="1" t="n">
        <v>0</v>
      </c>
      <c r="BY321" s="1" t="n">
        <v>0</v>
      </c>
      <c r="BZ321" s="1" t="n">
        <v>0</v>
      </c>
      <c r="CA321" s="1" t="n">
        <v>0</v>
      </c>
      <c r="CB321" s="1" t="n">
        <v>0</v>
      </c>
      <c r="CC321" s="1" t="n">
        <v>0</v>
      </c>
      <c r="CD321" s="1" t="n">
        <v>0</v>
      </c>
      <c r="CE321" s="1" t="n">
        <v>0</v>
      </c>
      <c r="CF321" s="1" t="n">
        <v>0</v>
      </c>
      <c r="CG321" s="1" t="n">
        <v>0</v>
      </c>
      <c r="CH321" s="1" t="n">
        <v>0</v>
      </c>
      <c r="CI321" s="1" t="n">
        <v>0</v>
      </c>
      <c r="CJ321" s="1" t="n">
        <v>0</v>
      </c>
      <c r="CK321" s="1" t="n">
        <v>0</v>
      </c>
      <c r="CL321" s="1" t="n">
        <v>0</v>
      </c>
      <c r="CM321" s="1" t="n">
        <v>0</v>
      </c>
      <c r="CN321" s="1" t="n">
        <v>0</v>
      </c>
      <c r="CO321" s="1" t="n">
        <v>0</v>
      </c>
      <c r="CP321" s="1" t="n">
        <v>0</v>
      </c>
      <c r="IQ321" s="1" t="n">
        <v>0</v>
      </c>
    </row>
    <row r="322" customFormat="false" ht="12.75" hidden="false" customHeight="false" outlineLevel="0" collapsed="false">
      <c r="A322" s="1" t="n">
        <v>314</v>
      </c>
      <c r="B322" s="2" t="s">
        <v>202</v>
      </c>
      <c r="C322" s="2" t="s">
        <v>93</v>
      </c>
      <c r="D322" s="2" t="n">
        <v>1</v>
      </c>
      <c r="H322" s="2" t="s">
        <v>206</v>
      </c>
      <c r="I322" s="1" t="n">
        <v>314</v>
      </c>
      <c r="J322" s="1" t="n">
        <v>314</v>
      </c>
      <c r="K322" s="1" t="s">
        <v>463</v>
      </c>
      <c r="L322" s="1" t="n">
        <v>314</v>
      </c>
      <c r="M322" s="1" t="n">
        <v>314</v>
      </c>
      <c r="N322" s="3" t="s">
        <v>208</v>
      </c>
      <c r="O322" s="1" t="s">
        <v>577</v>
      </c>
      <c r="P322" s="1" t="s">
        <v>93</v>
      </c>
      <c r="Q322" s="1" t="n">
        <v>79.8482139818935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79.8482139818935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79.8482139818935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0</v>
      </c>
      <c r="BX322" s="1" t="n">
        <v>0</v>
      </c>
      <c r="BY322" s="1" t="n">
        <v>0</v>
      </c>
      <c r="BZ322" s="1" t="n">
        <v>0</v>
      </c>
      <c r="CA322" s="1" t="n">
        <v>0</v>
      </c>
      <c r="CB322" s="1" t="n">
        <v>0</v>
      </c>
      <c r="CC322" s="1" t="n">
        <v>0</v>
      </c>
      <c r="CD322" s="1" t="n">
        <v>0</v>
      </c>
      <c r="CE322" s="1" t="n">
        <v>0</v>
      </c>
      <c r="CF322" s="1" t="n">
        <v>0</v>
      </c>
      <c r="CG322" s="1" t="n">
        <v>0</v>
      </c>
      <c r="CH322" s="1" t="n">
        <v>0</v>
      </c>
      <c r="CI322" s="1" t="n">
        <v>0</v>
      </c>
      <c r="CJ322" s="1" t="n">
        <v>0</v>
      </c>
      <c r="CK322" s="1" t="n">
        <v>0</v>
      </c>
      <c r="CL322" s="1" t="n">
        <v>0</v>
      </c>
      <c r="CM322" s="1" t="n">
        <v>0</v>
      </c>
      <c r="CN322" s="1" t="n">
        <v>0</v>
      </c>
      <c r="CO322" s="1" t="n">
        <v>0</v>
      </c>
      <c r="CP322" s="1" t="n">
        <v>0</v>
      </c>
      <c r="IQ322" s="1" t="n">
        <v>0</v>
      </c>
    </row>
    <row r="323" customFormat="false" ht="12.75" hidden="false" customHeight="false" outlineLevel="0" collapsed="false">
      <c r="A323" s="1" t="n">
        <v>315</v>
      </c>
      <c r="B323" s="2" t="s">
        <v>202</v>
      </c>
      <c r="C323" s="2" t="s">
        <v>578</v>
      </c>
      <c r="D323" s="2" t="n">
        <v>1</v>
      </c>
      <c r="H323" s="2" t="s">
        <v>206</v>
      </c>
      <c r="I323" s="1" t="n">
        <v>315</v>
      </c>
      <c r="J323" s="1" t="n">
        <v>315</v>
      </c>
      <c r="K323" s="1" t="s">
        <v>463</v>
      </c>
      <c r="L323" s="1" t="n">
        <v>315</v>
      </c>
      <c r="M323" s="1" t="n">
        <v>315</v>
      </c>
      <c r="N323" s="3" t="s">
        <v>208</v>
      </c>
      <c r="O323" s="1" t="s">
        <v>579</v>
      </c>
      <c r="P323" s="1" t="s">
        <v>578</v>
      </c>
      <c r="Q323" s="1" t="n">
        <v>79.5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79.5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79.5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  <c r="BX323" s="1" t="n">
        <v>0</v>
      </c>
      <c r="BY323" s="1" t="n">
        <v>0</v>
      </c>
      <c r="BZ323" s="1" t="n">
        <v>0</v>
      </c>
      <c r="CA323" s="1" t="n">
        <v>0</v>
      </c>
      <c r="CB323" s="1" t="n">
        <v>0</v>
      </c>
      <c r="CC323" s="1" t="n">
        <v>0</v>
      </c>
      <c r="CD323" s="1" t="n">
        <v>0</v>
      </c>
      <c r="CE323" s="1" t="n">
        <v>0</v>
      </c>
      <c r="CF323" s="1" t="n">
        <v>0</v>
      </c>
      <c r="CG323" s="1" t="n">
        <v>0</v>
      </c>
      <c r="CH323" s="1" t="n">
        <v>0</v>
      </c>
      <c r="CI323" s="1" t="n">
        <v>0</v>
      </c>
      <c r="CJ323" s="1" t="n">
        <v>0</v>
      </c>
      <c r="CK323" s="1" t="n">
        <v>0</v>
      </c>
      <c r="CL323" s="1" t="n">
        <v>0</v>
      </c>
      <c r="CM323" s="1" t="n">
        <v>0</v>
      </c>
      <c r="CN323" s="1" t="n">
        <v>0</v>
      </c>
      <c r="CO323" s="1" t="n">
        <v>0</v>
      </c>
      <c r="CP323" s="1" t="n">
        <v>0</v>
      </c>
      <c r="IQ323" s="1" t="n">
        <v>0</v>
      </c>
    </row>
    <row r="324" customFormat="false" ht="12.75" hidden="false" customHeight="false" outlineLevel="0" collapsed="false">
      <c r="A324" s="1" t="n">
        <v>316</v>
      </c>
      <c r="B324" s="2" t="s">
        <v>202</v>
      </c>
      <c r="C324" s="2" t="s">
        <v>99</v>
      </c>
      <c r="D324" s="2" t="n">
        <v>1</v>
      </c>
      <c r="H324" s="2" t="s">
        <v>206</v>
      </c>
      <c r="I324" s="1" t="n">
        <v>316</v>
      </c>
      <c r="J324" s="1" t="n">
        <v>316</v>
      </c>
      <c r="K324" s="1" t="s">
        <v>580</v>
      </c>
      <c r="L324" s="1" t="n">
        <v>316</v>
      </c>
      <c r="M324" s="1" t="n">
        <v>316</v>
      </c>
      <c r="N324" s="3" t="s">
        <v>208</v>
      </c>
      <c r="O324" s="1" t="s">
        <v>581</v>
      </c>
      <c r="P324" s="1" t="s">
        <v>99</v>
      </c>
      <c r="Q324" s="1" t="n">
        <v>79.2094140625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79.2094140625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79.2094140625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  <c r="BX324" s="1" t="n">
        <v>0</v>
      </c>
      <c r="BY324" s="1" t="n">
        <v>0</v>
      </c>
      <c r="BZ324" s="1" t="n">
        <v>0</v>
      </c>
      <c r="CA324" s="1" t="n">
        <v>0</v>
      </c>
      <c r="CB324" s="1" t="n">
        <v>0</v>
      </c>
      <c r="CC324" s="1" t="n">
        <v>0</v>
      </c>
      <c r="CD324" s="1" t="n">
        <v>0</v>
      </c>
      <c r="CE324" s="1" t="n">
        <v>0</v>
      </c>
      <c r="CF324" s="1" t="n">
        <v>0</v>
      </c>
      <c r="CG324" s="1" t="n">
        <v>0</v>
      </c>
      <c r="CH324" s="1" t="n">
        <v>0</v>
      </c>
      <c r="CI324" s="1" t="n">
        <v>0</v>
      </c>
      <c r="CJ324" s="1" t="n">
        <v>0</v>
      </c>
      <c r="CK324" s="1" t="n">
        <v>0</v>
      </c>
      <c r="CL324" s="1" t="n">
        <v>0</v>
      </c>
      <c r="CM324" s="1" t="n">
        <v>0</v>
      </c>
      <c r="CN324" s="1" t="n">
        <v>0</v>
      </c>
      <c r="CO324" s="1" t="n">
        <v>0</v>
      </c>
      <c r="CP324" s="1" t="n">
        <v>0</v>
      </c>
      <c r="IQ324" s="1" t="n">
        <v>0</v>
      </c>
    </row>
    <row r="325" customFormat="false" ht="12.75" hidden="false" customHeight="false" outlineLevel="0" collapsed="false">
      <c r="A325" s="1" t="n">
        <v>317</v>
      </c>
      <c r="B325" s="2" t="s">
        <v>202</v>
      </c>
      <c r="C325" s="2" t="s">
        <v>582</v>
      </c>
      <c r="D325" s="2" t="n">
        <v>1</v>
      </c>
      <c r="H325" s="2" t="s">
        <v>206</v>
      </c>
      <c r="I325" s="1" t="n">
        <v>317</v>
      </c>
      <c r="J325" s="1" t="n">
        <v>317</v>
      </c>
      <c r="K325" s="1" t="s">
        <v>497</v>
      </c>
      <c r="L325" s="1" t="n">
        <v>317</v>
      </c>
      <c r="M325" s="1" t="n">
        <v>317</v>
      </c>
      <c r="N325" s="3" t="s">
        <v>208</v>
      </c>
      <c r="O325" s="1" t="s">
        <v>583</v>
      </c>
      <c r="P325" s="1" t="s">
        <v>582</v>
      </c>
      <c r="Q325" s="1" t="n">
        <v>79.1453125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79.1453125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79.1453125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  <c r="BX325" s="1" t="n">
        <v>0</v>
      </c>
      <c r="BY325" s="1" t="n">
        <v>0</v>
      </c>
      <c r="BZ325" s="1" t="n">
        <v>0</v>
      </c>
      <c r="CA325" s="1" t="n">
        <v>0</v>
      </c>
      <c r="CB325" s="1" t="n">
        <v>0</v>
      </c>
      <c r="CC325" s="1" t="n">
        <v>0</v>
      </c>
      <c r="CD325" s="1" t="n">
        <v>0</v>
      </c>
      <c r="CE325" s="1" t="n">
        <v>0</v>
      </c>
      <c r="CF325" s="1" t="n">
        <v>0</v>
      </c>
      <c r="CG325" s="1" t="n">
        <v>0</v>
      </c>
      <c r="CH325" s="1" t="n">
        <v>0</v>
      </c>
      <c r="CI325" s="1" t="n">
        <v>0</v>
      </c>
      <c r="CJ325" s="1" t="n">
        <v>0</v>
      </c>
      <c r="CK325" s="1" t="n">
        <v>0</v>
      </c>
      <c r="CL325" s="1" t="n">
        <v>0</v>
      </c>
      <c r="CM325" s="1" t="n">
        <v>0</v>
      </c>
      <c r="CN325" s="1" t="n">
        <v>0</v>
      </c>
      <c r="CO325" s="1" t="n">
        <v>0</v>
      </c>
      <c r="CP325" s="1" t="n">
        <v>0</v>
      </c>
      <c r="IQ325" s="1" t="n">
        <v>0</v>
      </c>
    </row>
    <row r="326" customFormat="false" ht="12.75" hidden="false" customHeight="false" outlineLevel="0" collapsed="false">
      <c r="A326" s="1" t="n">
        <v>318</v>
      </c>
      <c r="B326" s="2" t="s">
        <v>202</v>
      </c>
      <c r="C326" s="2" t="s">
        <v>101</v>
      </c>
      <c r="D326" s="2" t="n">
        <v>1</v>
      </c>
      <c r="H326" s="2" t="s">
        <v>206</v>
      </c>
      <c r="I326" s="1" t="n">
        <v>318</v>
      </c>
      <c r="J326" s="1" t="n">
        <v>318</v>
      </c>
      <c r="K326" s="1" t="s">
        <v>482</v>
      </c>
      <c r="L326" s="1" t="n">
        <v>318</v>
      </c>
      <c r="M326" s="1" t="n">
        <v>318</v>
      </c>
      <c r="N326" s="3" t="s">
        <v>208</v>
      </c>
      <c r="O326" s="1" t="s">
        <v>584</v>
      </c>
      <c r="P326" s="1" t="s">
        <v>101</v>
      </c>
      <c r="Q326" s="1" t="n">
        <v>78.5764693432148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78.5764693432148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78.5764693432148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0</v>
      </c>
      <c r="BX326" s="1" t="n">
        <v>0</v>
      </c>
      <c r="BY326" s="1" t="n">
        <v>0</v>
      </c>
      <c r="BZ326" s="1" t="n">
        <v>0</v>
      </c>
      <c r="CA326" s="1" t="n">
        <v>0</v>
      </c>
      <c r="CB326" s="1" t="n">
        <v>0</v>
      </c>
      <c r="CC326" s="1" t="n">
        <v>0</v>
      </c>
      <c r="CD326" s="1" t="n">
        <v>0</v>
      </c>
      <c r="CE326" s="1" t="n">
        <v>0</v>
      </c>
      <c r="CF326" s="1" t="n">
        <v>0</v>
      </c>
      <c r="CG326" s="1" t="n">
        <v>0</v>
      </c>
      <c r="CH326" s="1" t="n">
        <v>0</v>
      </c>
      <c r="CI326" s="1" t="n">
        <v>0</v>
      </c>
      <c r="CJ326" s="1" t="n">
        <v>0</v>
      </c>
      <c r="CK326" s="1" t="n">
        <v>0</v>
      </c>
      <c r="CL326" s="1" t="n">
        <v>0</v>
      </c>
      <c r="CM326" s="1" t="n">
        <v>0</v>
      </c>
      <c r="CN326" s="1" t="n">
        <v>0</v>
      </c>
      <c r="CO326" s="1" t="n">
        <v>0</v>
      </c>
      <c r="CP326" s="1" t="n">
        <v>0</v>
      </c>
      <c r="IQ326" s="1" t="n">
        <v>0</v>
      </c>
    </row>
    <row r="327" customFormat="false" ht="12.75" hidden="false" customHeight="false" outlineLevel="0" collapsed="false">
      <c r="A327" s="1" t="n">
        <v>319</v>
      </c>
      <c r="B327" s="2" t="s">
        <v>202</v>
      </c>
      <c r="C327" s="2" t="s">
        <v>405</v>
      </c>
      <c r="D327" s="2" t="n">
        <v>1</v>
      </c>
      <c r="H327" s="2" t="s">
        <v>206</v>
      </c>
      <c r="I327" s="1" t="n">
        <v>319</v>
      </c>
      <c r="J327" s="1" t="n">
        <v>319</v>
      </c>
      <c r="K327" s="1" t="s">
        <v>484</v>
      </c>
      <c r="L327" s="1" t="n">
        <v>319</v>
      </c>
      <c r="M327" s="1" t="n">
        <v>319</v>
      </c>
      <c r="N327" s="3" t="s">
        <v>208</v>
      </c>
      <c r="O327" s="1" t="s">
        <v>585</v>
      </c>
      <c r="P327" s="1" t="s">
        <v>405</v>
      </c>
      <c r="Q327" s="1" t="n">
        <v>78.5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78.5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78.5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  <c r="BX327" s="1" t="n">
        <v>0</v>
      </c>
      <c r="BY327" s="1" t="n">
        <v>0</v>
      </c>
      <c r="BZ327" s="1" t="n">
        <v>0</v>
      </c>
      <c r="CA327" s="1" t="n">
        <v>0</v>
      </c>
      <c r="CB327" s="1" t="n">
        <v>0</v>
      </c>
      <c r="CC327" s="1" t="n">
        <v>0</v>
      </c>
      <c r="CD327" s="1" t="n">
        <v>0</v>
      </c>
      <c r="CE327" s="1" t="n">
        <v>0</v>
      </c>
      <c r="CF327" s="1" t="n">
        <v>0</v>
      </c>
      <c r="CG327" s="1" t="n">
        <v>0</v>
      </c>
      <c r="CH327" s="1" t="n">
        <v>0</v>
      </c>
      <c r="CI327" s="1" t="n">
        <v>0</v>
      </c>
      <c r="CJ327" s="1" t="n">
        <v>0</v>
      </c>
      <c r="CK327" s="1" t="n">
        <v>0</v>
      </c>
      <c r="CL327" s="1" t="n">
        <v>0</v>
      </c>
      <c r="CM327" s="1" t="n">
        <v>0</v>
      </c>
      <c r="CN327" s="1" t="n">
        <v>0</v>
      </c>
      <c r="CO327" s="1" t="n">
        <v>0</v>
      </c>
      <c r="CP327" s="1" t="n">
        <v>0</v>
      </c>
      <c r="IQ327" s="1" t="n">
        <v>0</v>
      </c>
    </row>
    <row r="328" customFormat="false" ht="12.75" hidden="false" customHeight="false" outlineLevel="0" collapsed="false">
      <c r="A328" s="1" t="n">
        <v>320</v>
      </c>
      <c r="B328" s="2" t="s">
        <v>202</v>
      </c>
      <c r="C328" s="2" t="s">
        <v>102</v>
      </c>
      <c r="D328" s="2" t="n">
        <v>1</v>
      </c>
      <c r="H328" s="2" t="s">
        <v>206</v>
      </c>
      <c r="I328" s="1" t="n">
        <v>320</v>
      </c>
      <c r="J328" s="1" t="n">
        <v>320</v>
      </c>
      <c r="K328" s="1" t="s">
        <v>586</v>
      </c>
      <c r="L328" s="1" t="n">
        <v>320</v>
      </c>
      <c r="M328" s="1" t="n">
        <v>320</v>
      </c>
      <c r="N328" s="3" t="s">
        <v>208</v>
      </c>
      <c r="O328" s="1" t="s">
        <v>587</v>
      </c>
      <c r="P328" s="1" t="s">
        <v>102</v>
      </c>
      <c r="Q328" s="1" t="n">
        <v>78.4749031763081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78.4749031763081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78.4749031763081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  <c r="BX328" s="1" t="n">
        <v>0</v>
      </c>
      <c r="BY328" s="1" t="n">
        <v>0</v>
      </c>
      <c r="BZ328" s="1" t="n">
        <v>0</v>
      </c>
      <c r="CA328" s="1" t="n">
        <v>0</v>
      </c>
      <c r="CB328" s="1" t="n">
        <v>0</v>
      </c>
      <c r="CC328" s="1" t="n">
        <v>0</v>
      </c>
      <c r="CD328" s="1" t="n">
        <v>0</v>
      </c>
      <c r="CE328" s="1" t="n">
        <v>0</v>
      </c>
      <c r="CF328" s="1" t="n">
        <v>0</v>
      </c>
      <c r="CG328" s="1" t="n">
        <v>0</v>
      </c>
      <c r="CH328" s="1" t="n">
        <v>0</v>
      </c>
      <c r="CI328" s="1" t="n">
        <v>0</v>
      </c>
      <c r="CJ328" s="1" t="n">
        <v>0</v>
      </c>
      <c r="CK328" s="1" t="n">
        <v>0</v>
      </c>
      <c r="CL328" s="1" t="n">
        <v>0</v>
      </c>
      <c r="CM328" s="1" t="n">
        <v>0</v>
      </c>
      <c r="CN328" s="1" t="n">
        <v>0</v>
      </c>
      <c r="CO328" s="1" t="n">
        <v>0</v>
      </c>
      <c r="CP328" s="1" t="n">
        <v>0</v>
      </c>
      <c r="IQ328" s="1" t="n">
        <v>0</v>
      </c>
    </row>
    <row r="329" customFormat="false" ht="12.75" hidden="false" customHeight="false" outlineLevel="0" collapsed="false">
      <c r="A329" s="1" t="n">
        <v>321</v>
      </c>
      <c r="B329" s="2" t="s">
        <v>202</v>
      </c>
      <c r="C329" s="2" t="s">
        <v>237</v>
      </c>
      <c r="D329" s="2" t="n">
        <v>1</v>
      </c>
      <c r="H329" s="2" t="s">
        <v>206</v>
      </c>
      <c r="I329" s="1" t="n">
        <v>321</v>
      </c>
      <c r="J329" s="1" t="n">
        <v>321</v>
      </c>
      <c r="K329" s="1" t="s">
        <v>14</v>
      </c>
      <c r="L329" s="1" t="n">
        <v>321</v>
      </c>
      <c r="M329" s="1" t="n">
        <v>321</v>
      </c>
      <c r="N329" s="3" t="s">
        <v>208</v>
      </c>
      <c r="O329" s="1" t="s">
        <v>588</v>
      </c>
      <c r="P329" s="1" t="s">
        <v>237</v>
      </c>
      <c r="Q329" s="1" t="n">
        <v>77.8101726306398</v>
      </c>
      <c r="R329" s="1" t="n">
        <v>1</v>
      </c>
      <c r="S329" s="1" t="n">
        <v>0</v>
      </c>
      <c r="T329" s="1" t="n">
        <v>77.8101726306398</v>
      </c>
      <c r="U329" s="1" t="n">
        <v>77.8101726306398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77.8101726306398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  <c r="BX329" s="1" t="n">
        <v>0</v>
      </c>
      <c r="BY329" s="1" t="n">
        <v>0</v>
      </c>
      <c r="BZ329" s="1" t="n">
        <v>0</v>
      </c>
      <c r="CA329" s="1" t="n">
        <v>0</v>
      </c>
      <c r="CB329" s="1" t="n">
        <v>0</v>
      </c>
      <c r="CC329" s="1" t="n">
        <v>0</v>
      </c>
      <c r="CD329" s="1" t="n">
        <v>0</v>
      </c>
      <c r="CE329" s="1" t="n">
        <v>0</v>
      </c>
      <c r="CF329" s="1" t="n">
        <v>0</v>
      </c>
      <c r="CG329" s="1" t="n">
        <v>0</v>
      </c>
      <c r="CH329" s="1" t="n">
        <v>0</v>
      </c>
      <c r="CI329" s="1" t="n">
        <v>0</v>
      </c>
      <c r="CJ329" s="1" t="n">
        <v>0</v>
      </c>
      <c r="CK329" s="1" t="n">
        <v>0</v>
      </c>
      <c r="CL329" s="1" t="n">
        <v>0</v>
      </c>
      <c r="CM329" s="1" t="n">
        <v>0</v>
      </c>
      <c r="CN329" s="1" t="n">
        <v>0</v>
      </c>
      <c r="CO329" s="1" t="n">
        <v>0</v>
      </c>
      <c r="CP329" s="1" t="n">
        <v>0</v>
      </c>
      <c r="DE329" s="1" t="n">
        <v>22</v>
      </c>
      <c r="IQ329" s="1" t="n">
        <v>0</v>
      </c>
    </row>
    <row r="330" customFormat="false" ht="12.75" hidden="false" customHeight="false" outlineLevel="0" collapsed="false">
      <c r="A330" s="1" t="n">
        <v>322</v>
      </c>
      <c r="B330" s="2" t="s">
        <v>202</v>
      </c>
      <c r="C330" s="2" t="s">
        <v>93</v>
      </c>
      <c r="D330" s="2" t="n">
        <v>1</v>
      </c>
      <c r="H330" s="2" t="s">
        <v>206</v>
      </c>
      <c r="I330" s="1" t="n">
        <v>322</v>
      </c>
      <c r="J330" s="1" t="n">
        <v>322</v>
      </c>
      <c r="K330" s="1" t="s">
        <v>487</v>
      </c>
      <c r="L330" s="1" t="n">
        <v>322</v>
      </c>
      <c r="M330" s="1" t="n">
        <v>322</v>
      </c>
      <c r="N330" s="3" t="s">
        <v>208</v>
      </c>
      <c r="O330" s="1" t="s">
        <v>589</v>
      </c>
      <c r="P330" s="1" t="s">
        <v>93</v>
      </c>
      <c r="Q330" s="1" t="n">
        <v>76.8201280882577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76.8201280882577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76.8201280882577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0</v>
      </c>
      <c r="BX330" s="1" t="n">
        <v>0</v>
      </c>
      <c r="BY330" s="1" t="n">
        <v>0</v>
      </c>
      <c r="BZ330" s="1" t="n">
        <v>0</v>
      </c>
      <c r="CA330" s="1" t="n">
        <v>0</v>
      </c>
      <c r="CB330" s="1" t="n">
        <v>0</v>
      </c>
      <c r="CC330" s="1" t="n">
        <v>0</v>
      </c>
      <c r="CD330" s="1" t="n">
        <v>0</v>
      </c>
      <c r="CE330" s="1" t="n">
        <v>0</v>
      </c>
      <c r="CF330" s="1" t="n">
        <v>0</v>
      </c>
      <c r="CG330" s="1" t="n">
        <v>0</v>
      </c>
      <c r="CH330" s="1" t="n">
        <v>0</v>
      </c>
      <c r="CI330" s="1" t="n">
        <v>0</v>
      </c>
      <c r="CJ330" s="1" t="n">
        <v>0</v>
      </c>
      <c r="CK330" s="1" t="n">
        <v>0</v>
      </c>
      <c r="CL330" s="1" t="n">
        <v>0</v>
      </c>
      <c r="CM330" s="1" t="n">
        <v>0</v>
      </c>
      <c r="CN330" s="1" t="n">
        <v>0</v>
      </c>
      <c r="CO330" s="1" t="n">
        <v>0</v>
      </c>
      <c r="CP330" s="1" t="n">
        <v>0</v>
      </c>
      <c r="IQ330" s="1" t="n">
        <v>0</v>
      </c>
    </row>
    <row r="331" customFormat="false" ht="12.75" hidden="false" customHeight="false" outlineLevel="0" collapsed="false">
      <c r="A331" s="1" t="n">
        <v>323</v>
      </c>
      <c r="B331" s="2" t="s">
        <v>202</v>
      </c>
      <c r="C331" s="2" t="s">
        <v>92</v>
      </c>
      <c r="D331" s="2" t="n">
        <v>1</v>
      </c>
      <c r="H331" s="2" t="s">
        <v>206</v>
      </c>
      <c r="I331" s="1" t="n">
        <v>323</v>
      </c>
      <c r="J331" s="1" t="n">
        <v>323</v>
      </c>
      <c r="K331" s="1" t="s">
        <v>590</v>
      </c>
      <c r="L331" s="1" t="n">
        <v>323</v>
      </c>
      <c r="M331" s="1" t="n">
        <v>323</v>
      </c>
      <c r="N331" s="3" t="s">
        <v>208</v>
      </c>
      <c r="O331" s="1" t="s">
        <v>591</v>
      </c>
      <c r="P331" s="1" t="s">
        <v>92</v>
      </c>
      <c r="Q331" s="1" t="n">
        <v>76.2187080078125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76.2187080078125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76.2187080078125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0</v>
      </c>
      <c r="BX331" s="1" t="n">
        <v>0</v>
      </c>
      <c r="BY331" s="1" t="n">
        <v>0</v>
      </c>
      <c r="BZ331" s="1" t="n">
        <v>0</v>
      </c>
      <c r="CA331" s="1" t="n">
        <v>0</v>
      </c>
      <c r="CB331" s="1" t="n">
        <v>0</v>
      </c>
      <c r="CC331" s="1" t="n">
        <v>0</v>
      </c>
      <c r="CD331" s="1" t="n">
        <v>0</v>
      </c>
      <c r="CE331" s="1" t="n">
        <v>0</v>
      </c>
      <c r="CF331" s="1" t="n">
        <v>0</v>
      </c>
      <c r="CG331" s="1" t="n">
        <v>0</v>
      </c>
      <c r="CH331" s="1" t="n">
        <v>0</v>
      </c>
      <c r="CI331" s="1" t="n">
        <v>0</v>
      </c>
      <c r="CJ331" s="1" t="n">
        <v>0</v>
      </c>
      <c r="CK331" s="1" t="n">
        <v>0</v>
      </c>
      <c r="CL331" s="1" t="n">
        <v>0</v>
      </c>
      <c r="CM331" s="1" t="n">
        <v>0</v>
      </c>
      <c r="CN331" s="1" t="n">
        <v>0</v>
      </c>
      <c r="CO331" s="1" t="n">
        <v>0</v>
      </c>
      <c r="CP331" s="1" t="n">
        <v>0</v>
      </c>
      <c r="IQ331" s="1" t="n">
        <v>0</v>
      </c>
    </row>
    <row r="332" customFormat="false" ht="12.75" hidden="false" customHeight="false" outlineLevel="0" collapsed="false">
      <c r="A332" s="1" t="n">
        <v>324</v>
      </c>
      <c r="B332" s="2" t="s">
        <v>202</v>
      </c>
      <c r="C332" s="2" t="s">
        <v>105</v>
      </c>
      <c r="D332" s="2" t="n">
        <v>1</v>
      </c>
      <c r="H332" s="2" t="s">
        <v>206</v>
      </c>
      <c r="I332" s="1" t="n">
        <v>324</v>
      </c>
      <c r="J332" s="1" t="n">
        <v>324</v>
      </c>
      <c r="K332" s="1" t="s">
        <v>525</v>
      </c>
      <c r="L332" s="1" t="n">
        <v>324</v>
      </c>
      <c r="M332" s="1" t="n">
        <v>324</v>
      </c>
      <c r="N332" s="3" t="s">
        <v>208</v>
      </c>
      <c r="O332" s="1" t="s">
        <v>592</v>
      </c>
      <c r="P332" s="1" t="s">
        <v>105</v>
      </c>
      <c r="Q332" s="1" t="n">
        <v>75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75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75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  <c r="BX332" s="1" t="n">
        <v>0</v>
      </c>
      <c r="BY332" s="1" t="n">
        <v>0</v>
      </c>
      <c r="BZ332" s="1" t="n">
        <v>0</v>
      </c>
      <c r="CA332" s="1" t="n">
        <v>0</v>
      </c>
      <c r="CB332" s="1" t="n">
        <v>0</v>
      </c>
      <c r="CC332" s="1" t="n">
        <v>0</v>
      </c>
      <c r="CD332" s="1" t="n">
        <v>0</v>
      </c>
      <c r="CE332" s="1" t="n">
        <v>0</v>
      </c>
      <c r="CF332" s="1" t="n">
        <v>0</v>
      </c>
      <c r="CG332" s="1" t="n">
        <v>0</v>
      </c>
      <c r="CH332" s="1" t="n">
        <v>0</v>
      </c>
      <c r="CI332" s="1" t="n">
        <v>0</v>
      </c>
      <c r="CJ332" s="1" t="n">
        <v>0</v>
      </c>
      <c r="CK332" s="1" t="n">
        <v>0</v>
      </c>
      <c r="CL332" s="1" t="n">
        <v>0</v>
      </c>
      <c r="CM332" s="1" t="n">
        <v>0</v>
      </c>
      <c r="CN332" s="1" t="n">
        <v>0</v>
      </c>
      <c r="CO332" s="1" t="n">
        <v>0</v>
      </c>
      <c r="CP332" s="1" t="n">
        <v>0</v>
      </c>
      <c r="IQ332" s="1" t="n">
        <v>0</v>
      </c>
    </row>
    <row r="333" customFormat="false" ht="12.75" hidden="false" customHeight="false" outlineLevel="0" collapsed="false">
      <c r="A333" s="1" t="n">
        <v>325</v>
      </c>
      <c r="B333" s="2" t="s">
        <v>202</v>
      </c>
      <c r="C333" s="2" t="s">
        <v>95</v>
      </c>
      <c r="D333" s="2" t="n">
        <v>1</v>
      </c>
      <c r="H333" s="2" t="s">
        <v>206</v>
      </c>
      <c r="I333" s="1" t="n">
        <v>325</v>
      </c>
      <c r="J333" s="1" t="n">
        <v>325</v>
      </c>
      <c r="K333" s="1" t="s">
        <v>575</v>
      </c>
      <c r="L333" s="1" t="n">
        <v>325</v>
      </c>
      <c r="M333" s="1" t="n">
        <v>325</v>
      </c>
      <c r="N333" s="3" t="s">
        <v>208</v>
      </c>
      <c r="O333" s="1" t="s">
        <v>593</v>
      </c>
      <c r="P333" s="1" t="s">
        <v>95</v>
      </c>
      <c r="Q333" s="1" t="n">
        <v>74.67360234375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74.67360234375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74.67360234375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  <c r="BX333" s="1" t="n">
        <v>0</v>
      </c>
      <c r="BY333" s="1" t="n">
        <v>0</v>
      </c>
      <c r="BZ333" s="1" t="n">
        <v>0</v>
      </c>
      <c r="CA333" s="1" t="n">
        <v>0</v>
      </c>
      <c r="CB333" s="1" t="n">
        <v>0</v>
      </c>
      <c r="CC333" s="1" t="n">
        <v>0</v>
      </c>
      <c r="CD333" s="1" t="n">
        <v>0</v>
      </c>
      <c r="CE333" s="1" t="n">
        <v>0</v>
      </c>
      <c r="CF333" s="1" t="n">
        <v>0</v>
      </c>
      <c r="CG333" s="1" t="n">
        <v>0</v>
      </c>
      <c r="CH333" s="1" t="n">
        <v>0</v>
      </c>
      <c r="CI333" s="1" t="n">
        <v>0</v>
      </c>
      <c r="CJ333" s="1" t="n">
        <v>0</v>
      </c>
      <c r="CK333" s="1" t="n">
        <v>0</v>
      </c>
      <c r="CL333" s="1" t="n">
        <v>0</v>
      </c>
      <c r="CM333" s="1" t="n">
        <v>0</v>
      </c>
      <c r="CN333" s="1" t="n">
        <v>0</v>
      </c>
      <c r="CO333" s="1" t="n">
        <v>0</v>
      </c>
      <c r="CP333" s="1" t="n">
        <v>0</v>
      </c>
      <c r="IQ333" s="1" t="n">
        <v>292.83765625</v>
      </c>
    </row>
    <row r="334" customFormat="false" ht="12.75" hidden="false" customHeight="false" outlineLevel="0" collapsed="false">
      <c r="A334" s="1" t="n">
        <v>326</v>
      </c>
      <c r="B334" s="2" t="s">
        <v>202</v>
      </c>
      <c r="C334" s="2" t="s">
        <v>101</v>
      </c>
      <c r="D334" s="2" t="n">
        <v>1</v>
      </c>
      <c r="H334" s="2" t="s">
        <v>206</v>
      </c>
      <c r="I334" s="1" t="n">
        <v>326</v>
      </c>
      <c r="J334" s="1" t="n">
        <v>326</v>
      </c>
      <c r="K334" s="1" t="s">
        <v>570</v>
      </c>
      <c r="L334" s="1" t="n">
        <v>326</v>
      </c>
      <c r="M334" s="1" t="n">
        <v>326</v>
      </c>
      <c r="N334" s="3" t="s">
        <v>208</v>
      </c>
      <c r="O334" s="1" t="s">
        <v>594</v>
      </c>
      <c r="P334" s="1" t="s">
        <v>101</v>
      </c>
      <c r="Q334" s="1" t="n">
        <v>74.0410711468467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74.0410711468467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74.0410711468467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0</v>
      </c>
      <c r="BX334" s="1" t="n">
        <v>0</v>
      </c>
      <c r="BY334" s="1" t="n">
        <v>0</v>
      </c>
      <c r="BZ334" s="1" t="n">
        <v>0</v>
      </c>
      <c r="CA334" s="1" t="n">
        <v>0</v>
      </c>
      <c r="CB334" s="1" t="n">
        <v>0</v>
      </c>
      <c r="CC334" s="1" t="n">
        <v>0</v>
      </c>
      <c r="CD334" s="1" t="n">
        <v>0</v>
      </c>
      <c r="CE334" s="1" t="n">
        <v>0</v>
      </c>
      <c r="CF334" s="1" t="n">
        <v>0</v>
      </c>
      <c r="CG334" s="1" t="n">
        <v>0</v>
      </c>
      <c r="CH334" s="1" t="n">
        <v>0</v>
      </c>
      <c r="CI334" s="1" t="n">
        <v>0</v>
      </c>
      <c r="CJ334" s="1" t="n">
        <v>0</v>
      </c>
      <c r="CK334" s="1" t="n">
        <v>0</v>
      </c>
      <c r="CL334" s="1" t="n">
        <v>0</v>
      </c>
      <c r="CM334" s="1" t="n">
        <v>0</v>
      </c>
      <c r="CN334" s="1" t="n">
        <v>0</v>
      </c>
      <c r="CO334" s="1" t="n">
        <v>0</v>
      </c>
      <c r="CP334" s="1" t="n">
        <v>0</v>
      </c>
      <c r="IQ334" s="1" t="n">
        <v>0</v>
      </c>
    </row>
    <row r="335" customFormat="false" ht="12.75" hidden="false" customHeight="false" outlineLevel="0" collapsed="false">
      <c r="A335" s="1" t="n">
        <v>327</v>
      </c>
      <c r="B335" s="2" t="s">
        <v>202</v>
      </c>
      <c r="C335" s="2" t="s">
        <v>97</v>
      </c>
      <c r="D335" s="2" t="n">
        <v>1</v>
      </c>
      <c r="H335" s="2" t="s">
        <v>206</v>
      </c>
      <c r="I335" s="1" t="n">
        <v>327</v>
      </c>
      <c r="J335" s="1" t="n">
        <v>327</v>
      </c>
      <c r="K335" s="1" t="s">
        <v>402</v>
      </c>
      <c r="L335" s="1" t="n">
        <v>327</v>
      </c>
      <c r="M335" s="1" t="n">
        <v>327</v>
      </c>
      <c r="N335" s="3" t="s">
        <v>208</v>
      </c>
      <c r="O335" s="1" t="s">
        <v>595</v>
      </c>
      <c r="P335" s="1" t="s">
        <v>97</v>
      </c>
      <c r="Q335" s="1" t="n">
        <v>73.2094140625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73.2094140625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73.2094140625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  <c r="BX335" s="1" t="n">
        <v>0</v>
      </c>
      <c r="BY335" s="1" t="n">
        <v>0</v>
      </c>
      <c r="BZ335" s="1" t="n">
        <v>0</v>
      </c>
      <c r="CA335" s="1" t="n">
        <v>0</v>
      </c>
      <c r="CB335" s="1" t="n">
        <v>0</v>
      </c>
      <c r="CC335" s="1" t="n">
        <v>0</v>
      </c>
      <c r="CD335" s="1" t="n">
        <v>0</v>
      </c>
      <c r="CE335" s="1" t="n">
        <v>0</v>
      </c>
      <c r="CF335" s="1" t="n">
        <v>0</v>
      </c>
      <c r="CG335" s="1" t="n">
        <v>0</v>
      </c>
      <c r="CH335" s="1" t="n">
        <v>0</v>
      </c>
      <c r="CI335" s="1" t="n">
        <v>0</v>
      </c>
      <c r="CJ335" s="1" t="n">
        <v>0</v>
      </c>
      <c r="CK335" s="1" t="n">
        <v>0</v>
      </c>
      <c r="CL335" s="1" t="n">
        <v>0</v>
      </c>
      <c r="CM335" s="1" t="n">
        <v>0</v>
      </c>
      <c r="CN335" s="1" t="n">
        <v>0</v>
      </c>
      <c r="CO335" s="1" t="n">
        <v>0</v>
      </c>
      <c r="CP335" s="1" t="n">
        <v>0</v>
      </c>
      <c r="IQ335" s="1" t="n">
        <v>0</v>
      </c>
    </row>
    <row r="336" customFormat="false" ht="12.75" hidden="false" customHeight="false" outlineLevel="0" collapsed="false">
      <c r="A336" s="1" t="n">
        <v>328</v>
      </c>
      <c r="B336" s="2" t="s">
        <v>202</v>
      </c>
      <c r="C336" s="2" t="s">
        <v>99</v>
      </c>
      <c r="D336" s="2" t="n">
        <v>1</v>
      </c>
      <c r="H336" s="2" t="s">
        <v>206</v>
      </c>
      <c r="I336" s="1" t="n">
        <v>327</v>
      </c>
      <c r="J336" s="1" t="n">
        <v>327</v>
      </c>
      <c r="K336" s="1" t="s">
        <v>487</v>
      </c>
      <c r="L336" s="1" t="n">
        <v>327</v>
      </c>
      <c r="M336" s="1" t="n">
        <v>327</v>
      </c>
      <c r="N336" s="3" t="s">
        <v>208</v>
      </c>
      <c r="O336" s="1" t="s">
        <v>596</v>
      </c>
      <c r="P336" s="1" t="s">
        <v>99</v>
      </c>
      <c r="Q336" s="1" t="n">
        <v>73.2094140625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73.2094140625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73.2094140625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  <c r="BX336" s="1" t="n">
        <v>0</v>
      </c>
      <c r="BY336" s="1" t="n">
        <v>0</v>
      </c>
      <c r="BZ336" s="1" t="n">
        <v>0</v>
      </c>
      <c r="CA336" s="1" t="n">
        <v>0</v>
      </c>
      <c r="CB336" s="1" t="n">
        <v>0</v>
      </c>
      <c r="CC336" s="1" t="n">
        <v>0</v>
      </c>
      <c r="CD336" s="1" t="n">
        <v>0</v>
      </c>
      <c r="CE336" s="1" t="n">
        <v>0</v>
      </c>
      <c r="CF336" s="1" t="n">
        <v>0</v>
      </c>
      <c r="CG336" s="1" t="n">
        <v>0</v>
      </c>
      <c r="CH336" s="1" t="n">
        <v>0</v>
      </c>
      <c r="CI336" s="1" t="n">
        <v>0</v>
      </c>
      <c r="CJ336" s="1" t="n">
        <v>0</v>
      </c>
      <c r="CK336" s="1" t="n">
        <v>0</v>
      </c>
      <c r="CL336" s="1" t="n">
        <v>0</v>
      </c>
      <c r="CM336" s="1" t="n">
        <v>0</v>
      </c>
      <c r="CN336" s="1" t="n">
        <v>0</v>
      </c>
      <c r="CO336" s="1" t="n">
        <v>0</v>
      </c>
      <c r="CP336" s="1" t="n">
        <v>0</v>
      </c>
      <c r="IQ336" s="1" t="n">
        <v>0</v>
      </c>
    </row>
    <row r="337" customFormat="false" ht="12.75" hidden="false" customHeight="false" outlineLevel="0" collapsed="false">
      <c r="A337" s="1" t="n">
        <v>329</v>
      </c>
      <c r="B337" s="2" t="s">
        <v>202</v>
      </c>
      <c r="C337" s="2" t="s">
        <v>431</v>
      </c>
      <c r="D337" s="2" t="n">
        <v>1</v>
      </c>
      <c r="H337" s="2" t="s">
        <v>206</v>
      </c>
      <c r="I337" s="1" t="n">
        <v>327</v>
      </c>
      <c r="J337" s="1" t="n">
        <v>327</v>
      </c>
      <c r="K337" s="1" t="s">
        <v>570</v>
      </c>
      <c r="L337" s="1" t="n">
        <v>327</v>
      </c>
      <c r="M337" s="1" t="n">
        <v>327</v>
      </c>
      <c r="N337" s="3" t="s">
        <v>208</v>
      </c>
      <c r="O337" s="1" t="s">
        <v>597</v>
      </c>
      <c r="P337" s="1" t="s">
        <v>431</v>
      </c>
      <c r="Q337" s="1" t="n">
        <v>73.2094140625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73.2094140625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73.2094140625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  <c r="BX337" s="1" t="n">
        <v>0</v>
      </c>
      <c r="BY337" s="1" t="n">
        <v>0</v>
      </c>
      <c r="BZ337" s="1" t="n">
        <v>0</v>
      </c>
      <c r="CA337" s="1" t="n">
        <v>0</v>
      </c>
      <c r="CB337" s="1" t="n">
        <v>0</v>
      </c>
      <c r="CC337" s="1" t="n">
        <v>0</v>
      </c>
      <c r="CD337" s="1" t="n">
        <v>0</v>
      </c>
      <c r="CE337" s="1" t="n">
        <v>0</v>
      </c>
      <c r="CF337" s="1" t="n">
        <v>0</v>
      </c>
      <c r="CG337" s="1" t="n">
        <v>0</v>
      </c>
      <c r="CH337" s="1" t="n">
        <v>0</v>
      </c>
      <c r="CI337" s="1" t="n">
        <v>0</v>
      </c>
      <c r="CJ337" s="1" t="n">
        <v>0</v>
      </c>
      <c r="CK337" s="1" t="n">
        <v>0</v>
      </c>
      <c r="CL337" s="1" t="n">
        <v>0</v>
      </c>
      <c r="CM337" s="1" t="n">
        <v>0</v>
      </c>
      <c r="CN337" s="1" t="n">
        <v>0</v>
      </c>
      <c r="CO337" s="1" t="n">
        <v>0</v>
      </c>
      <c r="CP337" s="1" t="n">
        <v>0</v>
      </c>
      <c r="IQ337" s="1" t="n">
        <v>0</v>
      </c>
    </row>
    <row r="338" customFormat="false" ht="12.75" hidden="false" customHeight="false" outlineLevel="0" collapsed="false">
      <c r="A338" s="1" t="n">
        <v>330</v>
      </c>
      <c r="B338" s="2" t="s">
        <v>202</v>
      </c>
      <c r="C338" s="2" t="s">
        <v>101</v>
      </c>
      <c r="D338" s="2" t="n">
        <v>1</v>
      </c>
      <c r="H338" s="2" t="s">
        <v>206</v>
      </c>
      <c r="I338" s="1" t="n">
        <v>327</v>
      </c>
      <c r="J338" s="1" t="n">
        <v>327</v>
      </c>
      <c r="K338" s="1" t="s">
        <v>510</v>
      </c>
      <c r="L338" s="1" t="n">
        <v>327</v>
      </c>
      <c r="M338" s="1" t="n">
        <v>327</v>
      </c>
      <c r="N338" s="3" t="s">
        <v>208</v>
      </c>
      <c r="O338" s="1" t="s">
        <v>598</v>
      </c>
      <c r="P338" s="1" t="s">
        <v>101</v>
      </c>
      <c r="Q338" s="1" t="n">
        <v>73.2094140625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73.2094140625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73.2094140625</v>
      </c>
      <c r="AY338" s="1" t="n">
        <v>0</v>
      </c>
      <c r="AZ338" s="1" t="n">
        <v>0</v>
      </c>
      <c r="BA338" s="1" t="n">
        <v>0</v>
      </c>
      <c r="BB338" s="1" t="n">
        <v>0</v>
      </c>
      <c r="BC338" s="1" t="n">
        <v>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0</v>
      </c>
      <c r="BX338" s="1" t="n">
        <v>0</v>
      </c>
      <c r="BY338" s="1" t="n">
        <v>0</v>
      </c>
      <c r="BZ338" s="1" t="n">
        <v>0</v>
      </c>
      <c r="CA338" s="1" t="n">
        <v>0</v>
      </c>
      <c r="CB338" s="1" t="n">
        <v>0</v>
      </c>
      <c r="CC338" s="1" t="n">
        <v>0</v>
      </c>
      <c r="CD338" s="1" t="n">
        <v>0</v>
      </c>
      <c r="CE338" s="1" t="n">
        <v>0</v>
      </c>
      <c r="CF338" s="1" t="n">
        <v>0</v>
      </c>
      <c r="CG338" s="1" t="n">
        <v>0</v>
      </c>
      <c r="CH338" s="1" t="n">
        <v>0</v>
      </c>
      <c r="CI338" s="1" t="n">
        <v>0</v>
      </c>
      <c r="CJ338" s="1" t="n">
        <v>0</v>
      </c>
      <c r="CK338" s="1" t="n">
        <v>0</v>
      </c>
      <c r="CL338" s="1" t="n">
        <v>0</v>
      </c>
      <c r="CM338" s="1" t="n">
        <v>0</v>
      </c>
      <c r="CN338" s="1" t="n">
        <v>0</v>
      </c>
      <c r="CO338" s="1" t="n">
        <v>0</v>
      </c>
      <c r="CP338" s="1" t="n">
        <v>0</v>
      </c>
      <c r="IQ338" s="1" t="n">
        <v>0</v>
      </c>
    </row>
    <row r="339" customFormat="false" ht="12.75" hidden="false" customHeight="false" outlineLevel="0" collapsed="false">
      <c r="A339" s="1" t="n">
        <v>331</v>
      </c>
      <c r="B339" s="2" t="s">
        <v>202</v>
      </c>
      <c r="C339" s="2" t="s">
        <v>93</v>
      </c>
      <c r="D339" s="2" t="n">
        <v>1</v>
      </c>
      <c r="H339" s="2" t="s">
        <v>206</v>
      </c>
      <c r="I339" s="1" t="n">
        <v>331</v>
      </c>
      <c r="J339" s="1" t="n">
        <v>331</v>
      </c>
      <c r="K339" s="1" t="s">
        <v>570</v>
      </c>
      <c r="L339" s="1" t="n">
        <v>331</v>
      </c>
      <c r="M339" s="1" t="n">
        <v>331</v>
      </c>
      <c r="N339" s="3" t="s">
        <v>208</v>
      </c>
      <c r="O339" s="1" t="s">
        <v>599</v>
      </c>
      <c r="P339" s="1" t="s">
        <v>93</v>
      </c>
      <c r="Q339" s="1" t="n">
        <v>72.589285438085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72.589285438085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72.589285438085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  <c r="BX339" s="1" t="n">
        <v>0</v>
      </c>
      <c r="BY339" s="1" t="n">
        <v>0</v>
      </c>
      <c r="BZ339" s="1" t="n">
        <v>0</v>
      </c>
      <c r="CA339" s="1" t="n">
        <v>0</v>
      </c>
      <c r="CB339" s="1" t="n">
        <v>0</v>
      </c>
      <c r="CC339" s="1" t="n">
        <v>0</v>
      </c>
      <c r="CD339" s="1" t="n">
        <v>0</v>
      </c>
      <c r="CE339" s="1" t="n">
        <v>0</v>
      </c>
      <c r="CF339" s="1" t="n">
        <v>0</v>
      </c>
      <c r="CG339" s="1" t="n">
        <v>0</v>
      </c>
      <c r="CH339" s="1" t="n">
        <v>0</v>
      </c>
      <c r="CI339" s="1" t="n">
        <v>0</v>
      </c>
      <c r="CJ339" s="1" t="n">
        <v>0</v>
      </c>
      <c r="CK339" s="1" t="n">
        <v>0</v>
      </c>
      <c r="CL339" s="1" t="n">
        <v>0</v>
      </c>
      <c r="CM339" s="1" t="n">
        <v>0</v>
      </c>
      <c r="CN339" s="1" t="n">
        <v>0</v>
      </c>
      <c r="CO339" s="1" t="n">
        <v>0</v>
      </c>
      <c r="CP339" s="1" t="n">
        <v>0</v>
      </c>
      <c r="IQ339" s="1" t="n">
        <v>0</v>
      </c>
    </row>
    <row r="340" customFormat="false" ht="12.75" hidden="false" customHeight="false" outlineLevel="0" collapsed="false">
      <c r="A340" s="1" t="n">
        <v>332</v>
      </c>
      <c r="B340" s="2" t="s">
        <v>202</v>
      </c>
      <c r="C340" s="2" t="s">
        <v>106</v>
      </c>
      <c r="D340" s="2" t="n">
        <v>1</v>
      </c>
      <c r="H340" s="2" t="s">
        <v>206</v>
      </c>
      <c r="I340" s="1" t="n">
        <v>332</v>
      </c>
      <c r="J340" s="1" t="n">
        <v>332</v>
      </c>
      <c r="K340" s="1" t="s">
        <v>600</v>
      </c>
      <c r="L340" s="1" t="n">
        <v>332</v>
      </c>
      <c r="M340" s="1" t="n">
        <v>332</v>
      </c>
      <c r="N340" s="3" t="s">
        <v>208</v>
      </c>
      <c r="O340" s="1" t="s">
        <v>601</v>
      </c>
      <c r="P340" s="1" t="s">
        <v>106</v>
      </c>
      <c r="Q340" s="1" t="n">
        <v>72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72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72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  <c r="BX340" s="1" t="n">
        <v>0</v>
      </c>
      <c r="BY340" s="1" t="n">
        <v>0</v>
      </c>
      <c r="BZ340" s="1" t="n">
        <v>0</v>
      </c>
      <c r="CA340" s="1" t="n">
        <v>0</v>
      </c>
      <c r="CB340" s="1" t="n">
        <v>0</v>
      </c>
      <c r="CC340" s="1" t="n">
        <v>0</v>
      </c>
      <c r="CD340" s="1" t="n">
        <v>0</v>
      </c>
      <c r="CE340" s="1" t="n">
        <v>0</v>
      </c>
      <c r="CF340" s="1" t="n">
        <v>0</v>
      </c>
      <c r="CG340" s="1" t="n">
        <v>0</v>
      </c>
      <c r="CH340" s="1" t="n">
        <v>0</v>
      </c>
      <c r="CI340" s="1" t="n">
        <v>0</v>
      </c>
      <c r="CJ340" s="1" t="n">
        <v>0</v>
      </c>
      <c r="CK340" s="1" t="n">
        <v>0</v>
      </c>
      <c r="CL340" s="1" t="n">
        <v>0</v>
      </c>
      <c r="CM340" s="1" t="n">
        <v>0</v>
      </c>
      <c r="CN340" s="1" t="n">
        <v>0</v>
      </c>
      <c r="CO340" s="1" t="n">
        <v>0</v>
      </c>
      <c r="CP340" s="1" t="n">
        <v>0</v>
      </c>
      <c r="IQ340" s="1" t="n">
        <v>0</v>
      </c>
    </row>
    <row r="341" customFormat="false" ht="12.75" hidden="false" customHeight="true" outlineLevel="0" collapsed="false">
      <c r="A341" s="1" t="n">
        <v>333</v>
      </c>
      <c r="B341" s="2" t="s">
        <v>202</v>
      </c>
      <c r="C341" s="2" t="s">
        <v>109</v>
      </c>
      <c r="D341" s="2" t="n">
        <v>1</v>
      </c>
      <c r="H341" s="2" t="s">
        <v>206</v>
      </c>
      <c r="I341" s="1" t="n">
        <v>333</v>
      </c>
      <c r="J341" s="1" t="n">
        <v>333</v>
      </c>
      <c r="K341" s="1" t="s">
        <v>602</v>
      </c>
      <c r="L341" s="1" t="n">
        <v>333</v>
      </c>
      <c r="M341" s="1" t="n">
        <v>333</v>
      </c>
      <c r="N341" s="3" t="s">
        <v>208</v>
      </c>
      <c r="O341" s="1" t="s">
        <v>603</v>
      </c>
      <c r="P341" s="1" t="s">
        <v>109</v>
      </c>
      <c r="Q341" s="1" t="n">
        <v>69.0730821679688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69.0730821679688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69.0730821679688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  <c r="BX341" s="1" t="n">
        <v>0</v>
      </c>
      <c r="BY341" s="1" t="n">
        <v>0</v>
      </c>
      <c r="BZ341" s="1" t="n">
        <v>0</v>
      </c>
      <c r="CA341" s="1" t="n">
        <v>0</v>
      </c>
      <c r="CB341" s="1" t="n">
        <v>0</v>
      </c>
      <c r="CC341" s="1" t="n">
        <v>0</v>
      </c>
      <c r="CD341" s="1" t="n">
        <v>0</v>
      </c>
      <c r="CE341" s="1" t="n">
        <v>0</v>
      </c>
      <c r="CF341" s="1" t="n">
        <v>0</v>
      </c>
      <c r="CG341" s="1" t="n">
        <v>0</v>
      </c>
      <c r="CH341" s="1" t="n">
        <v>0</v>
      </c>
      <c r="CI341" s="1" t="n">
        <v>0</v>
      </c>
      <c r="CJ341" s="1" t="n">
        <v>0</v>
      </c>
      <c r="CK341" s="1" t="n">
        <v>0</v>
      </c>
      <c r="CL341" s="1" t="n">
        <v>0</v>
      </c>
      <c r="CM341" s="1" t="n">
        <v>0</v>
      </c>
      <c r="CN341" s="1" t="n">
        <v>0</v>
      </c>
      <c r="CO341" s="1" t="n">
        <v>0</v>
      </c>
      <c r="CP341" s="1" t="n">
        <v>0</v>
      </c>
      <c r="IQ341" s="1" t="n">
        <v>0</v>
      </c>
    </row>
    <row r="342" customFormat="false" ht="12.75" hidden="false" customHeight="false" outlineLevel="0" collapsed="false">
      <c r="A342" s="1" t="n">
        <v>334</v>
      </c>
      <c r="B342" s="2" t="s">
        <v>202</v>
      </c>
      <c r="C342" s="2" t="s">
        <v>99</v>
      </c>
      <c r="D342" s="2" t="n">
        <v>1</v>
      </c>
      <c r="H342" s="2" t="s">
        <v>206</v>
      </c>
      <c r="I342" s="1" t="n">
        <v>334</v>
      </c>
      <c r="J342" s="1" t="n">
        <v>334</v>
      </c>
      <c r="K342" s="1" t="s">
        <v>482</v>
      </c>
      <c r="L342" s="1" t="n">
        <v>334</v>
      </c>
      <c r="M342" s="1" t="n">
        <v>334</v>
      </c>
      <c r="N342" s="3" t="s">
        <v>208</v>
      </c>
      <c r="O342" s="1" t="s">
        <v>604</v>
      </c>
      <c r="P342" s="1" t="s">
        <v>99</v>
      </c>
      <c r="Q342" s="1" t="n">
        <v>67.7187080078125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67.7187080078125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67.7187080078125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0</v>
      </c>
      <c r="BX342" s="1" t="n">
        <v>0</v>
      </c>
      <c r="BY342" s="1" t="n">
        <v>0</v>
      </c>
      <c r="BZ342" s="1" t="n">
        <v>0</v>
      </c>
      <c r="CA342" s="1" t="n">
        <v>0</v>
      </c>
      <c r="CB342" s="1" t="n">
        <v>0</v>
      </c>
      <c r="CC342" s="1" t="n">
        <v>0</v>
      </c>
      <c r="CD342" s="1" t="n">
        <v>0</v>
      </c>
      <c r="CE342" s="1" t="n">
        <v>0</v>
      </c>
      <c r="CF342" s="1" t="n">
        <v>0</v>
      </c>
      <c r="CG342" s="1" t="n">
        <v>0</v>
      </c>
      <c r="CH342" s="1" t="n">
        <v>0</v>
      </c>
      <c r="CI342" s="1" t="n">
        <v>0</v>
      </c>
      <c r="CJ342" s="1" t="n">
        <v>0</v>
      </c>
      <c r="CK342" s="1" t="n">
        <v>0</v>
      </c>
      <c r="CL342" s="1" t="n">
        <v>0</v>
      </c>
      <c r="CM342" s="1" t="n">
        <v>0</v>
      </c>
      <c r="CN342" s="1" t="n">
        <v>0</v>
      </c>
      <c r="CO342" s="1" t="n">
        <v>0</v>
      </c>
      <c r="CP342" s="1" t="n">
        <v>0</v>
      </c>
      <c r="IQ342" s="1" t="n">
        <v>0</v>
      </c>
    </row>
    <row r="343" customFormat="false" ht="12.75" hidden="false" customHeight="false" outlineLevel="0" collapsed="false">
      <c r="A343" s="1" t="n">
        <v>335</v>
      </c>
      <c r="B343" s="2" t="s">
        <v>202</v>
      </c>
      <c r="C343" s="2" t="s">
        <v>582</v>
      </c>
      <c r="D343" s="2" t="n">
        <v>1</v>
      </c>
      <c r="H343" s="2" t="s">
        <v>206</v>
      </c>
      <c r="I343" s="1" t="n">
        <v>334</v>
      </c>
      <c r="J343" s="1" t="n">
        <v>334</v>
      </c>
      <c r="K343" s="1" t="s">
        <v>605</v>
      </c>
      <c r="L343" s="1" t="n">
        <v>334</v>
      </c>
      <c r="M343" s="1" t="n">
        <v>334</v>
      </c>
      <c r="N343" s="3" t="s">
        <v>208</v>
      </c>
      <c r="O343" s="1" t="s">
        <v>606</v>
      </c>
      <c r="P343" s="1" t="s">
        <v>582</v>
      </c>
      <c r="Q343" s="1" t="n">
        <v>67.7187080078125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67.7187080078125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67.7187080078125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  <c r="BX343" s="1" t="n">
        <v>0</v>
      </c>
      <c r="BY343" s="1" t="n">
        <v>0</v>
      </c>
      <c r="BZ343" s="1" t="n">
        <v>0</v>
      </c>
      <c r="CA343" s="1" t="n">
        <v>0</v>
      </c>
      <c r="CB343" s="1" t="n">
        <v>0</v>
      </c>
      <c r="CC343" s="1" t="n">
        <v>0</v>
      </c>
      <c r="CD343" s="1" t="n">
        <v>0</v>
      </c>
      <c r="CE343" s="1" t="n">
        <v>0</v>
      </c>
      <c r="CF343" s="1" t="n">
        <v>0</v>
      </c>
      <c r="CG343" s="1" t="n">
        <v>0</v>
      </c>
      <c r="CH343" s="1" t="n">
        <v>0</v>
      </c>
      <c r="CI343" s="1" t="n">
        <v>0</v>
      </c>
      <c r="CJ343" s="1" t="n">
        <v>0</v>
      </c>
      <c r="CK343" s="1" t="n">
        <v>0</v>
      </c>
      <c r="CL343" s="1" t="n">
        <v>0</v>
      </c>
      <c r="CM343" s="1" t="n">
        <v>0</v>
      </c>
      <c r="CN343" s="1" t="n">
        <v>0</v>
      </c>
      <c r="CO343" s="1" t="n">
        <v>0</v>
      </c>
      <c r="CP343" s="1" t="n">
        <v>0</v>
      </c>
      <c r="IQ343" s="1" t="n">
        <v>0</v>
      </c>
    </row>
    <row r="344" customFormat="false" ht="12.75" hidden="false" customHeight="false" outlineLevel="0" collapsed="false">
      <c r="A344" s="1" t="n">
        <v>336</v>
      </c>
      <c r="B344" s="2" t="s">
        <v>202</v>
      </c>
      <c r="C344" s="2" t="s">
        <v>105</v>
      </c>
      <c r="D344" s="2" t="n">
        <v>1</v>
      </c>
      <c r="H344" s="2" t="s">
        <v>206</v>
      </c>
      <c r="I344" s="1" t="n">
        <v>336</v>
      </c>
      <c r="J344" s="1" t="n">
        <v>336</v>
      </c>
      <c r="K344" s="1" t="s">
        <v>525</v>
      </c>
      <c r="L344" s="1" t="n">
        <v>336</v>
      </c>
      <c r="M344" s="1" t="n">
        <v>336</v>
      </c>
      <c r="N344" s="3" t="s">
        <v>208</v>
      </c>
      <c r="O344" s="1" t="s">
        <v>607</v>
      </c>
      <c r="P344" s="1" t="s">
        <v>105</v>
      </c>
      <c r="Q344" s="1" t="n">
        <v>64.4418195391846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64.4418195391846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64.4418195391846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0</v>
      </c>
      <c r="BX344" s="1" t="n">
        <v>0</v>
      </c>
      <c r="BY344" s="1" t="n">
        <v>0</v>
      </c>
      <c r="BZ344" s="1" t="n">
        <v>0</v>
      </c>
      <c r="CA344" s="1" t="n">
        <v>0</v>
      </c>
      <c r="CB344" s="1" t="n">
        <v>0</v>
      </c>
      <c r="CC344" s="1" t="n">
        <v>0</v>
      </c>
      <c r="CD344" s="1" t="n">
        <v>0</v>
      </c>
      <c r="CE344" s="1" t="n">
        <v>0</v>
      </c>
      <c r="CF344" s="1" t="n">
        <v>0</v>
      </c>
      <c r="CG344" s="1" t="n">
        <v>0</v>
      </c>
      <c r="CH344" s="1" t="n">
        <v>0</v>
      </c>
      <c r="CI344" s="1" t="n">
        <v>0</v>
      </c>
      <c r="CJ344" s="1" t="n">
        <v>0</v>
      </c>
      <c r="CK344" s="1" t="n">
        <v>0</v>
      </c>
      <c r="CL344" s="1" t="n">
        <v>0</v>
      </c>
      <c r="CM344" s="1" t="n">
        <v>0</v>
      </c>
      <c r="CN344" s="1" t="n">
        <v>0</v>
      </c>
      <c r="CO344" s="1" t="n">
        <v>0</v>
      </c>
      <c r="CP344" s="1" t="n">
        <v>0</v>
      </c>
      <c r="IQ344" s="1" t="n">
        <v>0</v>
      </c>
    </row>
    <row r="345" customFormat="false" ht="12.75" hidden="false" customHeight="false" outlineLevel="0" collapsed="false">
      <c r="A345" s="1" t="n">
        <v>337</v>
      </c>
      <c r="B345" s="2" t="s">
        <v>202</v>
      </c>
      <c r="C345" s="2" t="s">
        <v>98</v>
      </c>
      <c r="D345" s="2" t="n">
        <v>1</v>
      </c>
      <c r="H345" s="2" t="s">
        <v>206</v>
      </c>
      <c r="I345" s="1" t="n">
        <v>337</v>
      </c>
      <c r="J345" s="1" t="n">
        <v>337</v>
      </c>
      <c r="K345" s="1" t="s">
        <v>575</v>
      </c>
      <c r="L345" s="1" t="n">
        <v>337</v>
      </c>
      <c r="M345" s="1" t="n">
        <v>337</v>
      </c>
      <c r="N345" s="3" t="s">
        <v>208</v>
      </c>
      <c r="O345" s="1" t="s">
        <v>608</v>
      </c>
      <c r="P345" s="1" t="s">
        <v>98</v>
      </c>
      <c r="Q345" s="1" t="n">
        <v>64.2050343522053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64.2050343522053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64.2050343522053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  <c r="BX345" s="1" t="n">
        <v>0</v>
      </c>
      <c r="BY345" s="1" t="n">
        <v>0</v>
      </c>
      <c r="BZ345" s="1" t="n">
        <v>0</v>
      </c>
      <c r="CA345" s="1" t="n">
        <v>0</v>
      </c>
      <c r="CB345" s="1" t="n">
        <v>0</v>
      </c>
      <c r="CC345" s="1" t="n">
        <v>0</v>
      </c>
      <c r="CD345" s="1" t="n">
        <v>0</v>
      </c>
      <c r="CE345" s="1" t="n">
        <v>0</v>
      </c>
      <c r="CF345" s="1" t="n">
        <v>0</v>
      </c>
      <c r="CG345" s="1" t="n">
        <v>0</v>
      </c>
      <c r="CH345" s="1" t="n">
        <v>0</v>
      </c>
      <c r="CI345" s="1" t="n">
        <v>0</v>
      </c>
      <c r="CJ345" s="1" t="n">
        <v>0</v>
      </c>
      <c r="CK345" s="1" t="n">
        <v>0</v>
      </c>
      <c r="CL345" s="1" t="n">
        <v>0</v>
      </c>
      <c r="CM345" s="1" t="n">
        <v>0</v>
      </c>
      <c r="CN345" s="1" t="n">
        <v>0</v>
      </c>
      <c r="CO345" s="1" t="n">
        <v>0</v>
      </c>
      <c r="CP345" s="1" t="n">
        <v>0</v>
      </c>
      <c r="IQ345" s="1" t="n">
        <v>0</v>
      </c>
    </row>
    <row r="346" customFormat="false" ht="12.75" hidden="false" customHeight="false" outlineLevel="0" collapsed="false">
      <c r="A346" s="1" t="n">
        <v>338</v>
      </c>
      <c r="B346" s="2" t="s">
        <v>202</v>
      </c>
      <c r="C346" s="2" t="s">
        <v>95</v>
      </c>
      <c r="D346" s="2" t="n">
        <v>1</v>
      </c>
      <c r="H346" s="2" t="s">
        <v>206</v>
      </c>
      <c r="I346" s="1" t="n">
        <v>338</v>
      </c>
      <c r="J346" s="1" t="n">
        <v>338</v>
      </c>
      <c r="K346" s="1" t="s">
        <v>510</v>
      </c>
      <c r="L346" s="1" t="n">
        <v>338</v>
      </c>
      <c r="M346" s="1" t="n">
        <v>338</v>
      </c>
      <c r="N346" s="3" t="s">
        <v>208</v>
      </c>
      <c r="O346" s="1" t="s">
        <v>609</v>
      </c>
      <c r="P346" s="1" t="s">
        <v>95</v>
      </c>
      <c r="Q346" s="1" t="n">
        <v>63.8926010053711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63.8926010053711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63.8926010053711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0</v>
      </c>
      <c r="BX346" s="1" t="n">
        <v>0</v>
      </c>
      <c r="BY346" s="1" t="n">
        <v>0</v>
      </c>
      <c r="BZ346" s="1" t="n">
        <v>0</v>
      </c>
      <c r="CA346" s="1" t="n">
        <v>0</v>
      </c>
      <c r="CB346" s="1" t="n">
        <v>0</v>
      </c>
      <c r="CC346" s="1" t="n">
        <v>0</v>
      </c>
      <c r="CD346" s="1" t="n">
        <v>0</v>
      </c>
      <c r="CE346" s="1" t="n">
        <v>0</v>
      </c>
      <c r="CF346" s="1" t="n">
        <v>0</v>
      </c>
      <c r="CG346" s="1" t="n">
        <v>0</v>
      </c>
      <c r="CH346" s="1" t="n">
        <v>0</v>
      </c>
      <c r="CI346" s="1" t="n">
        <v>0</v>
      </c>
      <c r="CJ346" s="1" t="n">
        <v>0</v>
      </c>
      <c r="CK346" s="1" t="n">
        <v>0</v>
      </c>
      <c r="CL346" s="1" t="n">
        <v>0</v>
      </c>
      <c r="CM346" s="1" t="n">
        <v>0</v>
      </c>
      <c r="CN346" s="1" t="n">
        <v>0</v>
      </c>
      <c r="CO346" s="1" t="n">
        <v>0</v>
      </c>
      <c r="CP346" s="1" t="n">
        <v>0</v>
      </c>
      <c r="IQ346" s="1" t="n">
        <v>0</v>
      </c>
    </row>
    <row r="347" customFormat="false" ht="12.75" hidden="false" customHeight="false" outlineLevel="0" collapsed="false">
      <c r="A347" s="1" t="n">
        <v>339</v>
      </c>
      <c r="B347" s="2" t="s">
        <v>202</v>
      </c>
      <c r="C347" s="2" t="s">
        <v>93</v>
      </c>
      <c r="D347" s="2" t="n">
        <v>1</v>
      </c>
      <c r="H347" s="2" t="s">
        <v>206</v>
      </c>
      <c r="I347" s="1" t="n">
        <v>339</v>
      </c>
      <c r="J347" s="1" t="n">
        <v>339</v>
      </c>
      <c r="K347" s="1" t="s">
        <v>575</v>
      </c>
      <c r="L347" s="1" t="n">
        <v>339</v>
      </c>
      <c r="M347" s="1" t="n">
        <v>339</v>
      </c>
      <c r="N347" s="3" t="s">
        <v>208</v>
      </c>
      <c r="O347" s="1" t="s">
        <v>610</v>
      </c>
      <c r="P347" s="1" t="s">
        <v>93</v>
      </c>
      <c r="Q347" s="1" t="n">
        <v>63.1961184816383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63.1961184816383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63.1961184816383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0</v>
      </c>
      <c r="BX347" s="1" t="n">
        <v>0</v>
      </c>
      <c r="BY347" s="1" t="n">
        <v>0</v>
      </c>
      <c r="BZ347" s="1" t="n">
        <v>0</v>
      </c>
      <c r="CA347" s="1" t="n">
        <v>0</v>
      </c>
      <c r="CB347" s="1" t="n">
        <v>0</v>
      </c>
      <c r="CC347" s="1" t="n">
        <v>0</v>
      </c>
      <c r="CD347" s="1" t="n">
        <v>0</v>
      </c>
      <c r="CE347" s="1" t="n">
        <v>0</v>
      </c>
      <c r="CF347" s="1" t="n">
        <v>0</v>
      </c>
      <c r="CG347" s="1" t="n">
        <v>0</v>
      </c>
      <c r="CH347" s="1" t="n">
        <v>0</v>
      </c>
      <c r="CI347" s="1" t="n">
        <v>0</v>
      </c>
      <c r="CJ347" s="1" t="n">
        <v>0</v>
      </c>
      <c r="CK347" s="1" t="n">
        <v>0</v>
      </c>
      <c r="CL347" s="1" t="n">
        <v>0</v>
      </c>
      <c r="CM347" s="1" t="n">
        <v>0</v>
      </c>
      <c r="CN347" s="1" t="n">
        <v>0</v>
      </c>
      <c r="CO347" s="1" t="n">
        <v>0</v>
      </c>
      <c r="CP347" s="1" t="n">
        <v>0</v>
      </c>
      <c r="IQ347" s="1" t="n">
        <v>0</v>
      </c>
    </row>
    <row r="348" customFormat="false" ht="12.75" hidden="false" customHeight="false" outlineLevel="0" collapsed="false">
      <c r="A348" s="1" t="n">
        <v>340</v>
      </c>
      <c r="B348" s="2" t="s">
        <v>202</v>
      </c>
      <c r="C348" s="2" t="s">
        <v>246</v>
      </c>
      <c r="D348" s="2" t="n">
        <v>1</v>
      </c>
      <c r="H348" s="2" t="s">
        <v>206</v>
      </c>
      <c r="I348" s="1" t="n">
        <v>340</v>
      </c>
      <c r="J348" s="1" t="n">
        <v>340</v>
      </c>
      <c r="K348" s="1" t="s">
        <v>7</v>
      </c>
      <c r="L348" s="1" t="n">
        <v>340</v>
      </c>
      <c r="M348" s="1" t="n">
        <v>340</v>
      </c>
      <c r="N348" s="3" t="s">
        <v>208</v>
      </c>
      <c r="O348" s="1" t="s">
        <v>611</v>
      </c>
      <c r="P348" s="1" t="s">
        <v>246</v>
      </c>
      <c r="Q348" s="1" t="n">
        <v>63.1184817322826</v>
      </c>
      <c r="R348" s="1" t="n">
        <v>1</v>
      </c>
      <c r="S348" s="1" t="n">
        <v>0</v>
      </c>
      <c r="T348" s="1" t="n">
        <v>63.1184817322826</v>
      </c>
      <c r="U348" s="1" t="n">
        <v>63.1184817322826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63.1184817322826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0</v>
      </c>
      <c r="BX348" s="1" t="n">
        <v>0</v>
      </c>
      <c r="BY348" s="1" t="n">
        <v>0</v>
      </c>
      <c r="BZ348" s="1" t="n">
        <v>0</v>
      </c>
      <c r="CA348" s="1" t="n">
        <v>0</v>
      </c>
      <c r="CB348" s="1" t="n">
        <v>0</v>
      </c>
      <c r="CC348" s="1" t="n">
        <v>0</v>
      </c>
      <c r="CD348" s="1" t="n">
        <v>0</v>
      </c>
      <c r="CE348" s="1" t="n">
        <v>0</v>
      </c>
      <c r="CF348" s="1" t="n">
        <v>0</v>
      </c>
      <c r="CG348" s="1" t="n">
        <v>0</v>
      </c>
      <c r="CH348" s="1" t="n">
        <v>0</v>
      </c>
      <c r="CI348" s="1" t="n">
        <v>0</v>
      </c>
      <c r="CJ348" s="1" t="n">
        <v>0</v>
      </c>
      <c r="CK348" s="1" t="n">
        <v>0</v>
      </c>
      <c r="CL348" s="1" t="n">
        <v>0</v>
      </c>
      <c r="CM348" s="1" t="n">
        <v>0</v>
      </c>
      <c r="CN348" s="1" t="n">
        <v>0</v>
      </c>
      <c r="CO348" s="1" t="n">
        <v>0</v>
      </c>
      <c r="CP348" s="1" t="n">
        <v>0</v>
      </c>
      <c r="CX348" s="1" t="n">
        <v>29</v>
      </c>
      <c r="IQ348" s="1" t="n">
        <v>0</v>
      </c>
    </row>
    <row r="349" customFormat="false" ht="12.75" hidden="false" customHeight="false" outlineLevel="0" collapsed="false">
      <c r="A349" s="1" t="n">
        <v>341</v>
      </c>
      <c r="B349" s="2" t="s">
        <v>202</v>
      </c>
      <c r="C349" s="2" t="s">
        <v>327</v>
      </c>
      <c r="D349" s="2" t="n">
        <v>1</v>
      </c>
      <c r="H349" s="2" t="s">
        <v>206</v>
      </c>
      <c r="I349" s="1" t="n">
        <v>341</v>
      </c>
      <c r="J349" s="1" t="n">
        <v>341</v>
      </c>
      <c r="K349" s="1" t="s">
        <v>453</v>
      </c>
      <c r="L349" s="1" t="n">
        <v>341</v>
      </c>
      <c r="M349" s="1" t="n">
        <v>341</v>
      </c>
      <c r="N349" s="3" t="s">
        <v>208</v>
      </c>
      <c r="O349" s="1" t="s">
        <v>612</v>
      </c>
      <c r="P349" s="1" t="s">
        <v>327</v>
      </c>
      <c r="Q349" s="1" t="n">
        <v>62.6398049072266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62.6398049072266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62.6398049072266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  <c r="BX349" s="1" t="n">
        <v>0</v>
      </c>
      <c r="BY349" s="1" t="n">
        <v>0</v>
      </c>
      <c r="BZ349" s="1" t="n">
        <v>0</v>
      </c>
      <c r="CA349" s="1" t="n">
        <v>0</v>
      </c>
      <c r="CB349" s="1" t="n">
        <v>0</v>
      </c>
      <c r="CC349" s="1" t="n">
        <v>0</v>
      </c>
      <c r="CD349" s="1" t="n">
        <v>0</v>
      </c>
      <c r="CE349" s="1" t="n">
        <v>0</v>
      </c>
      <c r="CF349" s="1" t="n">
        <v>0</v>
      </c>
      <c r="CG349" s="1" t="n">
        <v>0</v>
      </c>
      <c r="CH349" s="1" t="n">
        <v>0</v>
      </c>
      <c r="CI349" s="1" t="n">
        <v>0</v>
      </c>
      <c r="CJ349" s="1" t="n">
        <v>0</v>
      </c>
      <c r="CK349" s="1" t="n">
        <v>0</v>
      </c>
      <c r="CL349" s="1" t="n">
        <v>0</v>
      </c>
      <c r="CM349" s="1" t="n">
        <v>0</v>
      </c>
      <c r="CN349" s="1" t="n">
        <v>0</v>
      </c>
      <c r="CO349" s="1" t="n">
        <v>0</v>
      </c>
      <c r="CP349" s="1" t="n">
        <v>0</v>
      </c>
      <c r="IQ349" s="1" t="n">
        <v>0</v>
      </c>
    </row>
    <row r="350" customFormat="false" ht="12.75" hidden="false" customHeight="false" outlineLevel="0" collapsed="false">
      <c r="A350" s="1" t="n">
        <v>342</v>
      </c>
      <c r="B350" s="2" t="s">
        <v>202</v>
      </c>
      <c r="C350" s="2" t="s">
        <v>93</v>
      </c>
      <c r="D350" s="2" t="n">
        <v>1</v>
      </c>
      <c r="H350" s="2" t="s">
        <v>206</v>
      </c>
      <c r="I350" s="1" t="n">
        <v>341</v>
      </c>
      <c r="J350" s="1" t="n">
        <v>341</v>
      </c>
      <c r="K350" s="1" t="s">
        <v>613</v>
      </c>
      <c r="L350" s="1" t="n">
        <v>341</v>
      </c>
      <c r="M350" s="1" t="n">
        <v>341</v>
      </c>
      <c r="N350" s="3" t="s">
        <v>208</v>
      </c>
      <c r="O350" s="1" t="s">
        <v>614</v>
      </c>
      <c r="P350" s="1" t="s">
        <v>93</v>
      </c>
      <c r="Q350" s="1" t="n">
        <v>62.6398049072266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62.6398049072266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62.6398049072266</v>
      </c>
      <c r="AY350" s="1" t="n">
        <v>0</v>
      </c>
      <c r="AZ350" s="1" t="n">
        <v>0</v>
      </c>
      <c r="BA350" s="1" t="n">
        <v>0</v>
      </c>
      <c r="BB350" s="1" t="n">
        <v>0</v>
      </c>
      <c r="BC350" s="1" t="n">
        <v>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0</v>
      </c>
      <c r="BX350" s="1" t="n">
        <v>0</v>
      </c>
      <c r="BY350" s="1" t="n">
        <v>0</v>
      </c>
      <c r="BZ350" s="1" t="n">
        <v>0</v>
      </c>
      <c r="CA350" s="1" t="n">
        <v>0</v>
      </c>
      <c r="CB350" s="1" t="n">
        <v>0</v>
      </c>
      <c r="CC350" s="1" t="n">
        <v>0</v>
      </c>
      <c r="CD350" s="1" t="n">
        <v>0</v>
      </c>
      <c r="CE350" s="1" t="n">
        <v>0</v>
      </c>
      <c r="CF350" s="1" t="n">
        <v>0</v>
      </c>
      <c r="CG350" s="1" t="n">
        <v>0</v>
      </c>
      <c r="CH350" s="1" t="n">
        <v>0</v>
      </c>
      <c r="CI350" s="1" t="n">
        <v>0</v>
      </c>
      <c r="CJ350" s="1" t="n">
        <v>0</v>
      </c>
      <c r="CK350" s="1" t="n">
        <v>0</v>
      </c>
      <c r="CL350" s="1" t="n">
        <v>0</v>
      </c>
      <c r="CM350" s="1" t="n">
        <v>0</v>
      </c>
      <c r="CN350" s="1" t="n">
        <v>0</v>
      </c>
      <c r="CO350" s="1" t="n">
        <v>0</v>
      </c>
      <c r="CP350" s="1" t="n">
        <v>0</v>
      </c>
      <c r="IQ350" s="1" t="n">
        <v>0</v>
      </c>
    </row>
    <row r="351" customFormat="false" ht="12.75" hidden="false" customHeight="false" outlineLevel="0" collapsed="false">
      <c r="A351" s="1" t="n">
        <v>343</v>
      </c>
      <c r="B351" s="2" t="s">
        <v>202</v>
      </c>
      <c r="C351" s="2" t="s">
        <v>582</v>
      </c>
      <c r="D351" s="2" t="n">
        <v>1</v>
      </c>
      <c r="H351" s="2" t="s">
        <v>206</v>
      </c>
      <c r="I351" s="1" t="n">
        <v>341</v>
      </c>
      <c r="J351" s="1" t="n">
        <v>341</v>
      </c>
      <c r="K351" s="1" t="s">
        <v>600</v>
      </c>
      <c r="L351" s="1" t="n">
        <v>341</v>
      </c>
      <c r="M351" s="1" t="n">
        <v>341</v>
      </c>
      <c r="N351" s="3" t="s">
        <v>208</v>
      </c>
      <c r="O351" s="1" t="s">
        <v>615</v>
      </c>
      <c r="P351" s="1" t="s">
        <v>582</v>
      </c>
      <c r="Q351" s="1" t="n">
        <v>62.6398049072266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62.6398049072266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62.6398049072266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  <c r="BX351" s="1" t="n">
        <v>0</v>
      </c>
      <c r="BY351" s="1" t="n">
        <v>0</v>
      </c>
      <c r="BZ351" s="1" t="n">
        <v>0</v>
      </c>
      <c r="CA351" s="1" t="n">
        <v>0</v>
      </c>
      <c r="CB351" s="1" t="n">
        <v>0</v>
      </c>
      <c r="CC351" s="1" t="n">
        <v>0</v>
      </c>
      <c r="CD351" s="1" t="n">
        <v>0</v>
      </c>
      <c r="CE351" s="1" t="n">
        <v>0</v>
      </c>
      <c r="CF351" s="1" t="n">
        <v>0</v>
      </c>
      <c r="CG351" s="1" t="n">
        <v>0</v>
      </c>
      <c r="CH351" s="1" t="n">
        <v>0</v>
      </c>
      <c r="CI351" s="1" t="n">
        <v>0</v>
      </c>
      <c r="CJ351" s="1" t="n">
        <v>0</v>
      </c>
      <c r="CK351" s="1" t="n">
        <v>0</v>
      </c>
      <c r="CL351" s="1" t="n">
        <v>0</v>
      </c>
      <c r="CM351" s="1" t="n">
        <v>0</v>
      </c>
      <c r="CN351" s="1" t="n">
        <v>0</v>
      </c>
      <c r="CO351" s="1" t="n">
        <v>0</v>
      </c>
      <c r="CP351" s="1" t="n">
        <v>0</v>
      </c>
      <c r="IQ351" s="1" t="n">
        <v>0</v>
      </c>
    </row>
    <row r="352" customFormat="false" ht="12.75" hidden="false" customHeight="false" outlineLevel="0" collapsed="false">
      <c r="A352" s="1" t="n">
        <v>344</v>
      </c>
      <c r="B352" s="2" t="s">
        <v>202</v>
      </c>
      <c r="C352" s="2" t="s">
        <v>109</v>
      </c>
      <c r="D352" s="2" t="n">
        <v>1</v>
      </c>
      <c r="H352" s="2" t="s">
        <v>206</v>
      </c>
      <c r="I352" s="1" t="n">
        <v>341</v>
      </c>
      <c r="J352" s="1" t="n">
        <v>341</v>
      </c>
      <c r="K352" s="1" t="s">
        <v>497</v>
      </c>
      <c r="L352" s="1" t="n">
        <v>341</v>
      </c>
      <c r="M352" s="1" t="n">
        <v>341</v>
      </c>
      <c r="N352" s="3" t="s">
        <v>208</v>
      </c>
      <c r="O352" s="1" t="s">
        <v>616</v>
      </c>
      <c r="P352" s="1" t="s">
        <v>109</v>
      </c>
      <c r="Q352" s="1" t="n">
        <v>62.6398049072266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62.6398049072266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62.6398049072266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  <c r="BX352" s="1" t="n">
        <v>0</v>
      </c>
      <c r="BY352" s="1" t="n">
        <v>0</v>
      </c>
      <c r="BZ352" s="1" t="n">
        <v>0</v>
      </c>
      <c r="CA352" s="1" t="n">
        <v>0</v>
      </c>
      <c r="CB352" s="1" t="n">
        <v>0</v>
      </c>
      <c r="CC352" s="1" t="n">
        <v>0</v>
      </c>
      <c r="CD352" s="1" t="n">
        <v>0</v>
      </c>
      <c r="CE352" s="1" t="n">
        <v>0</v>
      </c>
      <c r="CF352" s="1" t="n">
        <v>0</v>
      </c>
      <c r="CG352" s="1" t="n">
        <v>0</v>
      </c>
      <c r="CH352" s="1" t="n">
        <v>0</v>
      </c>
      <c r="CI352" s="1" t="n">
        <v>0</v>
      </c>
      <c r="CJ352" s="1" t="n">
        <v>0</v>
      </c>
      <c r="CK352" s="1" t="n">
        <v>0</v>
      </c>
      <c r="CL352" s="1" t="n">
        <v>0</v>
      </c>
      <c r="CM352" s="1" t="n">
        <v>0</v>
      </c>
      <c r="CN352" s="1" t="n">
        <v>0</v>
      </c>
      <c r="CO352" s="1" t="n">
        <v>0</v>
      </c>
      <c r="CP352" s="1" t="n">
        <v>0</v>
      </c>
      <c r="IQ352" s="1" t="n">
        <v>0</v>
      </c>
    </row>
    <row r="353" customFormat="false" ht="12.75" hidden="false" customHeight="false" outlineLevel="0" collapsed="false">
      <c r="A353" s="1" t="n">
        <v>345</v>
      </c>
      <c r="B353" s="2" t="s">
        <v>202</v>
      </c>
      <c r="C353" s="2" t="s">
        <v>103</v>
      </c>
      <c r="D353" s="2" t="n">
        <v>1</v>
      </c>
      <c r="H353" s="2" t="s">
        <v>206</v>
      </c>
      <c r="I353" s="1" t="n">
        <v>345</v>
      </c>
      <c r="J353" s="1" t="n">
        <v>345</v>
      </c>
      <c r="K353" s="1" t="s">
        <v>463</v>
      </c>
      <c r="L353" s="1" t="n">
        <v>345</v>
      </c>
      <c r="M353" s="1" t="n">
        <v>345</v>
      </c>
      <c r="N353" s="3" t="s">
        <v>208</v>
      </c>
      <c r="O353" s="1" t="s">
        <v>617</v>
      </c>
      <c r="P353" s="1" t="s">
        <v>103</v>
      </c>
      <c r="Q353" s="1" t="n">
        <v>62.1092073529615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62.1092073529615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62.1092073529615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  <c r="BX353" s="1" t="n">
        <v>0</v>
      </c>
      <c r="BY353" s="1" t="n">
        <v>0</v>
      </c>
      <c r="BZ353" s="1" t="n">
        <v>0</v>
      </c>
      <c r="CA353" s="1" t="n">
        <v>0</v>
      </c>
      <c r="CB353" s="1" t="n">
        <v>0</v>
      </c>
      <c r="CC353" s="1" t="n">
        <v>0</v>
      </c>
      <c r="CD353" s="1" t="n">
        <v>0</v>
      </c>
      <c r="CE353" s="1" t="n">
        <v>0</v>
      </c>
      <c r="CF353" s="1" t="n">
        <v>0</v>
      </c>
      <c r="CG353" s="1" t="n">
        <v>0</v>
      </c>
      <c r="CH353" s="1" t="n">
        <v>0</v>
      </c>
      <c r="CI353" s="1" t="n">
        <v>0</v>
      </c>
      <c r="CJ353" s="1" t="n">
        <v>0</v>
      </c>
      <c r="CK353" s="1" t="n">
        <v>0</v>
      </c>
      <c r="CL353" s="1" t="n">
        <v>0</v>
      </c>
      <c r="CM353" s="1" t="n">
        <v>0</v>
      </c>
      <c r="CN353" s="1" t="n">
        <v>0</v>
      </c>
      <c r="CO353" s="1" t="n">
        <v>0</v>
      </c>
      <c r="CP353" s="1" t="n">
        <v>0</v>
      </c>
      <c r="IQ353" s="1" t="n">
        <v>0</v>
      </c>
    </row>
    <row r="354" customFormat="false" ht="12.75" hidden="false" customHeight="false" outlineLevel="0" collapsed="false">
      <c r="A354" s="1" t="n">
        <v>346</v>
      </c>
      <c r="B354" s="2" t="s">
        <v>202</v>
      </c>
      <c r="C354" s="2" t="s">
        <v>109</v>
      </c>
      <c r="D354" s="2" t="n">
        <v>1</v>
      </c>
      <c r="H354" s="2" t="s">
        <v>206</v>
      </c>
      <c r="I354" s="1" t="n">
        <v>346</v>
      </c>
      <c r="J354" s="1" t="n">
        <v>346</v>
      </c>
      <c r="K354" s="1" t="s">
        <v>497</v>
      </c>
      <c r="L354" s="1" t="n">
        <v>346</v>
      </c>
      <c r="M354" s="1" t="n">
        <v>346</v>
      </c>
      <c r="N354" s="3" t="s">
        <v>208</v>
      </c>
      <c r="O354" s="1" t="s">
        <v>618</v>
      </c>
      <c r="P354" s="1" t="s">
        <v>109</v>
      </c>
      <c r="Q354" s="1" t="n">
        <v>61.0961830737457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61.0961830737457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0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61.0961830737457</v>
      </c>
      <c r="AY354" s="1" t="n">
        <v>0</v>
      </c>
      <c r="AZ354" s="1" t="n">
        <v>0</v>
      </c>
      <c r="BA354" s="1" t="n">
        <v>0</v>
      </c>
      <c r="BB354" s="1" t="n">
        <v>0</v>
      </c>
      <c r="BC354" s="1" t="n">
        <v>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0</v>
      </c>
      <c r="BX354" s="1" t="n">
        <v>0</v>
      </c>
      <c r="BY354" s="1" t="n">
        <v>0</v>
      </c>
      <c r="BZ354" s="1" t="n">
        <v>0</v>
      </c>
      <c r="CA354" s="1" t="n">
        <v>0</v>
      </c>
      <c r="CB354" s="1" t="n">
        <v>0</v>
      </c>
      <c r="CC354" s="1" t="n">
        <v>0</v>
      </c>
      <c r="CD354" s="1" t="n">
        <v>0</v>
      </c>
      <c r="CE354" s="1" t="n">
        <v>0</v>
      </c>
      <c r="CF354" s="1" t="n">
        <v>0</v>
      </c>
      <c r="CG354" s="1" t="n">
        <v>0</v>
      </c>
      <c r="CH354" s="1" t="n">
        <v>0</v>
      </c>
      <c r="CI354" s="1" t="n">
        <v>0</v>
      </c>
      <c r="CJ354" s="1" t="n">
        <v>0</v>
      </c>
      <c r="CK354" s="1" t="n">
        <v>0</v>
      </c>
      <c r="CL354" s="1" t="n">
        <v>0</v>
      </c>
      <c r="CM354" s="1" t="n">
        <v>0</v>
      </c>
      <c r="CN354" s="1" t="n">
        <v>0</v>
      </c>
      <c r="CO354" s="1" t="n">
        <v>0</v>
      </c>
      <c r="CP354" s="1" t="n">
        <v>0</v>
      </c>
      <c r="IQ354" s="1" t="n">
        <v>0</v>
      </c>
    </row>
    <row r="355" customFormat="false" ht="12.75" hidden="false" customHeight="false" outlineLevel="0" collapsed="false">
      <c r="A355" s="1" t="n">
        <v>347</v>
      </c>
      <c r="B355" s="2" t="s">
        <v>202</v>
      </c>
      <c r="C355" s="2" t="s">
        <v>101</v>
      </c>
      <c r="D355" s="2" t="n">
        <v>1</v>
      </c>
      <c r="H355" s="2" t="s">
        <v>206</v>
      </c>
      <c r="I355" s="1" t="n">
        <v>347</v>
      </c>
      <c r="J355" s="1" t="n">
        <v>347</v>
      </c>
      <c r="K355" s="1" t="s">
        <v>341</v>
      </c>
      <c r="L355" s="1" t="n">
        <v>347</v>
      </c>
      <c r="M355" s="1" t="n">
        <v>347</v>
      </c>
      <c r="N355" s="3" t="s">
        <v>208</v>
      </c>
      <c r="O355" s="1" t="s">
        <v>619</v>
      </c>
      <c r="P355" s="1" t="s">
        <v>101</v>
      </c>
      <c r="Q355" s="1" t="n">
        <v>60.259492320752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60.259492320752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60.259492320752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0</v>
      </c>
      <c r="BX355" s="1" t="n">
        <v>0</v>
      </c>
      <c r="BY355" s="1" t="n">
        <v>0</v>
      </c>
      <c r="BZ355" s="1" t="n">
        <v>0</v>
      </c>
      <c r="CA355" s="1" t="n">
        <v>0</v>
      </c>
      <c r="CB355" s="1" t="n">
        <v>0</v>
      </c>
      <c r="CC355" s="1" t="n">
        <v>0</v>
      </c>
      <c r="CD355" s="1" t="n">
        <v>0</v>
      </c>
      <c r="CE355" s="1" t="n">
        <v>0</v>
      </c>
      <c r="CF355" s="1" t="n">
        <v>0</v>
      </c>
      <c r="CG355" s="1" t="n">
        <v>0</v>
      </c>
      <c r="CH355" s="1" t="n">
        <v>0</v>
      </c>
      <c r="CI355" s="1" t="n">
        <v>0</v>
      </c>
      <c r="CJ355" s="1" t="n">
        <v>0</v>
      </c>
      <c r="CK355" s="1" t="n">
        <v>0</v>
      </c>
      <c r="CL355" s="1" t="n">
        <v>0</v>
      </c>
      <c r="CM355" s="1" t="n">
        <v>0</v>
      </c>
      <c r="CN355" s="1" t="n">
        <v>0</v>
      </c>
      <c r="CO355" s="1" t="n">
        <v>0</v>
      </c>
      <c r="CP355" s="1" t="n">
        <v>0</v>
      </c>
      <c r="IQ355" s="1" t="n">
        <v>0</v>
      </c>
    </row>
    <row r="356" customFormat="false" ht="12.75" hidden="false" customHeight="false" outlineLevel="0" collapsed="false">
      <c r="A356" s="1" t="n">
        <v>348</v>
      </c>
      <c r="B356" s="2" t="s">
        <v>202</v>
      </c>
      <c r="C356" s="2" t="s">
        <v>273</v>
      </c>
      <c r="D356" s="2" t="n">
        <v>1</v>
      </c>
      <c r="H356" s="2" t="s">
        <v>206</v>
      </c>
      <c r="I356" s="1" t="n">
        <v>348</v>
      </c>
      <c r="J356" s="1" t="n">
        <v>348</v>
      </c>
      <c r="K356" s="1" t="s">
        <v>341</v>
      </c>
      <c r="L356" s="1" t="n">
        <v>348</v>
      </c>
      <c r="M356" s="1" t="n">
        <v>348</v>
      </c>
      <c r="N356" s="3" t="s">
        <v>208</v>
      </c>
      <c r="O356" s="1" t="s">
        <v>620</v>
      </c>
      <c r="P356" s="1" t="s">
        <v>273</v>
      </c>
      <c r="Q356" s="1" t="n">
        <v>60.2474674861053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60.2474674861053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60.2474674861053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0</v>
      </c>
      <c r="BX356" s="1" t="n">
        <v>0</v>
      </c>
      <c r="BY356" s="1" t="n">
        <v>0</v>
      </c>
      <c r="BZ356" s="1" t="n">
        <v>0</v>
      </c>
      <c r="CA356" s="1" t="n">
        <v>0</v>
      </c>
      <c r="CB356" s="1" t="n">
        <v>0</v>
      </c>
      <c r="CC356" s="1" t="n">
        <v>0</v>
      </c>
      <c r="CD356" s="1" t="n">
        <v>0</v>
      </c>
      <c r="CE356" s="1" t="n">
        <v>0</v>
      </c>
      <c r="CF356" s="1" t="n">
        <v>0</v>
      </c>
      <c r="CG356" s="1" t="n">
        <v>0</v>
      </c>
      <c r="CH356" s="1" t="n">
        <v>0</v>
      </c>
      <c r="CI356" s="1" t="n">
        <v>0</v>
      </c>
      <c r="CJ356" s="1" t="n">
        <v>0</v>
      </c>
      <c r="CK356" s="1" t="n">
        <v>0</v>
      </c>
      <c r="CL356" s="1" t="n">
        <v>0</v>
      </c>
      <c r="CM356" s="1" t="n">
        <v>0</v>
      </c>
      <c r="CN356" s="1" t="n">
        <v>0</v>
      </c>
      <c r="CO356" s="1" t="n">
        <v>0</v>
      </c>
      <c r="CP356" s="1" t="n">
        <v>0</v>
      </c>
      <c r="IQ356" s="1" t="n">
        <v>0</v>
      </c>
    </row>
    <row r="357" customFormat="false" ht="12.75" hidden="false" customHeight="false" outlineLevel="0" collapsed="false">
      <c r="A357" s="1" t="n">
        <v>349</v>
      </c>
      <c r="B357" s="2" t="s">
        <v>202</v>
      </c>
      <c r="C357" s="2" t="s">
        <v>99</v>
      </c>
      <c r="D357" s="2" t="n">
        <v>1</v>
      </c>
      <c r="H357" s="2" t="s">
        <v>206</v>
      </c>
      <c r="I357" s="1" t="n">
        <v>349</v>
      </c>
      <c r="J357" s="1" t="n">
        <v>349</v>
      </c>
      <c r="K357" s="1" t="s">
        <v>487</v>
      </c>
      <c r="L357" s="1" t="n">
        <v>349</v>
      </c>
      <c r="M357" s="1" t="n">
        <v>349</v>
      </c>
      <c r="N357" s="3" t="s">
        <v>208</v>
      </c>
      <c r="O357" s="1" t="s">
        <v>621</v>
      </c>
      <c r="P357" s="1" t="s">
        <v>99</v>
      </c>
      <c r="Q357" s="1" t="n">
        <v>59.5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59.5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59.5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  <c r="BX357" s="1" t="n">
        <v>0</v>
      </c>
      <c r="BY357" s="1" t="n">
        <v>0</v>
      </c>
      <c r="BZ357" s="1" t="n">
        <v>0</v>
      </c>
      <c r="CA357" s="1" t="n">
        <v>0</v>
      </c>
      <c r="CB357" s="1" t="n">
        <v>0</v>
      </c>
      <c r="CC357" s="1" t="n">
        <v>0</v>
      </c>
      <c r="CD357" s="1" t="n">
        <v>0</v>
      </c>
      <c r="CE357" s="1" t="n">
        <v>0</v>
      </c>
      <c r="CF357" s="1" t="n">
        <v>0</v>
      </c>
      <c r="CG357" s="1" t="n">
        <v>0</v>
      </c>
      <c r="CH357" s="1" t="n">
        <v>0</v>
      </c>
      <c r="CI357" s="1" t="n">
        <v>0</v>
      </c>
      <c r="CJ357" s="1" t="n">
        <v>0</v>
      </c>
      <c r="CK357" s="1" t="n">
        <v>0</v>
      </c>
      <c r="CL357" s="1" t="n">
        <v>0</v>
      </c>
      <c r="CM357" s="1" t="n">
        <v>0</v>
      </c>
      <c r="CN357" s="1" t="n">
        <v>0</v>
      </c>
      <c r="CO357" s="1" t="n">
        <v>0</v>
      </c>
      <c r="CP357" s="1" t="n">
        <v>0</v>
      </c>
      <c r="IQ357" s="1" t="n">
        <v>0</v>
      </c>
    </row>
    <row r="358" customFormat="false" ht="12.75" hidden="false" customHeight="false" outlineLevel="0" collapsed="false">
      <c r="A358" s="1" t="n">
        <v>350</v>
      </c>
      <c r="B358" s="2" t="s">
        <v>202</v>
      </c>
      <c r="C358" s="2" t="s">
        <v>556</v>
      </c>
      <c r="D358" s="2" t="n">
        <v>1</v>
      </c>
      <c r="H358" s="2" t="s">
        <v>206</v>
      </c>
      <c r="I358" s="1" t="n">
        <v>350</v>
      </c>
      <c r="J358" s="1" t="n">
        <v>350</v>
      </c>
      <c r="K358" s="1" t="s">
        <v>602</v>
      </c>
      <c r="L358" s="1" t="n">
        <v>350</v>
      </c>
      <c r="M358" s="1" t="n">
        <v>350</v>
      </c>
      <c r="N358" s="3" t="s">
        <v>208</v>
      </c>
      <c r="O358" s="1" t="s">
        <v>622</v>
      </c>
      <c r="P358" s="1" t="s">
        <v>556</v>
      </c>
      <c r="Q358" s="1" t="n">
        <v>59.1006559299683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59.1006559299683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59.1006559299683</v>
      </c>
      <c r="AY358" s="1" t="n">
        <v>0</v>
      </c>
      <c r="AZ358" s="1" t="n">
        <v>0</v>
      </c>
      <c r="BA358" s="1" t="n">
        <v>0</v>
      </c>
      <c r="BB358" s="1" t="n">
        <v>0</v>
      </c>
      <c r="BC358" s="1" t="n">
        <v>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0</v>
      </c>
      <c r="BX358" s="1" t="n">
        <v>0</v>
      </c>
      <c r="BY358" s="1" t="n">
        <v>0</v>
      </c>
      <c r="BZ358" s="1" t="n">
        <v>0</v>
      </c>
      <c r="CA358" s="1" t="n">
        <v>0</v>
      </c>
      <c r="CB358" s="1" t="n">
        <v>0</v>
      </c>
      <c r="CC358" s="1" t="n">
        <v>0</v>
      </c>
      <c r="CD358" s="1" t="n">
        <v>0</v>
      </c>
      <c r="CE358" s="1" t="n">
        <v>0</v>
      </c>
      <c r="CF358" s="1" t="n">
        <v>0</v>
      </c>
      <c r="CG358" s="1" t="n">
        <v>0</v>
      </c>
      <c r="CH358" s="1" t="n">
        <v>0</v>
      </c>
      <c r="CI358" s="1" t="n">
        <v>0</v>
      </c>
      <c r="CJ358" s="1" t="n">
        <v>0</v>
      </c>
      <c r="CK358" s="1" t="n">
        <v>0</v>
      </c>
      <c r="CL358" s="1" t="n">
        <v>0</v>
      </c>
      <c r="CM358" s="1" t="n">
        <v>0</v>
      </c>
      <c r="CN358" s="1" t="n">
        <v>0</v>
      </c>
      <c r="CO358" s="1" t="n">
        <v>0</v>
      </c>
      <c r="CP358" s="1" t="n">
        <v>0</v>
      </c>
      <c r="IQ358" s="1" t="n">
        <v>0</v>
      </c>
    </row>
    <row r="359" customFormat="false" ht="12.75" hidden="false" customHeight="false" outlineLevel="0" collapsed="false">
      <c r="A359" s="1" t="n">
        <v>351</v>
      </c>
      <c r="B359" s="2" t="s">
        <v>202</v>
      </c>
      <c r="C359" s="2" t="s">
        <v>98</v>
      </c>
      <c r="D359" s="2" t="n">
        <v>1</v>
      </c>
      <c r="H359" s="2" t="s">
        <v>206</v>
      </c>
      <c r="I359" s="1" t="n">
        <v>351</v>
      </c>
      <c r="J359" s="1" t="n">
        <v>351</v>
      </c>
      <c r="K359" s="1" t="s">
        <v>508</v>
      </c>
      <c r="L359" s="1" t="n">
        <v>351</v>
      </c>
      <c r="M359" s="1" t="n">
        <v>351</v>
      </c>
      <c r="N359" s="3" t="s">
        <v>208</v>
      </c>
      <c r="O359" s="1" t="s">
        <v>623</v>
      </c>
      <c r="P359" s="1" t="s">
        <v>98</v>
      </c>
      <c r="Q359" s="1" t="n">
        <v>58.5764693432148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58.5764693432148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58.5764693432148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  <c r="BX359" s="1" t="n">
        <v>0</v>
      </c>
      <c r="BY359" s="1" t="n">
        <v>0</v>
      </c>
      <c r="BZ359" s="1" t="n">
        <v>0</v>
      </c>
      <c r="CA359" s="1" t="n">
        <v>0</v>
      </c>
      <c r="CB359" s="1" t="n">
        <v>0</v>
      </c>
      <c r="CC359" s="1" t="n">
        <v>0</v>
      </c>
      <c r="CD359" s="1" t="n">
        <v>0</v>
      </c>
      <c r="CE359" s="1" t="n">
        <v>0</v>
      </c>
      <c r="CF359" s="1" t="n">
        <v>0</v>
      </c>
      <c r="CG359" s="1" t="n">
        <v>0</v>
      </c>
      <c r="CH359" s="1" t="n">
        <v>0</v>
      </c>
      <c r="CI359" s="1" t="n">
        <v>0</v>
      </c>
      <c r="CJ359" s="1" t="n">
        <v>0</v>
      </c>
      <c r="CK359" s="1" t="n">
        <v>0</v>
      </c>
      <c r="CL359" s="1" t="n">
        <v>0</v>
      </c>
      <c r="CM359" s="1" t="n">
        <v>0</v>
      </c>
      <c r="CN359" s="1" t="n">
        <v>0</v>
      </c>
      <c r="CO359" s="1" t="n">
        <v>0</v>
      </c>
      <c r="CP359" s="1" t="n">
        <v>0</v>
      </c>
      <c r="IQ359" s="1" t="n">
        <v>0</v>
      </c>
    </row>
    <row r="360" customFormat="false" ht="12.75" hidden="false" customHeight="false" outlineLevel="0" collapsed="false">
      <c r="A360" s="1" t="n">
        <v>352</v>
      </c>
      <c r="B360" s="2" t="s">
        <v>202</v>
      </c>
      <c r="C360" s="2" t="s">
        <v>100</v>
      </c>
      <c r="D360" s="2" t="n">
        <v>1</v>
      </c>
      <c r="H360" s="2" t="s">
        <v>206</v>
      </c>
      <c r="I360" s="1" t="n">
        <v>352</v>
      </c>
      <c r="J360" s="1" t="n">
        <v>352</v>
      </c>
      <c r="K360" s="1" t="s">
        <v>510</v>
      </c>
      <c r="L360" s="1" t="n">
        <v>352</v>
      </c>
      <c r="M360" s="1" t="n">
        <v>352</v>
      </c>
      <c r="N360" s="3" t="s">
        <v>208</v>
      </c>
      <c r="O360" s="1" t="s">
        <v>624</v>
      </c>
      <c r="P360" s="1" t="s">
        <v>100</v>
      </c>
      <c r="Q360" s="1" t="n">
        <v>58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58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58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0</v>
      </c>
      <c r="BX360" s="1" t="n">
        <v>0</v>
      </c>
      <c r="BY360" s="1" t="n">
        <v>0</v>
      </c>
      <c r="BZ360" s="1" t="n">
        <v>0</v>
      </c>
      <c r="CA360" s="1" t="n">
        <v>0</v>
      </c>
      <c r="CB360" s="1" t="n">
        <v>0</v>
      </c>
      <c r="CC360" s="1" t="n">
        <v>0</v>
      </c>
      <c r="CD360" s="1" t="n">
        <v>0</v>
      </c>
      <c r="CE360" s="1" t="n">
        <v>0</v>
      </c>
      <c r="CF360" s="1" t="n">
        <v>0</v>
      </c>
      <c r="CG360" s="1" t="n">
        <v>0</v>
      </c>
      <c r="CH360" s="1" t="n">
        <v>0</v>
      </c>
      <c r="CI360" s="1" t="n">
        <v>0</v>
      </c>
      <c r="CJ360" s="1" t="n">
        <v>0</v>
      </c>
      <c r="CK360" s="1" t="n">
        <v>0</v>
      </c>
      <c r="CL360" s="1" t="n">
        <v>0</v>
      </c>
      <c r="CM360" s="1" t="n">
        <v>0</v>
      </c>
      <c r="CN360" s="1" t="n">
        <v>0</v>
      </c>
      <c r="CO360" s="1" t="n">
        <v>0</v>
      </c>
      <c r="CP360" s="1" t="n">
        <v>0</v>
      </c>
      <c r="IQ360" s="1" t="n">
        <v>0</v>
      </c>
    </row>
    <row r="361" customFormat="false" ht="12.75" hidden="false" customHeight="false" outlineLevel="0" collapsed="false">
      <c r="A361" s="1" t="n">
        <v>353</v>
      </c>
      <c r="B361" s="2" t="s">
        <v>202</v>
      </c>
      <c r="C361" s="2" t="s">
        <v>101</v>
      </c>
      <c r="D361" s="2" t="n">
        <v>1</v>
      </c>
      <c r="H361" s="2" t="s">
        <v>206</v>
      </c>
      <c r="I361" s="1" t="n">
        <v>353</v>
      </c>
      <c r="J361" s="1" t="n">
        <v>353</v>
      </c>
      <c r="K361" s="1" t="s">
        <v>341</v>
      </c>
      <c r="L361" s="1" t="n">
        <v>353</v>
      </c>
      <c r="M361" s="1" t="n">
        <v>353</v>
      </c>
      <c r="N361" s="3" t="s">
        <v>208</v>
      </c>
      <c r="O361" s="1" t="s">
        <v>625</v>
      </c>
      <c r="P361" s="1" t="s">
        <v>101</v>
      </c>
      <c r="Q361" s="1" t="n">
        <v>57.9418195391846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57.9418195391846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57.9418195391846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  <c r="BX361" s="1" t="n">
        <v>0</v>
      </c>
      <c r="BY361" s="1" t="n">
        <v>0</v>
      </c>
      <c r="BZ361" s="1" t="n">
        <v>0</v>
      </c>
      <c r="CA361" s="1" t="n">
        <v>0</v>
      </c>
      <c r="CB361" s="1" t="n">
        <v>0</v>
      </c>
      <c r="CC361" s="1" t="n">
        <v>0</v>
      </c>
      <c r="CD361" s="1" t="n">
        <v>0</v>
      </c>
      <c r="CE361" s="1" t="n">
        <v>0</v>
      </c>
      <c r="CF361" s="1" t="n">
        <v>0</v>
      </c>
      <c r="CG361" s="1" t="n">
        <v>0</v>
      </c>
      <c r="CH361" s="1" t="n">
        <v>0</v>
      </c>
      <c r="CI361" s="1" t="n">
        <v>0</v>
      </c>
      <c r="CJ361" s="1" t="n">
        <v>0</v>
      </c>
      <c r="CK361" s="1" t="n">
        <v>0</v>
      </c>
      <c r="CL361" s="1" t="n">
        <v>0</v>
      </c>
      <c r="CM361" s="1" t="n">
        <v>0</v>
      </c>
      <c r="CN361" s="1" t="n">
        <v>0</v>
      </c>
      <c r="CO361" s="1" t="n">
        <v>0</v>
      </c>
      <c r="CP361" s="1" t="n">
        <v>0</v>
      </c>
      <c r="IQ361" s="1" t="n">
        <v>0</v>
      </c>
    </row>
    <row r="362" customFormat="false" ht="12.75" hidden="false" customHeight="false" outlineLevel="0" collapsed="false">
      <c r="A362" s="1" t="n">
        <v>354</v>
      </c>
      <c r="B362" s="2" t="s">
        <v>202</v>
      </c>
      <c r="C362" s="2" t="s">
        <v>626</v>
      </c>
      <c r="D362" s="2" t="n">
        <v>1</v>
      </c>
      <c r="H362" s="2" t="s">
        <v>206</v>
      </c>
      <c r="I362" s="1" t="n">
        <v>353</v>
      </c>
      <c r="J362" s="1" t="n">
        <v>353</v>
      </c>
      <c r="K362" s="1" t="s">
        <v>463</v>
      </c>
      <c r="L362" s="1" t="n">
        <v>353</v>
      </c>
      <c r="M362" s="1" t="n">
        <v>353</v>
      </c>
      <c r="N362" s="3" t="s">
        <v>208</v>
      </c>
      <c r="O362" s="1" t="s">
        <v>627</v>
      </c>
      <c r="P362" s="1" t="s">
        <v>626</v>
      </c>
      <c r="Q362" s="1" t="n">
        <v>57.9418195391846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57.9418195391846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57.9418195391846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0</v>
      </c>
      <c r="BX362" s="1" t="n">
        <v>0</v>
      </c>
      <c r="BY362" s="1" t="n">
        <v>0</v>
      </c>
      <c r="BZ362" s="1" t="n">
        <v>0</v>
      </c>
      <c r="CA362" s="1" t="n">
        <v>0</v>
      </c>
      <c r="CB362" s="1" t="n">
        <v>0</v>
      </c>
      <c r="CC362" s="1" t="n">
        <v>0</v>
      </c>
      <c r="CD362" s="1" t="n">
        <v>0</v>
      </c>
      <c r="CE362" s="1" t="n">
        <v>0</v>
      </c>
      <c r="CF362" s="1" t="n">
        <v>0</v>
      </c>
      <c r="CG362" s="1" t="n">
        <v>0</v>
      </c>
      <c r="CH362" s="1" t="n">
        <v>0</v>
      </c>
      <c r="CI362" s="1" t="n">
        <v>0</v>
      </c>
      <c r="CJ362" s="1" t="n">
        <v>0</v>
      </c>
      <c r="CK362" s="1" t="n">
        <v>0</v>
      </c>
      <c r="CL362" s="1" t="n">
        <v>0</v>
      </c>
      <c r="CM362" s="1" t="n">
        <v>0</v>
      </c>
      <c r="CN362" s="1" t="n">
        <v>0</v>
      </c>
      <c r="CO362" s="1" t="n">
        <v>0</v>
      </c>
      <c r="CP362" s="1" t="n">
        <v>0</v>
      </c>
      <c r="IQ362" s="1" t="n">
        <v>0</v>
      </c>
    </row>
    <row r="363" customFormat="false" ht="12.75" hidden="false" customHeight="false" outlineLevel="0" collapsed="false">
      <c r="A363" s="1" t="n">
        <v>355</v>
      </c>
      <c r="B363" s="2" t="s">
        <v>202</v>
      </c>
      <c r="C363" s="2" t="s">
        <v>105</v>
      </c>
      <c r="D363" s="2" t="n">
        <v>1</v>
      </c>
      <c r="H363" s="2" t="s">
        <v>206</v>
      </c>
      <c r="I363" s="1" t="n">
        <v>353</v>
      </c>
      <c r="J363" s="1" t="n">
        <v>353</v>
      </c>
      <c r="K363" s="1" t="s">
        <v>497</v>
      </c>
      <c r="L363" s="1" t="n">
        <v>353</v>
      </c>
      <c r="M363" s="1" t="n">
        <v>353</v>
      </c>
      <c r="N363" s="3" t="s">
        <v>208</v>
      </c>
      <c r="O363" s="1" t="s">
        <v>628</v>
      </c>
      <c r="P363" s="1" t="s">
        <v>105</v>
      </c>
      <c r="Q363" s="1" t="n">
        <v>57.9418195391846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57.9418195391846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57.9418195391846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  <c r="BX363" s="1" t="n">
        <v>0</v>
      </c>
      <c r="BY363" s="1" t="n">
        <v>0</v>
      </c>
      <c r="BZ363" s="1" t="n">
        <v>0</v>
      </c>
      <c r="CA363" s="1" t="n">
        <v>0</v>
      </c>
      <c r="CB363" s="1" t="n">
        <v>0</v>
      </c>
      <c r="CC363" s="1" t="n">
        <v>0</v>
      </c>
      <c r="CD363" s="1" t="n">
        <v>0</v>
      </c>
      <c r="CE363" s="1" t="n">
        <v>0</v>
      </c>
      <c r="CF363" s="1" t="n">
        <v>0</v>
      </c>
      <c r="CG363" s="1" t="n">
        <v>0</v>
      </c>
      <c r="CH363" s="1" t="n">
        <v>0</v>
      </c>
      <c r="CI363" s="1" t="n">
        <v>0</v>
      </c>
      <c r="CJ363" s="1" t="n">
        <v>0</v>
      </c>
      <c r="CK363" s="1" t="n">
        <v>0</v>
      </c>
      <c r="CL363" s="1" t="n">
        <v>0</v>
      </c>
      <c r="CM363" s="1" t="n">
        <v>0</v>
      </c>
      <c r="CN363" s="1" t="n">
        <v>0</v>
      </c>
      <c r="CO363" s="1" t="n">
        <v>0</v>
      </c>
      <c r="CP363" s="1" t="n">
        <v>0</v>
      </c>
      <c r="IQ363" s="1" t="n">
        <v>0</v>
      </c>
    </row>
    <row r="364" customFormat="false" ht="12.75" hidden="false" customHeight="false" outlineLevel="0" collapsed="false">
      <c r="A364" s="1" t="n">
        <v>356</v>
      </c>
      <c r="B364" s="2" t="s">
        <v>202</v>
      </c>
      <c r="C364" s="2" t="s">
        <v>103</v>
      </c>
      <c r="D364" s="2" t="n">
        <v>1</v>
      </c>
      <c r="H364" s="2" t="s">
        <v>206</v>
      </c>
      <c r="I364" s="1" t="n">
        <v>353</v>
      </c>
      <c r="J364" s="1" t="n">
        <v>353</v>
      </c>
      <c r="K364" s="1" t="s">
        <v>629</v>
      </c>
      <c r="L364" s="1" t="n">
        <v>353</v>
      </c>
      <c r="M364" s="1" t="n">
        <v>353</v>
      </c>
      <c r="N364" s="3" t="s">
        <v>208</v>
      </c>
      <c r="O364" s="1" t="s">
        <v>630</v>
      </c>
      <c r="P364" s="1" t="s">
        <v>103</v>
      </c>
      <c r="Q364" s="1" t="n">
        <v>57.9418195391846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57.9418195391846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57.9418195391846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  <c r="BX364" s="1" t="n">
        <v>0</v>
      </c>
      <c r="BY364" s="1" t="n">
        <v>0</v>
      </c>
      <c r="BZ364" s="1" t="n">
        <v>0</v>
      </c>
      <c r="CA364" s="1" t="n">
        <v>0</v>
      </c>
      <c r="CB364" s="1" t="n">
        <v>0</v>
      </c>
      <c r="CC364" s="1" t="n">
        <v>0</v>
      </c>
      <c r="CD364" s="1" t="n">
        <v>0</v>
      </c>
      <c r="CE364" s="1" t="n">
        <v>0</v>
      </c>
      <c r="CF364" s="1" t="n">
        <v>0</v>
      </c>
      <c r="CG364" s="1" t="n">
        <v>0</v>
      </c>
      <c r="CH364" s="1" t="n">
        <v>0</v>
      </c>
      <c r="CI364" s="1" t="n">
        <v>0</v>
      </c>
      <c r="CJ364" s="1" t="n">
        <v>0</v>
      </c>
      <c r="CK364" s="1" t="n">
        <v>0</v>
      </c>
      <c r="CL364" s="1" t="n">
        <v>0</v>
      </c>
      <c r="CM364" s="1" t="n">
        <v>0</v>
      </c>
      <c r="CN364" s="1" t="n">
        <v>0</v>
      </c>
      <c r="CO364" s="1" t="n">
        <v>0</v>
      </c>
      <c r="CP364" s="1" t="n">
        <v>0</v>
      </c>
      <c r="IQ364" s="1" t="n">
        <v>0</v>
      </c>
    </row>
    <row r="365" customFormat="false" ht="12.75" hidden="false" customHeight="false" outlineLevel="0" collapsed="false">
      <c r="A365" s="1" t="n">
        <v>357</v>
      </c>
      <c r="B365" s="2" t="s">
        <v>202</v>
      </c>
      <c r="C365" s="2" t="s">
        <v>107</v>
      </c>
      <c r="D365" s="2" t="n">
        <v>1</v>
      </c>
      <c r="H365" s="2" t="s">
        <v>206</v>
      </c>
      <c r="I365" s="1" t="n">
        <v>357</v>
      </c>
      <c r="J365" s="1" t="n">
        <v>357</v>
      </c>
      <c r="K365" s="1" t="s">
        <v>487</v>
      </c>
      <c r="L365" s="1" t="n">
        <v>357</v>
      </c>
      <c r="M365" s="1" t="n">
        <v>357</v>
      </c>
      <c r="N365" s="3" t="s">
        <v>208</v>
      </c>
      <c r="O365" s="1" t="s">
        <v>631</v>
      </c>
      <c r="P365" s="1" t="s">
        <v>107</v>
      </c>
      <c r="Q365" s="1" t="n">
        <v>56.7803962439804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56.7803962439804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56.7803962439804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  <c r="BX365" s="1" t="n">
        <v>0</v>
      </c>
      <c r="BY365" s="1" t="n">
        <v>0</v>
      </c>
      <c r="BZ365" s="1" t="n">
        <v>0</v>
      </c>
      <c r="CA365" s="1" t="n">
        <v>0</v>
      </c>
      <c r="CB365" s="1" t="n">
        <v>0</v>
      </c>
      <c r="CC365" s="1" t="n">
        <v>0</v>
      </c>
      <c r="CD365" s="1" t="n">
        <v>0</v>
      </c>
      <c r="CE365" s="1" t="n">
        <v>0</v>
      </c>
      <c r="CF365" s="1" t="n">
        <v>0</v>
      </c>
      <c r="CG365" s="1" t="n">
        <v>0</v>
      </c>
      <c r="CH365" s="1" t="n">
        <v>0</v>
      </c>
      <c r="CI365" s="1" t="n">
        <v>0</v>
      </c>
      <c r="CJ365" s="1" t="n">
        <v>0</v>
      </c>
      <c r="CK365" s="1" t="n">
        <v>0</v>
      </c>
      <c r="CL365" s="1" t="n">
        <v>0</v>
      </c>
      <c r="CM365" s="1" t="n">
        <v>0</v>
      </c>
      <c r="CN365" s="1" t="n">
        <v>0</v>
      </c>
      <c r="CO365" s="1" t="n">
        <v>0</v>
      </c>
      <c r="CP365" s="1" t="n">
        <v>0</v>
      </c>
      <c r="IQ365" s="1" t="n">
        <v>0</v>
      </c>
    </row>
    <row r="366" customFormat="false" ht="12.75" hidden="false" customHeight="false" outlineLevel="0" collapsed="false">
      <c r="A366" s="1" t="n">
        <v>358</v>
      </c>
      <c r="B366" s="2" t="s">
        <v>202</v>
      </c>
      <c r="C366" s="2" t="s">
        <v>98</v>
      </c>
      <c r="D366" s="2" t="n">
        <v>1</v>
      </c>
      <c r="H366" s="2" t="s">
        <v>206</v>
      </c>
      <c r="I366" s="1" t="n">
        <v>358</v>
      </c>
      <c r="J366" s="1" t="n">
        <v>358</v>
      </c>
      <c r="K366" s="1" t="s">
        <v>341</v>
      </c>
      <c r="L366" s="1" t="n">
        <v>358</v>
      </c>
      <c r="M366" s="1" t="n">
        <v>358</v>
      </c>
      <c r="N366" s="3" t="s">
        <v>208</v>
      </c>
      <c r="O366" s="1" t="s">
        <v>632</v>
      </c>
      <c r="P366" s="1" t="s">
        <v>98</v>
      </c>
      <c r="Q366" s="1" t="n">
        <v>56.5961830737457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56.5961830737457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56.5961830737457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0</v>
      </c>
      <c r="BX366" s="1" t="n">
        <v>0</v>
      </c>
      <c r="BY366" s="1" t="n">
        <v>0</v>
      </c>
      <c r="BZ366" s="1" t="n">
        <v>0</v>
      </c>
      <c r="CA366" s="1" t="n">
        <v>0</v>
      </c>
      <c r="CB366" s="1" t="n">
        <v>0</v>
      </c>
      <c r="CC366" s="1" t="n">
        <v>0</v>
      </c>
      <c r="CD366" s="1" t="n">
        <v>0</v>
      </c>
      <c r="CE366" s="1" t="n">
        <v>0</v>
      </c>
      <c r="CF366" s="1" t="n">
        <v>0</v>
      </c>
      <c r="CG366" s="1" t="n">
        <v>0</v>
      </c>
      <c r="CH366" s="1" t="n">
        <v>0</v>
      </c>
      <c r="CI366" s="1" t="n">
        <v>0</v>
      </c>
      <c r="CJ366" s="1" t="n">
        <v>0</v>
      </c>
      <c r="CK366" s="1" t="n">
        <v>0</v>
      </c>
      <c r="CL366" s="1" t="n">
        <v>0</v>
      </c>
      <c r="CM366" s="1" t="n">
        <v>0</v>
      </c>
      <c r="CN366" s="1" t="n">
        <v>0</v>
      </c>
      <c r="CO366" s="1" t="n">
        <v>0</v>
      </c>
      <c r="CP366" s="1" t="n">
        <v>0</v>
      </c>
      <c r="IQ366" s="1" t="n">
        <v>0</v>
      </c>
    </row>
    <row r="367" customFormat="false" ht="12.75" hidden="false" customHeight="false" outlineLevel="0" collapsed="false">
      <c r="A367" s="1" t="n">
        <v>359</v>
      </c>
      <c r="B367" s="2" t="s">
        <v>202</v>
      </c>
      <c r="C367" s="2" t="s">
        <v>633</v>
      </c>
      <c r="D367" s="2" t="n">
        <v>1</v>
      </c>
      <c r="H367" s="2" t="s">
        <v>206</v>
      </c>
      <c r="I367" s="1" t="n">
        <v>359</v>
      </c>
      <c r="J367" s="1" t="n">
        <v>359</v>
      </c>
      <c r="K367" s="1" t="s">
        <v>7</v>
      </c>
      <c r="L367" s="1" t="n">
        <v>359</v>
      </c>
      <c r="M367" s="1" t="n">
        <v>359</v>
      </c>
      <c r="N367" s="3" t="s">
        <v>208</v>
      </c>
      <c r="O367" s="1" t="s">
        <v>634</v>
      </c>
      <c r="P367" s="1" t="s">
        <v>633</v>
      </c>
      <c r="Q367" s="1" t="n">
        <v>56.243020343249</v>
      </c>
      <c r="R367" s="1" t="n">
        <v>1</v>
      </c>
      <c r="S367" s="1" t="n">
        <v>0</v>
      </c>
      <c r="T367" s="1" t="n">
        <v>42.743020343249</v>
      </c>
      <c r="U367" s="1" t="n">
        <v>42.743020343249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13.5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42.743020343249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13.5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0</v>
      </c>
      <c r="BX367" s="1" t="n">
        <v>0</v>
      </c>
      <c r="BY367" s="1" t="n">
        <v>0</v>
      </c>
      <c r="BZ367" s="1" t="n">
        <v>0</v>
      </c>
      <c r="CA367" s="1" t="n">
        <v>0</v>
      </c>
      <c r="CB367" s="1" t="n">
        <v>0</v>
      </c>
      <c r="CC367" s="1" t="n">
        <v>0</v>
      </c>
      <c r="CD367" s="1" t="n">
        <v>0</v>
      </c>
      <c r="CE367" s="1" t="n">
        <v>0</v>
      </c>
      <c r="CF367" s="1" t="n">
        <v>0</v>
      </c>
      <c r="CG367" s="1" t="n">
        <v>0</v>
      </c>
      <c r="CH367" s="1" t="n">
        <v>0</v>
      </c>
      <c r="CI367" s="1" t="n">
        <v>0</v>
      </c>
      <c r="CJ367" s="1" t="n">
        <v>0</v>
      </c>
      <c r="CK367" s="1" t="n">
        <v>0</v>
      </c>
      <c r="CL367" s="1" t="n">
        <v>0</v>
      </c>
      <c r="CM367" s="1" t="n">
        <v>0</v>
      </c>
      <c r="CN367" s="1" t="n">
        <v>0</v>
      </c>
      <c r="CO367" s="1" t="n">
        <v>0</v>
      </c>
      <c r="CP367" s="1" t="n">
        <v>0</v>
      </c>
      <c r="CX367" s="1" t="n">
        <v>34</v>
      </c>
      <c r="IQ367" s="1" t="n">
        <v>0</v>
      </c>
    </row>
    <row r="368" customFormat="false" ht="12.75" hidden="false" customHeight="false" outlineLevel="0" collapsed="false">
      <c r="A368" s="1" t="n">
        <v>360</v>
      </c>
      <c r="B368" s="2" t="s">
        <v>202</v>
      </c>
      <c r="C368" s="2" t="s">
        <v>273</v>
      </c>
      <c r="D368" s="2" t="n">
        <v>1</v>
      </c>
      <c r="H368" s="2" t="s">
        <v>206</v>
      </c>
      <c r="I368" s="1" t="n">
        <v>360</v>
      </c>
      <c r="J368" s="1" t="n">
        <v>360</v>
      </c>
      <c r="K368" s="1" t="s">
        <v>453</v>
      </c>
      <c r="L368" s="1" t="n">
        <v>360</v>
      </c>
      <c r="M368" s="1" t="n">
        <v>360</v>
      </c>
      <c r="N368" s="3" t="s">
        <v>208</v>
      </c>
      <c r="O368" s="1" t="s">
        <v>635</v>
      </c>
      <c r="P368" s="1" t="s">
        <v>273</v>
      </c>
      <c r="Q368" s="1" t="n">
        <v>56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56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56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  <c r="BX368" s="1" t="n">
        <v>0</v>
      </c>
      <c r="BY368" s="1" t="n">
        <v>0</v>
      </c>
      <c r="BZ368" s="1" t="n">
        <v>0</v>
      </c>
      <c r="CA368" s="1" t="n">
        <v>0</v>
      </c>
      <c r="CB368" s="1" t="n">
        <v>0</v>
      </c>
      <c r="CC368" s="1" t="n">
        <v>0</v>
      </c>
      <c r="CD368" s="1" t="n">
        <v>0</v>
      </c>
      <c r="CE368" s="1" t="n">
        <v>0</v>
      </c>
      <c r="CF368" s="1" t="n">
        <v>0</v>
      </c>
      <c r="CG368" s="1" t="n">
        <v>0</v>
      </c>
      <c r="CH368" s="1" t="n">
        <v>0</v>
      </c>
      <c r="CI368" s="1" t="n">
        <v>0</v>
      </c>
      <c r="CJ368" s="1" t="n">
        <v>0</v>
      </c>
      <c r="CK368" s="1" t="n">
        <v>0</v>
      </c>
      <c r="CL368" s="1" t="n">
        <v>0</v>
      </c>
      <c r="CM368" s="1" t="n">
        <v>0</v>
      </c>
      <c r="CN368" s="1" t="n">
        <v>0</v>
      </c>
      <c r="CO368" s="1" t="n">
        <v>0</v>
      </c>
      <c r="CP368" s="1" t="n">
        <v>0</v>
      </c>
      <c r="IQ368" s="1" t="n">
        <v>0</v>
      </c>
    </row>
    <row r="369" customFormat="false" ht="12.75" hidden="false" customHeight="false" outlineLevel="0" collapsed="false">
      <c r="A369" s="1" t="n">
        <v>361</v>
      </c>
      <c r="B369" s="2" t="s">
        <v>202</v>
      </c>
      <c r="C369" s="2" t="s">
        <v>108</v>
      </c>
      <c r="D369" s="2" t="n">
        <v>1</v>
      </c>
      <c r="H369" s="2" t="s">
        <v>206</v>
      </c>
      <c r="I369" s="1" t="n">
        <v>361</v>
      </c>
      <c r="J369" s="1" t="n">
        <v>361</v>
      </c>
      <c r="K369" s="1" t="s">
        <v>497</v>
      </c>
      <c r="L369" s="1" t="n">
        <v>361</v>
      </c>
      <c r="M369" s="1" t="n">
        <v>361</v>
      </c>
      <c r="N369" s="3" t="s">
        <v>208</v>
      </c>
      <c r="O369" s="1" t="s">
        <v>636</v>
      </c>
      <c r="P369" s="1" t="s">
        <v>108</v>
      </c>
      <c r="Q369" s="1" t="n">
        <v>54.6681067352207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54.6681067352207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54.6681067352207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  <c r="BX369" s="1" t="n">
        <v>0</v>
      </c>
      <c r="BY369" s="1" t="n">
        <v>0</v>
      </c>
      <c r="BZ369" s="1" t="n">
        <v>0</v>
      </c>
      <c r="CA369" s="1" t="n">
        <v>0</v>
      </c>
      <c r="CB369" s="1" t="n">
        <v>0</v>
      </c>
      <c r="CC369" s="1" t="n">
        <v>0</v>
      </c>
      <c r="CD369" s="1" t="n">
        <v>0</v>
      </c>
      <c r="CE369" s="1" t="n">
        <v>0</v>
      </c>
      <c r="CF369" s="1" t="n">
        <v>0</v>
      </c>
      <c r="CG369" s="1" t="n">
        <v>0</v>
      </c>
      <c r="CH369" s="1" t="n">
        <v>0</v>
      </c>
      <c r="CI369" s="1" t="n">
        <v>0</v>
      </c>
      <c r="CJ369" s="1" t="n">
        <v>0</v>
      </c>
      <c r="CK369" s="1" t="n">
        <v>0</v>
      </c>
      <c r="CL369" s="1" t="n">
        <v>0</v>
      </c>
      <c r="CM369" s="1" t="n">
        <v>0</v>
      </c>
      <c r="CN369" s="1" t="n">
        <v>0</v>
      </c>
      <c r="CO369" s="1" t="n">
        <v>0</v>
      </c>
      <c r="CP369" s="1" t="n">
        <v>0</v>
      </c>
      <c r="IQ369" s="1" t="n">
        <v>0</v>
      </c>
    </row>
    <row r="370" customFormat="false" ht="12.75" hidden="false" customHeight="false" outlineLevel="0" collapsed="false">
      <c r="A370" s="1" t="n">
        <v>362</v>
      </c>
      <c r="B370" s="2" t="s">
        <v>202</v>
      </c>
      <c r="C370" s="2" t="s">
        <v>97</v>
      </c>
      <c r="D370" s="2" t="n">
        <v>1</v>
      </c>
      <c r="H370" s="2" t="s">
        <v>206</v>
      </c>
      <c r="I370" s="1" t="n">
        <v>362</v>
      </c>
      <c r="J370" s="1" t="n">
        <v>362</v>
      </c>
      <c r="K370" s="1" t="s">
        <v>341</v>
      </c>
      <c r="L370" s="1" t="n">
        <v>362</v>
      </c>
      <c r="M370" s="1" t="n">
        <v>362</v>
      </c>
      <c r="N370" s="3" t="s">
        <v>208</v>
      </c>
      <c r="O370" s="1" t="s">
        <v>637</v>
      </c>
      <c r="P370" s="1" t="s">
        <v>97</v>
      </c>
      <c r="Q370" s="1" t="n">
        <v>54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54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0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54</v>
      </c>
      <c r="AY370" s="1" t="n">
        <v>0</v>
      </c>
      <c r="AZ370" s="1" t="n">
        <v>0</v>
      </c>
      <c r="BA370" s="1" t="n">
        <v>0</v>
      </c>
      <c r="BB370" s="1" t="n">
        <v>0</v>
      </c>
      <c r="BC370" s="1" t="n">
        <v>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0</v>
      </c>
      <c r="BX370" s="1" t="n">
        <v>0</v>
      </c>
      <c r="BY370" s="1" t="n">
        <v>0</v>
      </c>
      <c r="BZ370" s="1" t="n">
        <v>0</v>
      </c>
      <c r="CA370" s="1" t="n">
        <v>0</v>
      </c>
      <c r="CB370" s="1" t="n">
        <v>0</v>
      </c>
      <c r="CC370" s="1" t="n">
        <v>0</v>
      </c>
      <c r="CD370" s="1" t="n">
        <v>0</v>
      </c>
      <c r="CE370" s="1" t="n">
        <v>0</v>
      </c>
      <c r="CF370" s="1" t="n">
        <v>0</v>
      </c>
      <c r="CG370" s="1" t="n">
        <v>0</v>
      </c>
      <c r="CH370" s="1" t="n">
        <v>0</v>
      </c>
      <c r="CI370" s="1" t="n">
        <v>0</v>
      </c>
      <c r="CJ370" s="1" t="n">
        <v>0</v>
      </c>
      <c r="CK370" s="1" t="n">
        <v>0</v>
      </c>
      <c r="CL370" s="1" t="n">
        <v>0</v>
      </c>
      <c r="CM370" s="1" t="n">
        <v>0</v>
      </c>
      <c r="CN370" s="1" t="n">
        <v>0</v>
      </c>
      <c r="CO370" s="1" t="n">
        <v>0</v>
      </c>
      <c r="CP370" s="1" t="n">
        <v>0</v>
      </c>
      <c r="IQ370" s="1" t="n">
        <v>0</v>
      </c>
    </row>
    <row r="371" customFormat="false" ht="12.75" hidden="false" customHeight="false" outlineLevel="0" collapsed="false">
      <c r="A371" s="1" t="n">
        <v>363</v>
      </c>
      <c r="B371" s="2" t="s">
        <v>202</v>
      </c>
      <c r="C371" s="2" t="s">
        <v>431</v>
      </c>
      <c r="D371" s="2" t="n">
        <v>1</v>
      </c>
      <c r="H371" s="2" t="s">
        <v>206</v>
      </c>
      <c r="I371" s="1" t="n">
        <v>363</v>
      </c>
      <c r="J371" s="1" t="n">
        <v>363</v>
      </c>
      <c r="K371" s="1" t="s">
        <v>439</v>
      </c>
      <c r="L371" s="1" t="n">
        <v>363</v>
      </c>
      <c r="M371" s="1" t="n">
        <v>363</v>
      </c>
      <c r="N371" s="3" t="s">
        <v>208</v>
      </c>
      <c r="O371" s="1" t="s">
        <v>638</v>
      </c>
      <c r="P371" s="1" t="s">
        <v>431</v>
      </c>
      <c r="Q371" s="1" t="n">
        <v>53.5961830737457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53.5961830737457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53.5961830737457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0</v>
      </c>
      <c r="BX371" s="1" t="n">
        <v>0</v>
      </c>
      <c r="BY371" s="1" t="n">
        <v>0</v>
      </c>
      <c r="BZ371" s="1" t="n">
        <v>0</v>
      </c>
      <c r="CA371" s="1" t="n">
        <v>0</v>
      </c>
      <c r="CB371" s="1" t="n">
        <v>0</v>
      </c>
      <c r="CC371" s="1" t="n">
        <v>0</v>
      </c>
      <c r="CD371" s="1" t="n">
        <v>0</v>
      </c>
      <c r="CE371" s="1" t="n">
        <v>0</v>
      </c>
      <c r="CF371" s="1" t="n">
        <v>0</v>
      </c>
      <c r="CG371" s="1" t="n">
        <v>0</v>
      </c>
      <c r="CH371" s="1" t="n">
        <v>0</v>
      </c>
      <c r="CI371" s="1" t="n">
        <v>0</v>
      </c>
      <c r="CJ371" s="1" t="n">
        <v>0</v>
      </c>
      <c r="CK371" s="1" t="n">
        <v>0</v>
      </c>
      <c r="CL371" s="1" t="n">
        <v>0</v>
      </c>
      <c r="CM371" s="1" t="n">
        <v>0</v>
      </c>
      <c r="CN371" s="1" t="n">
        <v>0</v>
      </c>
      <c r="CO371" s="1" t="n">
        <v>0</v>
      </c>
      <c r="CP371" s="1" t="n">
        <v>0</v>
      </c>
      <c r="IQ371" s="1" t="n">
        <v>0</v>
      </c>
    </row>
    <row r="372" customFormat="false" ht="12.75" hidden="false" customHeight="false" outlineLevel="0" collapsed="false">
      <c r="A372" s="1" t="n">
        <v>364</v>
      </c>
      <c r="B372" s="2" t="s">
        <v>202</v>
      </c>
      <c r="C372" s="2" t="s">
        <v>378</v>
      </c>
      <c r="D372" s="2" t="n">
        <v>1</v>
      </c>
      <c r="H372" s="2" t="s">
        <v>206</v>
      </c>
      <c r="I372" s="1" t="n">
        <v>364</v>
      </c>
      <c r="J372" s="1" t="n">
        <v>364</v>
      </c>
      <c r="K372" s="1" t="s">
        <v>497</v>
      </c>
      <c r="L372" s="1" t="n">
        <v>364</v>
      </c>
      <c r="M372" s="1" t="n">
        <v>364</v>
      </c>
      <c r="N372" s="3" t="s">
        <v>208</v>
      </c>
      <c r="O372" s="1" t="s">
        <v>639</v>
      </c>
      <c r="P372" s="1" t="s">
        <v>378</v>
      </c>
      <c r="Q372" s="1" t="n">
        <v>53.1421905413777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53.1421905413777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53.1421905413777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0</v>
      </c>
      <c r="BX372" s="1" t="n">
        <v>0</v>
      </c>
      <c r="BY372" s="1" t="n">
        <v>0</v>
      </c>
      <c r="BZ372" s="1" t="n">
        <v>0</v>
      </c>
      <c r="CA372" s="1" t="n">
        <v>0</v>
      </c>
      <c r="CB372" s="1" t="n">
        <v>0</v>
      </c>
      <c r="CC372" s="1" t="n">
        <v>0</v>
      </c>
      <c r="CD372" s="1" t="n">
        <v>0</v>
      </c>
      <c r="CE372" s="1" t="n">
        <v>0</v>
      </c>
      <c r="CF372" s="1" t="n">
        <v>0</v>
      </c>
      <c r="CG372" s="1" t="n">
        <v>0</v>
      </c>
      <c r="CH372" s="1" t="n">
        <v>0</v>
      </c>
      <c r="CI372" s="1" t="n">
        <v>0</v>
      </c>
      <c r="CJ372" s="1" t="n">
        <v>0</v>
      </c>
      <c r="CK372" s="1" t="n">
        <v>0</v>
      </c>
      <c r="CL372" s="1" t="n">
        <v>0</v>
      </c>
      <c r="CM372" s="1" t="n">
        <v>0</v>
      </c>
      <c r="CN372" s="1" t="n">
        <v>0</v>
      </c>
      <c r="CO372" s="1" t="n">
        <v>0</v>
      </c>
      <c r="CP372" s="1" t="n">
        <v>0</v>
      </c>
      <c r="IQ372" s="1" t="n">
        <v>0</v>
      </c>
    </row>
    <row r="373" customFormat="false" ht="12.75" hidden="false" customHeight="false" outlineLevel="0" collapsed="false">
      <c r="A373" s="1" t="n">
        <v>365</v>
      </c>
      <c r="B373" s="2" t="s">
        <v>202</v>
      </c>
      <c r="C373" s="2" t="s">
        <v>97</v>
      </c>
      <c r="D373" s="2" t="n">
        <v>1</v>
      </c>
      <c r="H373" s="2" t="s">
        <v>206</v>
      </c>
      <c r="I373" s="1" t="n">
        <v>365</v>
      </c>
      <c r="J373" s="1" t="n">
        <v>365</v>
      </c>
      <c r="K373" s="1" t="s">
        <v>525</v>
      </c>
      <c r="L373" s="1" t="n">
        <v>365</v>
      </c>
      <c r="M373" s="1" t="n">
        <v>365</v>
      </c>
      <c r="N373" s="3" t="s">
        <v>208</v>
      </c>
      <c r="O373" s="1" t="s">
        <v>640</v>
      </c>
      <c r="P373" s="1" t="s">
        <v>97</v>
      </c>
      <c r="Q373" s="1" t="n">
        <v>52.5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52.5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52.5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  <c r="BX373" s="1" t="n">
        <v>0</v>
      </c>
      <c r="BY373" s="1" t="n">
        <v>0</v>
      </c>
      <c r="BZ373" s="1" t="n">
        <v>0</v>
      </c>
      <c r="CA373" s="1" t="n">
        <v>0</v>
      </c>
      <c r="CB373" s="1" t="n">
        <v>0</v>
      </c>
      <c r="CC373" s="1" t="n">
        <v>0</v>
      </c>
      <c r="CD373" s="1" t="n">
        <v>0</v>
      </c>
      <c r="CE373" s="1" t="n">
        <v>0</v>
      </c>
      <c r="CF373" s="1" t="n">
        <v>0</v>
      </c>
      <c r="CG373" s="1" t="n">
        <v>0</v>
      </c>
      <c r="CH373" s="1" t="n">
        <v>0</v>
      </c>
      <c r="CI373" s="1" t="n">
        <v>0</v>
      </c>
      <c r="CJ373" s="1" t="n">
        <v>0</v>
      </c>
      <c r="CK373" s="1" t="n">
        <v>0</v>
      </c>
      <c r="CL373" s="1" t="n">
        <v>0</v>
      </c>
      <c r="CM373" s="1" t="n">
        <v>0</v>
      </c>
      <c r="CN373" s="1" t="n">
        <v>0</v>
      </c>
      <c r="CO373" s="1" t="n">
        <v>0</v>
      </c>
      <c r="CP373" s="1" t="n">
        <v>0</v>
      </c>
      <c r="IQ373" s="1" t="n">
        <v>0</v>
      </c>
    </row>
    <row r="374" customFormat="false" ht="12.75" hidden="false" customHeight="false" outlineLevel="0" collapsed="false">
      <c r="A374" s="1" t="n">
        <v>366</v>
      </c>
      <c r="B374" s="2" t="s">
        <v>202</v>
      </c>
      <c r="C374" s="2" t="s">
        <v>103</v>
      </c>
      <c r="D374" s="2" t="n">
        <v>1</v>
      </c>
      <c r="E374" s="2" t="s">
        <v>213</v>
      </c>
      <c r="F374" s="2" t="s">
        <v>206</v>
      </c>
      <c r="G374" s="2" t="s">
        <v>216</v>
      </c>
      <c r="H374" s="2" t="s">
        <v>206</v>
      </c>
      <c r="I374" s="1" t="n">
        <v>366</v>
      </c>
      <c r="J374" s="1" t="n">
        <v>366</v>
      </c>
      <c r="K374" s="1" t="s">
        <v>570</v>
      </c>
      <c r="L374" s="1" t="n">
        <v>366</v>
      </c>
      <c r="M374" s="1" t="n">
        <v>366</v>
      </c>
      <c r="N374" s="3" t="s">
        <v>208</v>
      </c>
      <c r="O374" s="1" t="s">
        <v>641</v>
      </c>
      <c r="P374" s="1" t="s">
        <v>103</v>
      </c>
      <c r="Q374" s="1" t="n">
        <v>52.0764693432148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52.0764693432148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52.0764693432148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0</v>
      </c>
      <c r="BX374" s="1" t="n">
        <v>0</v>
      </c>
      <c r="BY374" s="1" t="n">
        <v>0</v>
      </c>
      <c r="BZ374" s="1" t="n">
        <v>0</v>
      </c>
      <c r="CA374" s="1" t="n">
        <v>0</v>
      </c>
      <c r="CB374" s="1" t="n">
        <v>0</v>
      </c>
      <c r="CC374" s="1" t="n">
        <v>0</v>
      </c>
      <c r="CD374" s="1" t="n">
        <v>0</v>
      </c>
      <c r="CE374" s="1" t="n">
        <v>0</v>
      </c>
      <c r="CF374" s="1" t="n">
        <v>0</v>
      </c>
      <c r="CG374" s="1" t="n">
        <v>0</v>
      </c>
      <c r="CH374" s="1" t="n">
        <v>0</v>
      </c>
      <c r="CI374" s="1" t="n">
        <v>0</v>
      </c>
      <c r="CJ374" s="1" t="n">
        <v>0</v>
      </c>
      <c r="CK374" s="1" t="n">
        <v>0</v>
      </c>
      <c r="CL374" s="1" t="n">
        <v>0</v>
      </c>
      <c r="CM374" s="1" t="n">
        <v>0</v>
      </c>
      <c r="CN374" s="1" t="n">
        <v>0</v>
      </c>
      <c r="CO374" s="1" t="n">
        <v>0</v>
      </c>
      <c r="CP374" s="1" t="n">
        <v>0</v>
      </c>
      <c r="IQ374" s="1" t="n">
        <v>0</v>
      </c>
    </row>
    <row r="375" customFormat="false" ht="12.75" hidden="false" customHeight="false" outlineLevel="0" collapsed="false">
      <c r="A375" s="1" t="n">
        <v>367</v>
      </c>
      <c r="B375" s="2" t="s">
        <v>202</v>
      </c>
      <c r="C375" s="2" t="s">
        <v>273</v>
      </c>
      <c r="D375" s="2" t="n">
        <v>1</v>
      </c>
      <c r="H375" s="2" t="s">
        <v>206</v>
      </c>
      <c r="I375" s="1" t="n">
        <v>367</v>
      </c>
      <c r="J375" s="1" t="n">
        <v>367</v>
      </c>
      <c r="K375" s="1" t="s">
        <v>497</v>
      </c>
      <c r="L375" s="1" t="n">
        <v>367</v>
      </c>
      <c r="M375" s="1" t="n">
        <v>367</v>
      </c>
      <c r="N375" s="3" t="s">
        <v>208</v>
      </c>
      <c r="O375" s="1" t="s">
        <v>642</v>
      </c>
      <c r="P375" s="1" t="s">
        <v>273</v>
      </c>
      <c r="Q375" s="1" t="n">
        <v>52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52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52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  <c r="BX375" s="1" t="n">
        <v>0</v>
      </c>
      <c r="BY375" s="1" t="n">
        <v>0</v>
      </c>
      <c r="BZ375" s="1" t="n">
        <v>0</v>
      </c>
      <c r="CA375" s="1" t="n">
        <v>0</v>
      </c>
      <c r="CB375" s="1" t="n">
        <v>0</v>
      </c>
      <c r="CC375" s="1" t="n">
        <v>0</v>
      </c>
      <c r="CD375" s="1" t="n">
        <v>0</v>
      </c>
      <c r="CE375" s="1" t="n">
        <v>0</v>
      </c>
      <c r="CF375" s="1" t="n">
        <v>0</v>
      </c>
      <c r="CG375" s="1" t="n">
        <v>0</v>
      </c>
      <c r="CH375" s="1" t="n">
        <v>0</v>
      </c>
      <c r="CI375" s="1" t="n">
        <v>0</v>
      </c>
      <c r="CJ375" s="1" t="n">
        <v>0</v>
      </c>
      <c r="CK375" s="1" t="n">
        <v>0</v>
      </c>
      <c r="CL375" s="1" t="n">
        <v>0</v>
      </c>
      <c r="CM375" s="1" t="n">
        <v>0</v>
      </c>
      <c r="CN375" s="1" t="n">
        <v>0</v>
      </c>
      <c r="CO375" s="1" t="n">
        <v>0</v>
      </c>
      <c r="CP375" s="1" t="n">
        <v>0</v>
      </c>
      <c r="IQ375" s="1" t="n">
        <v>0</v>
      </c>
    </row>
    <row r="376" customFormat="false" ht="12.75" hidden="false" customHeight="false" outlineLevel="0" collapsed="false">
      <c r="A376" s="1" t="n">
        <v>368</v>
      </c>
      <c r="B376" s="2" t="s">
        <v>202</v>
      </c>
      <c r="C376" s="2" t="s">
        <v>643</v>
      </c>
      <c r="D376" s="2" t="n">
        <v>1</v>
      </c>
      <c r="H376" s="2" t="s">
        <v>206</v>
      </c>
      <c r="I376" s="1" t="n">
        <v>368</v>
      </c>
      <c r="J376" s="1" t="n">
        <v>368</v>
      </c>
      <c r="K376" s="1" t="s">
        <v>510</v>
      </c>
      <c r="L376" s="1" t="n">
        <v>368</v>
      </c>
      <c r="M376" s="1" t="n">
        <v>368</v>
      </c>
      <c r="N376" s="3" t="s">
        <v>208</v>
      </c>
      <c r="O376" s="1" t="s">
        <v>644</v>
      </c>
      <c r="P376" s="1" t="s">
        <v>643</v>
      </c>
      <c r="Q376" s="1" t="n">
        <v>51.5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51.5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51.5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  <c r="BX376" s="1" t="n">
        <v>0</v>
      </c>
      <c r="BY376" s="1" t="n">
        <v>0</v>
      </c>
      <c r="BZ376" s="1" t="n">
        <v>0</v>
      </c>
      <c r="CA376" s="1" t="n">
        <v>0</v>
      </c>
      <c r="CB376" s="1" t="n">
        <v>0</v>
      </c>
      <c r="CC376" s="1" t="n">
        <v>0</v>
      </c>
      <c r="CD376" s="1" t="n">
        <v>0</v>
      </c>
      <c r="CE376" s="1" t="n">
        <v>0</v>
      </c>
      <c r="CF376" s="1" t="n">
        <v>0</v>
      </c>
      <c r="CG376" s="1" t="n">
        <v>0</v>
      </c>
      <c r="CH376" s="1" t="n">
        <v>0</v>
      </c>
      <c r="CI376" s="1" t="n">
        <v>0</v>
      </c>
      <c r="CJ376" s="1" t="n">
        <v>0</v>
      </c>
      <c r="CK376" s="1" t="n">
        <v>0</v>
      </c>
      <c r="CL376" s="1" t="n">
        <v>0</v>
      </c>
      <c r="CM376" s="1" t="n">
        <v>0</v>
      </c>
      <c r="CN376" s="1" t="n">
        <v>0</v>
      </c>
      <c r="CO376" s="1" t="n">
        <v>0</v>
      </c>
      <c r="CP376" s="1" t="n">
        <v>0</v>
      </c>
      <c r="IQ376" s="1" t="n">
        <v>0</v>
      </c>
    </row>
    <row r="377" customFormat="false" ht="12.75" hidden="false" customHeight="false" outlineLevel="0" collapsed="false">
      <c r="A377" s="1" t="n">
        <v>369</v>
      </c>
      <c r="B377" s="2" t="s">
        <v>202</v>
      </c>
      <c r="C377" s="2" t="s">
        <v>103</v>
      </c>
      <c r="D377" s="2" t="n">
        <v>1</v>
      </c>
      <c r="H377" s="2" t="s">
        <v>206</v>
      </c>
      <c r="I377" s="1" t="n">
        <v>368</v>
      </c>
      <c r="J377" s="1" t="n">
        <v>368</v>
      </c>
      <c r="K377" s="1" t="s">
        <v>645</v>
      </c>
      <c r="L377" s="1" t="n">
        <v>368</v>
      </c>
      <c r="M377" s="1" t="n">
        <v>368</v>
      </c>
      <c r="N377" s="3" t="s">
        <v>208</v>
      </c>
      <c r="O377" s="1" t="s">
        <v>646</v>
      </c>
      <c r="P377" s="1" t="s">
        <v>103</v>
      </c>
      <c r="Q377" s="1" t="n">
        <v>51.5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51.5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51.5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  <c r="BX377" s="1" t="n">
        <v>0</v>
      </c>
      <c r="BY377" s="1" t="n">
        <v>0</v>
      </c>
      <c r="BZ377" s="1" t="n">
        <v>0</v>
      </c>
      <c r="CA377" s="1" t="n">
        <v>0</v>
      </c>
      <c r="CB377" s="1" t="n">
        <v>0</v>
      </c>
      <c r="CC377" s="1" t="n">
        <v>0</v>
      </c>
      <c r="CD377" s="1" t="n">
        <v>0</v>
      </c>
      <c r="CE377" s="1" t="n">
        <v>0</v>
      </c>
      <c r="CF377" s="1" t="n">
        <v>0</v>
      </c>
      <c r="CG377" s="1" t="n">
        <v>0</v>
      </c>
      <c r="CH377" s="1" t="n">
        <v>0</v>
      </c>
      <c r="CI377" s="1" t="n">
        <v>0</v>
      </c>
      <c r="CJ377" s="1" t="n">
        <v>0</v>
      </c>
      <c r="CK377" s="1" t="n">
        <v>0</v>
      </c>
      <c r="CL377" s="1" t="n">
        <v>0</v>
      </c>
      <c r="CM377" s="1" t="n">
        <v>0</v>
      </c>
      <c r="CN377" s="1" t="n">
        <v>0</v>
      </c>
      <c r="CO377" s="1" t="n">
        <v>0</v>
      </c>
      <c r="CP377" s="1" t="n">
        <v>0</v>
      </c>
      <c r="IQ377" s="1" t="n">
        <v>0</v>
      </c>
    </row>
    <row r="378" customFormat="false" ht="12.75" hidden="false" customHeight="false" outlineLevel="0" collapsed="false">
      <c r="A378" s="1" t="n">
        <v>370</v>
      </c>
      <c r="B378" s="2" t="s">
        <v>202</v>
      </c>
      <c r="C378" s="2" t="s">
        <v>101</v>
      </c>
      <c r="D378" s="2" t="n">
        <v>1</v>
      </c>
      <c r="H378" s="2" t="s">
        <v>206</v>
      </c>
      <c r="I378" s="1" t="n">
        <v>370</v>
      </c>
      <c r="J378" s="1" t="n">
        <v>370</v>
      </c>
      <c r="K378" s="1" t="s">
        <v>453</v>
      </c>
      <c r="L378" s="1" t="n">
        <v>370</v>
      </c>
      <c r="M378" s="1" t="n">
        <v>370</v>
      </c>
      <c r="N378" s="3" t="s">
        <v>208</v>
      </c>
      <c r="O378" s="1" t="s">
        <v>647</v>
      </c>
      <c r="P378" s="1" t="s">
        <v>101</v>
      </c>
      <c r="Q378" s="1" t="n">
        <v>50.1396567757898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50.1396567757898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50.1396567757898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0</v>
      </c>
      <c r="BX378" s="1" t="n">
        <v>0</v>
      </c>
      <c r="BY378" s="1" t="n">
        <v>0</v>
      </c>
      <c r="BZ378" s="1" t="n">
        <v>0</v>
      </c>
      <c r="CA378" s="1" t="n">
        <v>0</v>
      </c>
      <c r="CB378" s="1" t="n">
        <v>0</v>
      </c>
      <c r="CC378" s="1" t="n">
        <v>0</v>
      </c>
      <c r="CD378" s="1" t="n">
        <v>0</v>
      </c>
      <c r="CE378" s="1" t="n">
        <v>0</v>
      </c>
      <c r="CF378" s="1" t="n">
        <v>0</v>
      </c>
      <c r="CG378" s="1" t="n">
        <v>0</v>
      </c>
      <c r="CH378" s="1" t="n">
        <v>0</v>
      </c>
      <c r="CI378" s="1" t="n">
        <v>0</v>
      </c>
      <c r="CJ378" s="1" t="n">
        <v>0</v>
      </c>
      <c r="CK378" s="1" t="n">
        <v>0</v>
      </c>
      <c r="CL378" s="1" t="n">
        <v>0</v>
      </c>
      <c r="CM378" s="1" t="n">
        <v>0</v>
      </c>
      <c r="CN378" s="1" t="n">
        <v>0</v>
      </c>
      <c r="CO378" s="1" t="n">
        <v>0</v>
      </c>
      <c r="CP378" s="1" t="n">
        <v>0</v>
      </c>
      <c r="IQ378" s="1" t="n">
        <v>0</v>
      </c>
    </row>
    <row r="379" customFormat="false" ht="12.75" hidden="false" customHeight="false" outlineLevel="0" collapsed="false">
      <c r="A379" s="1" t="n">
        <v>371</v>
      </c>
      <c r="B379" s="2" t="s">
        <v>202</v>
      </c>
      <c r="C379" s="2" t="s">
        <v>99</v>
      </c>
      <c r="D379" s="2" t="n">
        <v>1</v>
      </c>
      <c r="H379" s="2" t="s">
        <v>206</v>
      </c>
      <c r="I379" s="1" t="n">
        <v>371</v>
      </c>
      <c r="J379" s="1" t="n">
        <v>371</v>
      </c>
      <c r="K379" s="1" t="s">
        <v>497</v>
      </c>
      <c r="L379" s="1" t="n">
        <v>371</v>
      </c>
      <c r="M379" s="1" t="n">
        <v>371</v>
      </c>
      <c r="N379" s="3" t="s">
        <v>208</v>
      </c>
      <c r="O379" s="1" t="s">
        <v>648</v>
      </c>
      <c r="P379" s="1" t="s">
        <v>99</v>
      </c>
      <c r="Q379" s="1" t="n">
        <v>49.5764693432148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49.5764693432148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49.5764693432148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  <c r="BX379" s="1" t="n">
        <v>0</v>
      </c>
      <c r="BY379" s="1" t="n">
        <v>0</v>
      </c>
      <c r="BZ379" s="1" t="n">
        <v>0</v>
      </c>
      <c r="CA379" s="1" t="n">
        <v>0</v>
      </c>
      <c r="CB379" s="1" t="n">
        <v>0</v>
      </c>
      <c r="CC379" s="1" t="n">
        <v>0</v>
      </c>
      <c r="CD379" s="1" t="n">
        <v>0</v>
      </c>
      <c r="CE379" s="1" t="n">
        <v>0</v>
      </c>
      <c r="CF379" s="1" t="n">
        <v>0</v>
      </c>
      <c r="CG379" s="1" t="n">
        <v>0</v>
      </c>
      <c r="CH379" s="1" t="n">
        <v>0</v>
      </c>
      <c r="CI379" s="1" t="n">
        <v>0</v>
      </c>
      <c r="CJ379" s="1" t="n">
        <v>0</v>
      </c>
      <c r="CK379" s="1" t="n">
        <v>0</v>
      </c>
      <c r="CL379" s="1" t="n">
        <v>0</v>
      </c>
      <c r="CM379" s="1" t="n">
        <v>0</v>
      </c>
      <c r="CN379" s="1" t="n">
        <v>0</v>
      </c>
      <c r="CO379" s="1" t="n">
        <v>0</v>
      </c>
      <c r="CP379" s="1" t="n">
        <v>0</v>
      </c>
      <c r="IQ379" s="1" t="n">
        <v>0</v>
      </c>
    </row>
    <row r="380" customFormat="false" ht="12.75" hidden="false" customHeight="false" outlineLevel="0" collapsed="false">
      <c r="A380" s="1" t="n">
        <v>372</v>
      </c>
      <c r="B380" s="2" t="s">
        <v>202</v>
      </c>
      <c r="C380" s="2" t="s">
        <v>95</v>
      </c>
      <c r="D380" s="2" t="n">
        <v>1</v>
      </c>
      <c r="H380" s="2" t="s">
        <v>206</v>
      </c>
      <c r="I380" s="1" t="n">
        <v>372</v>
      </c>
      <c r="J380" s="1" t="n">
        <v>372</v>
      </c>
      <c r="K380" s="1" t="s">
        <v>510</v>
      </c>
      <c r="L380" s="1" t="n">
        <v>372</v>
      </c>
      <c r="M380" s="1" t="n">
        <v>372</v>
      </c>
      <c r="N380" s="3" t="s">
        <v>208</v>
      </c>
      <c r="O380" s="1" t="s">
        <v>649</v>
      </c>
      <c r="P380" s="1" t="s">
        <v>95</v>
      </c>
      <c r="Q380" s="1" t="n">
        <v>49.5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49.5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49.5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  <c r="BX380" s="1" t="n">
        <v>0</v>
      </c>
      <c r="BY380" s="1" t="n">
        <v>0</v>
      </c>
      <c r="BZ380" s="1" t="n">
        <v>0</v>
      </c>
      <c r="CA380" s="1" t="n">
        <v>0</v>
      </c>
      <c r="CB380" s="1" t="n">
        <v>0</v>
      </c>
      <c r="CC380" s="1" t="n">
        <v>0</v>
      </c>
      <c r="CD380" s="1" t="n">
        <v>0</v>
      </c>
      <c r="CE380" s="1" t="n">
        <v>0</v>
      </c>
      <c r="CF380" s="1" t="n">
        <v>0</v>
      </c>
      <c r="CG380" s="1" t="n">
        <v>0</v>
      </c>
      <c r="CH380" s="1" t="n">
        <v>0</v>
      </c>
      <c r="CI380" s="1" t="n">
        <v>0</v>
      </c>
      <c r="CJ380" s="1" t="n">
        <v>0</v>
      </c>
      <c r="CK380" s="1" t="n">
        <v>0</v>
      </c>
      <c r="CL380" s="1" t="n">
        <v>0</v>
      </c>
      <c r="CM380" s="1" t="n">
        <v>0</v>
      </c>
      <c r="CN380" s="1" t="n">
        <v>0</v>
      </c>
      <c r="CO380" s="1" t="n">
        <v>0</v>
      </c>
      <c r="CP380" s="1" t="n">
        <v>0</v>
      </c>
      <c r="IQ380" s="1" t="n">
        <v>0</v>
      </c>
    </row>
    <row r="381" customFormat="false" ht="12.75" hidden="false" customHeight="false" outlineLevel="0" collapsed="false">
      <c r="A381" s="1" t="n">
        <v>373</v>
      </c>
      <c r="B381" s="2" t="s">
        <v>202</v>
      </c>
      <c r="C381" s="2" t="s">
        <v>94</v>
      </c>
      <c r="D381" s="2" t="n">
        <v>1</v>
      </c>
      <c r="H381" s="2" t="s">
        <v>206</v>
      </c>
      <c r="I381" s="1" t="n">
        <v>373</v>
      </c>
      <c r="J381" s="1" t="n">
        <v>373</v>
      </c>
      <c r="K381" s="1" t="s">
        <v>497</v>
      </c>
      <c r="L381" s="1" t="n">
        <v>373</v>
      </c>
      <c r="M381" s="1" t="n">
        <v>373</v>
      </c>
      <c r="N381" s="3" t="s">
        <v>208</v>
      </c>
      <c r="O381" s="1" t="s">
        <v>650</v>
      </c>
      <c r="P381" s="1" t="s">
        <v>94</v>
      </c>
      <c r="Q381" s="1" t="n">
        <v>47.7017316129854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47.7017316129854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47.7017316129854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  <c r="BX381" s="1" t="n">
        <v>0</v>
      </c>
      <c r="BY381" s="1" t="n">
        <v>0</v>
      </c>
      <c r="BZ381" s="1" t="n">
        <v>0</v>
      </c>
      <c r="CA381" s="1" t="n">
        <v>0</v>
      </c>
      <c r="CB381" s="1" t="n">
        <v>0</v>
      </c>
      <c r="CC381" s="1" t="n">
        <v>0</v>
      </c>
      <c r="CD381" s="1" t="n">
        <v>0</v>
      </c>
      <c r="CE381" s="1" t="n">
        <v>0</v>
      </c>
      <c r="CF381" s="1" t="n">
        <v>0</v>
      </c>
      <c r="CG381" s="1" t="n">
        <v>0</v>
      </c>
      <c r="CH381" s="1" t="n">
        <v>0</v>
      </c>
      <c r="CI381" s="1" t="n">
        <v>0</v>
      </c>
      <c r="CJ381" s="1" t="n">
        <v>0</v>
      </c>
      <c r="CK381" s="1" t="n">
        <v>0</v>
      </c>
      <c r="CL381" s="1" t="n">
        <v>0</v>
      </c>
      <c r="CM381" s="1" t="n">
        <v>0</v>
      </c>
      <c r="CN381" s="1" t="n">
        <v>0</v>
      </c>
      <c r="CO381" s="1" t="n">
        <v>0</v>
      </c>
      <c r="CP381" s="1" t="n">
        <v>0</v>
      </c>
      <c r="IQ381" s="1" t="n">
        <v>0</v>
      </c>
    </row>
    <row r="382" customFormat="false" ht="12.75" hidden="false" customHeight="false" outlineLevel="0" collapsed="false">
      <c r="A382" s="1" t="n">
        <v>374</v>
      </c>
      <c r="B382" s="2" t="s">
        <v>202</v>
      </c>
      <c r="C382" s="2" t="s">
        <v>651</v>
      </c>
      <c r="D382" s="2" t="n">
        <v>1</v>
      </c>
      <c r="H382" s="2" t="s">
        <v>206</v>
      </c>
      <c r="I382" s="1" t="n">
        <v>374</v>
      </c>
      <c r="J382" s="1" t="n">
        <v>374</v>
      </c>
      <c r="K382" s="1" t="s">
        <v>497</v>
      </c>
      <c r="L382" s="1" t="n">
        <v>374</v>
      </c>
      <c r="M382" s="1" t="n">
        <v>374</v>
      </c>
      <c r="N382" s="3" t="s">
        <v>208</v>
      </c>
      <c r="O382" s="1" t="s">
        <v>652</v>
      </c>
      <c r="P382" s="1" t="s">
        <v>651</v>
      </c>
      <c r="Q382" s="1" t="n">
        <v>45.5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45.5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45.5</v>
      </c>
      <c r="AY382" s="1" t="n">
        <v>0</v>
      </c>
      <c r="AZ382" s="1" t="n">
        <v>0</v>
      </c>
      <c r="BA382" s="1" t="n">
        <v>0</v>
      </c>
      <c r="BB382" s="1" t="n">
        <v>0</v>
      </c>
      <c r="BC382" s="1" t="n">
        <v>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0</v>
      </c>
      <c r="BX382" s="1" t="n">
        <v>0</v>
      </c>
      <c r="BY382" s="1" t="n">
        <v>0</v>
      </c>
      <c r="BZ382" s="1" t="n">
        <v>0</v>
      </c>
      <c r="CA382" s="1" t="n">
        <v>0</v>
      </c>
      <c r="CB382" s="1" t="n">
        <v>0</v>
      </c>
      <c r="CC382" s="1" t="n">
        <v>0</v>
      </c>
      <c r="CD382" s="1" t="n">
        <v>0</v>
      </c>
      <c r="CE382" s="1" t="n">
        <v>0</v>
      </c>
      <c r="CF382" s="1" t="n">
        <v>0</v>
      </c>
      <c r="CG382" s="1" t="n">
        <v>0</v>
      </c>
      <c r="CH382" s="1" t="n">
        <v>0</v>
      </c>
      <c r="CI382" s="1" t="n">
        <v>0</v>
      </c>
      <c r="CJ382" s="1" t="n">
        <v>0</v>
      </c>
      <c r="CK382" s="1" t="n">
        <v>0</v>
      </c>
      <c r="CL382" s="1" t="n">
        <v>0</v>
      </c>
      <c r="CM382" s="1" t="n">
        <v>0</v>
      </c>
      <c r="CN382" s="1" t="n">
        <v>0</v>
      </c>
      <c r="CO382" s="1" t="n">
        <v>0</v>
      </c>
      <c r="CP382" s="1" t="n">
        <v>0</v>
      </c>
      <c r="IQ382" s="1" t="n">
        <v>0</v>
      </c>
    </row>
    <row r="383" customFormat="false" ht="12.75" hidden="false" customHeight="false" outlineLevel="0" collapsed="false">
      <c r="A383" s="1" t="n">
        <v>375</v>
      </c>
      <c r="B383" s="2" t="s">
        <v>202</v>
      </c>
      <c r="C383" s="2" t="s">
        <v>94</v>
      </c>
      <c r="D383" s="2" t="n">
        <v>1</v>
      </c>
      <c r="H383" s="2" t="s">
        <v>206</v>
      </c>
      <c r="I383" s="1" t="n">
        <v>375</v>
      </c>
      <c r="J383" s="1" t="n">
        <v>375</v>
      </c>
      <c r="K383" s="1" t="s">
        <v>497</v>
      </c>
      <c r="L383" s="1" t="n">
        <v>375</v>
      </c>
      <c r="M383" s="1" t="n">
        <v>375</v>
      </c>
      <c r="N383" s="3" t="s">
        <v>208</v>
      </c>
      <c r="O383" s="1" t="s">
        <v>653</v>
      </c>
      <c r="P383" s="1" t="s">
        <v>94</v>
      </c>
      <c r="Q383" s="1" t="n">
        <v>45.4697867819663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45.4697867819663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45.4697867819663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0</v>
      </c>
      <c r="BX383" s="1" t="n">
        <v>0</v>
      </c>
      <c r="BY383" s="1" t="n">
        <v>0</v>
      </c>
      <c r="BZ383" s="1" t="n">
        <v>0</v>
      </c>
      <c r="CA383" s="1" t="n">
        <v>0</v>
      </c>
      <c r="CB383" s="1" t="n">
        <v>0</v>
      </c>
      <c r="CC383" s="1" t="n">
        <v>0</v>
      </c>
      <c r="CD383" s="1" t="n">
        <v>0</v>
      </c>
      <c r="CE383" s="1" t="n">
        <v>0</v>
      </c>
      <c r="CF383" s="1" t="n">
        <v>0</v>
      </c>
      <c r="CG383" s="1" t="n">
        <v>0</v>
      </c>
      <c r="CH383" s="1" t="n">
        <v>0</v>
      </c>
      <c r="CI383" s="1" t="n">
        <v>0</v>
      </c>
      <c r="CJ383" s="1" t="n">
        <v>0</v>
      </c>
      <c r="CK383" s="1" t="n">
        <v>0</v>
      </c>
      <c r="CL383" s="1" t="n">
        <v>0</v>
      </c>
      <c r="CM383" s="1" t="n">
        <v>0</v>
      </c>
      <c r="CN383" s="1" t="n">
        <v>0</v>
      </c>
      <c r="CO383" s="1" t="n">
        <v>0</v>
      </c>
      <c r="CP383" s="1" t="n">
        <v>0</v>
      </c>
      <c r="IQ383" s="1" t="n">
        <v>0</v>
      </c>
    </row>
    <row r="384" customFormat="false" ht="12.75" hidden="false" customHeight="false" outlineLevel="0" collapsed="false">
      <c r="A384" s="1" t="n">
        <v>376</v>
      </c>
      <c r="B384" s="2" t="s">
        <v>202</v>
      </c>
      <c r="C384" s="2" t="s">
        <v>102</v>
      </c>
      <c r="D384" s="2" t="n">
        <v>1</v>
      </c>
      <c r="H384" s="2" t="s">
        <v>206</v>
      </c>
      <c r="I384" s="1" t="n">
        <v>376</v>
      </c>
      <c r="J384" s="1" t="n">
        <v>376</v>
      </c>
      <c r="K384" s="1" t="s">
        <v>645</v>
      </c>
      <c r="L384" s="1" t="n">
        <v>376</v>
      </c>
      <c r="M384" s="1" t="n">
        <v>376</v>
      </c>
      <c r="N384" s="3" t="s">
        <v>208</v>
      </c>
      <c r="O384" s="1" t="s">
        <v>654</v>
      </c>
      <c r="P384" s="1" t="s">
        <v>102</v>
      </c>
      <c r="Q384" s="1" t="n">
        <v>44.5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44.5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44.5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  <c r="BX384" s="1" t="n">
        <v>0</v>
      </c>
      <c r="BY384" s="1" t="n">
        <v>0</v>
      </c>
      <c r="BZ384" s="1" t="n">
        <v>0</v>
      </c>
      <c r="CA384" s="1" t="n">
        <v>0</v>
      </c>
      <c r="CB384" s="1" t="n">
        <v>0</v>
      </c>
      <c r="CC384" s="1" t="n">
        <v>0</v>
      </c>
      <c r="CD384" s="1" t="n">
        <v>0</v>
      </c>
      <c r="CE384" s="1" t="n">
        <v>0</v>
      </c>
      <c r="CF384" s="1" t="n">
        <v>0</v>
      </c>
      <c r="CG384" s="1" t="n">
        <v>0</v>
      </c>
      <c r="CH384" s="1" t="n">
        <v>0</v>
      </c>
      <c r="CI384" s="1" t="n">
        <v>0</v>
      </c>
      <c r="CJ384" s="1" t="n">
        <v>0</v>
      </c>
      <c r="CK384" s="1" t="n">
        <v>0</v>
      </c>
      <c r="CL384" s="1" t="n">
        <v>0</v>
      </c>
      <c r="CM384" s="1" t="n">
        <v>0</v>
      </c>
      <c r="CN384" s="1" t="n">
        <v>0</v>
      </c>
      <c r="CO384" s="1" t="n">
        <v>0</v>
      </c>
      <c r="CP384" s="1" t="n">
        <v>0</v>
      </c>
      <c r="IQ384" s="1" t="n">
        <v>0</v>
      </c>
    </row>
    <row r="385" customFormat="false" ht="12.75" hidden="false" customHeight="false" outlineLevel="0" collapsed="false">
      <c r="A385" s="1" t="n">
        <v>377</v>
      </c>
      <c r="B385" s="2" t="s">
        <v>202</v>
      </c>
      <c r="C385" s="2" t="s">
        <v>109</v>
      </c>
      <c r="D385" s="2" t="n">
        <v>1</v>
      </c>
      <c r="H385" s="2" t="s">
        <v>206</v>
      </c>
      <c r="I385" s="1" t="n">
        <v>377</v>
      </c>
      <c r="J385" s="1" t="n">
        <v>377</v>
      </c>
      <c r="K385" s="1" t="s">
        <v>655</v>
      </c>
      <c r="L385" s="1" t="n">
        <v>377</v>
      </c>
      <c r="M385" s="1" t="n">
        <v>377</v>
      </c>
      <c r="N385" s="3" t="s">
        <v>208</v>
      </c>
      <c r="O385" s="1" t="s">
        <v>656</v>
      </c>
      <c r="P385" s="1" t="s">
        <v>109</v>
      </c>
      <c r="Q385" s="1" t="n">
        <v>42.0595527733188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42.0595527733188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42.0595527733188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  <c r="BX385" s="1" t="n">
        <v>0</v>
      </c>
      <c r="BY385" s="1" t="n">
        <v>0</v>
      </c>
      <c r="BZ385" s="1" t="n">
        <v>0</v>
      </c>
      <c r="CA385" s="1" t="n">
        <v>0</v>
      </c>
      <c r="CB385" s="1" t="n">
        <v>0</v>
      </c>
      <c r="CC385" s="1" t="n">
        <v>0</v>
      </c>
      <c r="CD385" s="1" t="n">
        <v>0</v>
      </c>
      <c r="CE385" s="1" t="n">
        <v>0</v>
      </c>
      <c r="CF385" s="1" t="n">
        <v>0</v>
      </c>
      <c r="CG385" s="1" t="n">
        <v>0</v>
      </c>
      <c r="CH385" s="1" t="n">
        <v>0</v>
      </c>
      <c r="CI385" s="1" t="n">
        <v>0</v>
      </c>
      <c r="CJ385" s="1" t="n">
        <v>0</v>
      </c>
      <c r="CK385" s="1" t="n">
        <v>0</v>
      </c>
      <c r="CL385" s="1" t="n">
        <v>0</v>
      </c>
      <c r="CM385" s="1" t="n">
        <v>0</v>
      </c>
      <c r="CN385" s="1" t="n">
        <v>0</v>
      </c>
      <c r="CO385" s="1" t="n">
        <v>0</v>
      </c>
      <c r="CP385" s="1" t="n">
        <v>0</v>
      </c>
      <c r="IQ385" s="1" t="n">
        <v>0</v>
      </c>
    </row>
    <row r="386" customFormat="false" ht="12.75" hidden="false" customHeight="false" outlineLevel="0" collapsed="false">
      <c r="A386" s="1" t="n">
        <v>378</v>
      </c>
      <c r="B386" s="2" t="s">
        <v>202</v>
      </c>
      <c r="C386" s="2" t="s">
        <v>101</v>
      </c>
      <c r="D386" s="2" t="n">
        <v>1</v>
      </c>
      <c r="H386" s="2" t="s">
        <v>206</v>
      </c>
      <c r="I386" s="1" t="n">
        <v>378</v>
      </c>
      <c r="J386" s="1" t="n">
        <v>378</v>
      </c>
      <c r="K386" s="1" t="s">
        <v>497</v>
      </c>
      <c r="L386" s="1" t="n">
        <v>378</v>
      </c>
      <c r="M386" s="1" t="n">
        <v>378</v>
      </c>
      <c r="N386" s="3" t="s">
        <v>208</v>
      </c>
      <c r="O386" s="1" t="s">
        <v>657</v>
      </c>
      <c r="P386" s="1" t="s">
        <v>101</v>
      </c>
      <c r="Q386" s="1" t="n">
        <v>41.5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41.5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0</v>
      </c>
      <c r="AO386" s="1" t="n">
        <v>0</v>
      </c>
      <c r="AP386" s="1" t="n">
        <v>0</v>
      </c>
      <c r="AQ386" s="1" t="n">
        <v>0</v>
      </c>
      <c r="AR386" s="1" t="n">
        <v>0</v>
      </c>
      <c r="AS386" s="1" t="n">
        <v>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41.5</v>
      </c>
      <c r="AY386" s="1" t="n">
        <v>0</v>
      </c>
      <c r="AZ386" s="1" t="n">
        <v>0</v>
      </c>
      <c r="BA386" s="1" t="n">
        <v>0</v>
      </c>
      <c r="BB386" s="1" t="n">
        <v>0</v>
      </c>
      <c r="BC386" s="1" t="n">
        <v>0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0</v>
      </c>
      <c r="BX386" s="1" t="n">
        <v>0</v>
      </c>
      <c r="BY386" s="1" t="n">
        <v>0</v>
      </c>
      <c r="BZ386" s="1" t="n">
        <v>0</v>
      </c>
      <c r="CA386" s="1" t="n">
        <v>0</v>
      </c>
      <c r="CB386" s="1" t="n">
        <v>0</v>
      </c>
      <c r="CC386" s="1" t="n">
        <v>0</v>
      </c>
      <c r="CD386" s="1" t="n">
        <v>0</v>
      </c>
      <c r="CE386" s="1" t="n">
        <v>0</v>
      </c>
      <c r="CF386" s="1" t="n">
        <v>0</v>
      </c>
      <c r="CG386" s="1" t="n">
        <v>0</v>
      </c>
      <c r="CH386" s="1" t="n">
        <v>0</v>
      </c>
      <c r="CI386" s="1" t="n">
        <v>0</v>
      </c>
      <c r="CJ386" s="1" t="n">
        <v>0</v>
      </c>
      <c r="CK386" s="1" t="n">
        <v>0</v>
      </c>
      <c r="CL386" s="1" t="n">
        <v>0</v>
      </c>
      <c r="CM386" s="1" t="n">
        <v>0</v>
      </c>
      <c r="CN386" s="1" t="n">
        <v>0</v>
      </c>
      <c r="CO386" s="1" t="n">
        <v>0</v>
      </c>
      <c r="CP386" s="1" t="n">
        <v>0</v>
      </c>
      <c r="IQ386" s="1" t="n">
        <v>0</v>
      </c>
    </row>
    <row r="387" customFormat="false" ht="12.75" hidden="false" customHeight="false" outlineLevel="0" collapsed="false">
      <c r="A387" s="1" t="n">
        <v>379</v>
      </c>
      <c r="B387" s="2" t="s">
        <v>202</v>
      </c>
      <c r="C387" s="2" t="s">
        <v>102</v>
      </c>
      <c r="D387" s="2" t="n">
        <v>1</v>
      </c>
      <c r="H387" s="2" t="s">
        <v>206</v>
      </c>
      <c r="I387" s="1" t="n">
        <v>379</v>
      </c>
      <c r="J387" s="1" t="n">
        <v>379</v>
      </c>
      <c r="K387" s="1" t="s">
        <v>7</v>
      </c>
      <c r="L387" s="1" t="n">
        <v>379</v>
      </c>
      <c r="M387" s="1" t="n">
        <v>379</v>
      </c>
      <c r="N387" s="3" t="s">
        <v>208</v>
      </c>
      <c r="O387" s="1" t="s">
        <v>658</v>
      </c>
      <c r="P387" s="1" t="s">
        <v>102</v>
      </c>
      <c r="Q387" s="1" t="n">
        <v>36.5719967811924</v>
      </c>
      <c r="R387" s="1" t="n">
        <v>1</v>
      </c>
      <c r="S387" s="1" t="n">
        <v>0</v>
      </c>
      <c r="T387" s="1" t="n">
        <v>36.5719967811924</v>
      </c>
      <c r="U387" s="1" t="n">
        <v>36.5719967811924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36.5719967811924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0</v>
      </c>
      <c r="BX387" s="1" t="n">
        <v>0</v>
      </c>
      <c r="BY387" s="1" t="n">
        <v>0</v>
      </c>
      <c r="BZ387" s="1" t="n">
        <v>0</v>
      </c>
      <c r="CA387" s="1" t="n">
        <v>0</v>
      </c>
      <c r="CB387" s="1" t="n">
        <v>0</v>
      </c>
      <c r="CC387" s="1" t="n">
        <v>0</v>
      </c>
      <c r="CD387" s="1" t="n">
        <v>0</v>
      </c>
      <c r="CE387" s="1" t="n">
        <v>0</v>
      </c>
      <c r="CF387" s="1" t="n">
        <v>0</v>
      </c>
      <c r="CG387" s="1" t="n">
        <v>0</v>
      </c>
      <c r="CH387" s="1" t="n">
        <v>0</v>
      </c>
      <c r="CI387" s="1" t="n">
        <v>0</v>
      </c>
      <c r="CJ387" s="1" t="n">
        <v>0</v>
      </c>
      <c r="CK387" s="1" t="n">
        <v>0</v>
      </c>
      <c r="CL387" s="1" t="n">
        <v>0</v>
      </c>
      <c r="CM387" s="1" t="n">
        <v>0</v>
      </c>
      <c r="CN387" s="1" t="n">
        <v>0</v>
      </c>
      <c r="CO387" s="1" t="n">
        <v>0</v>
      </c>
      <c r="CP387" s="1" t="n">
        <v>0</v>
      </c>
      <c r="CX387" s="1" t="n">
        <v>36</v>
      </c>
      <c r="IQ387" s="1" t="n">
        <v>0</v>
      </c>
    </row>
    <row r="388" customFormat="false" ht="12.75" hidden="false" customHeight="false" outlineLevel="0" collapsed="false">
      <c r="A388" s="1" t="n">
        <v>380</v>
      </c>
      <c r="B388" s="2" t="s">
        <v>202</v>
      </c>
      <c r="C388" s="2" t="s">
        <v>99</v>
      </c>
      <c r="D388" s="2" t="n">
        <v>1</v>
      </c>
      <c r="H388" s="2" t="s">
        <v>206</v>
      </c>
      <c r="I388" s="1" t="n">
        <v>380</v>
      </c>
      <c r="J388" s="1" t="n">
        <v>380</v>
      </c>
      <c r="K388" s="1" t="s">
        <v>497</v>
      </c>
      <c r="L388" s="1" t="n">
        <v>380</v>
      </c>
      <c r="M388" s="1" t="n">
        <v>380</v>
      </c>
      <c r="N388" s="3" t="s">
        <v>208</v>
      </c>
      <c r="O388" s="1" t="s">
        <v>659</v>
      </c>
      <c r="P388" s="1" t="s">
        <v>99</v>
      </c>
      <c r="Q388" s="1" t="n">
        <v>36.5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36.5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36.5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0</v>
      </c>
      <c r="BX388" s="1" t="n">
        <v>0</v>
      </c>
      <c r="BY388" s="1" t="n">
        <v>0</v>
      </c>
      <c r="BZ388" s="1" t="n">
        <v>0</v>
      </c>
      <c r="CA388" s="1" t="n">
        <v>0</v>
      </c>
      <c r="CB388" s="1" t="n">
        <v>0</v>
      </c>
      <c r="CC388" s="1" t="n">
        <v>0</v>
      </c>
      <c r="CD388" s="1" t="n">
        <v>0</v>
      </c>
      <c r="CE388" s="1" t="n">
        <v>0</v>
      </c>
      <c r="CF388" s="1" t="n">
        <v>0</v>
      </c>
      <c r="CG388" s="1" t="n">
        <v>0</v>
      </c>
      <c r="CH388" s="1" t="n">
        <v>0</v>
      </c>
      <c r="CI388" s="1" t="n">
        <v>0</v>
      </c>
      <c r="CJ388" s="1" t="n">
        <v>0</v>
      </c>
      <c r="CK388" s="1" t="n">
        <v>0</v>
      </c>
      <c r="CL388" s="1" t="n">
        <v>0</v>
      </c>
      <c r="CM388" s="1" t="n">
        <v>0</v>
      </c>
      <c r="CN388" s="1" t="n">
        <v>0</v>
      </c>
      <c r="CO388" s="1" t="n">
        <v>0</v>
      </c>
      <c r="CP388" s="1" t="n">
        <v>0</v>
      </c>
      <c r="IQ388" s="1" t="n">
        <v>0</v>
      </c>
    </row>
    <row r="389" customFormat="false" ht="12.75" hidden="false" customHeight="false" outlineLevel="0" collapsed="false">
      <c r="A389" s="1" t="n">
        <v>381</v>
      </c>
      <c r="B389" s="2" t="s">
        <v>202</v>
      </c>
      <c r="C389" s="2" t="s">
        <v>633</v>
      </c>
      <c r="D389" s="2" t="n">
        <v>1</v>
      </c>
      <c r="H389" s="2" t="s">
        <v>206</v>
      </c>
      <c r="I389" s="1" t="n">
        <v>381</v>
      </c>
      <c r="J389" s="1" t="n">
        <v>381</v>
      </c>
      <c r="K389" s="1" t="s">
        <v>497</v>
      </c>
      <c r="L389" s="1" t="n">
        <v>381</v>
      </c>
      <c r="M389" s="1" t="n">
        <v>381</v>
      </c>
      <c r="N389" s="3" t="s">
        <v>208</v>
      </c>
      <c r="O389" s="1" t="s">
        <v>660</v>
      </c>
      <c r="P389" s="1" t="s">
        <v>633</v>
      </c>
      <c r="Q389" s="1" t="n">
        <v>35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35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35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  <c r="BX389" s="1" t="n">
        <v>0</v>
      </c>
      <c r="BY389" s="1" t="n">
        <v>0</v>
      </c>
      <c r="BZ389" s="1" t="n">
        <v>0</v>
      </c>
      <c r="CA389" s="1" t="n">
        <v>0</v>
      </c>
      <c r="CB389" s="1" t="n">
        <v>0</v>
      </c>
      <c r="CC389" s="1" t="n">
        <v>0</v>
      </c>
      <c r="CD389" s="1" t="n">
        <v>0</v>
      </c>
      <c r="CE389" s="1" t="n">
        <v>0</v>
      </c>
      <c r="CF389" s="1" t="n">
        <v>0</v>
      </c>
      <c r="CG389" s="1" t="n">
        <v>0</v>
      </c>
      <c r="CH389" s="1" t="n">
        <v>0</v>
      </c>
      <c r="CI389" s="1" t="n">
        <v>0</v>
      </c>
      <c r="CJ389" s="1" t="n">
        <v>0</v>
      </c>
      <c r="CK389" s="1" t="n">
        <v>0</v>
      </c>
      <c r="CL389" s="1" t="n">
        <v>0</v>
      </c>
      <c r="CM389" s="1" t="n">
        <v>0</v>
      </c>
      <c r="CN389" s="1" t="n">
        <v>0</v>
      </c>
      <c r="CO389" s="1" t="n">
        <v>0</v>
      </c>
      <c r="CP389" s="1" t="n">
        <v>0</v>
      </c>
      <c r="IQ389" s="1" t="n">
        <v>0</v>
      </c>
    </row>
    <row r="390" customFormat="false" ht="12.75" hidden="false" customHeight="false" outlineLevel="0" collapsed="false">
      <c r="A390" s="1" t="n">
        <v>382</v>
      </c>
      <c r="B390" s="2" t="s">
        <v>202</v>
      </c>
      <c r="C390" s="2" t="s">
        <v>246</v>
      </c>
      <c r="D390" s="2" t="n">
        <v>1</v>
      </c>
      <c r="H390" s="2" t="s">
        <v>206</v>
      </c>
      <c r="I390" s="1" t="n">
        <v>382</v>
      </c>
      <c r="J390" s="1" t="n">
        <v>382</v>
      </c>
      <c r="K390" s="1" t="s">
        <v>7</v>
      </c>
      <c r="L390" s="1" t="n">
        <v>382</v>
      </c>
      <c r="M390" s="1" t="n">
        <v>382</v>
      </c>
      <c r="N390" s="3" t="s">
        <v>208</v>
      </c>
      <c r="O390" s="1" t="s">
        <v>661</v>
      </c>
      <c r="P390" s="1" t="s">
        <v>246</v>
      </c>
      <c r="Q390" s="1" t="n">
        <v>33.829097022603</v>
      </c>
      <c r="R390" s="1" t="n">
        <v>1</v>
      </c>
      <c r="S390" s="1" t="n">
        <v>0</v>
      </c>
      <c r="T390" s="1" t="n">
        <v>33.829097022603</v>
      </c>
      <c r="U390" s="1" t="n">
        <v>33.829097022603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33.829097022603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0</v>
      </c>
      <c r="BB390" s="1" t="n">
        <v>0</v>
      </c>
      <c r="BC390" s="1" t="n">
        <v>0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0</v>
      </c>
      <c r="BX390" s="1" t="n">
        <v>0</v>
      </c>
      <c r="BY390" s="1" t="n">
        <v>0</v>
      </c>
      <c r="BZ390" s="1" t="n">
        <v>0</v>
      </c>
      <c r="CA390" s="1" t="n">
        <v>0</v>
      </c>
      <c r="CB390" s="1" t="n">
        <v>0</v>
      </c>
      <c r="CC390" s="1" t="n">
        <v>0</v>
      </c>
      <c r="CD390" s="1" t="n">
        <v>0</v>
      </c>
      <c r="CE390" s="1" t="n">
        <v>0</v>
      </c>
      <c r="CF390" s="1" t="n">
        <v>0</v>
      </c>
      <c r="CG390" s="1" t="n">
        <v>0</v>
      </c>
      <c r="CH390" s="1" t="n">
        <v>0</v>
      </c>
      <c r="CI390" s="1" t="n">
        <v>0</v>
      </c>
      <c r="CJ390" s="1" t="n">
        <v>0</v>
      </c>
      <c r="CK390" s="1" t="n">
        <v>0</v>
      </c>
      <c r="CL390" s="1" t="n">
        <v>0</v>
      </c>
      <c r="CM390" s="1" t="n">
        <v>0</v>
      </c>
      <c r="CN390" s="1" t="n">
        <v>0</v>
      </c>
      <c r="CO390" s="1" t="n">
        <v>0</v>
      </c>
      <c r="CP390" s="1" t="n">
        <v>0</v>
      </c>
      <c r="CX390" s="1" t="n">
        <v>37</v>
      </c>
      <c r="IQ390" s="1" t="n">
        <v>0</v>
      </c>
    </row>
    <row r="391" customFormat="false" ht="12.75" hidden="false" customHeight="false" outlineLevel="0" collapsed="false">
      <c r="A391" s="1" t="n">
        <v>383</v>
      </c>
      <c r="B391" s="2" t="s">
        <v>202</v>
      </c>
      <c r="C391" s="2" t="s">
        <v>246</v>
      </c>
      <c r="D391" s="2" t="n">
        <v>1</v>
      </c>
      <c r="H391" s="2" t="s">
        <v>206</v>
      </c>
      <c r="I391" s="1" t="n">
        <v>383</v>
      </c>
      <c r="J391" s="1" t="n">
        <v>383</v>
      </c>
      <c r="K391" s="1" t="s">
        <v>580</v>
      </c>
      <c r="L391" s="1" t="n">
        <v>383</v>
      </c>
      <c r="M391" s="1" t="n">
        <v>383</v>
      </c>
      <c r="N391" s="3" t="s">
        <v>208</v>
      </c>
      <c r="O391" s="1" t="s">
        <v>662</v>
      </c>
      <c r="P391" s="1" t="s">
        <v>246</v>
      </c>
      <c r="Q391" s="1" t="n">
        <v>32.8995947253211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32.8995947253211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32.8995947253211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0</v>
      </c>
      <c r="BX391" s="1" t="n">
        <v>0</v>
      </c>
      <c r="BY391" s="1" t="n">
        <v>0</v>
      </c>
      <c r="BZ391" s="1" t="n">
        <v>0</v>
      </c>
      <c r="CA391" s="1" t="n">
        <v>0</v>
      </c>
      <c r="CB391" s="1" t="n">
        <v>0</v>
      </c>
      <c r="CC391" s="1" t="n">
        <v>0</v>
      </c>
      <c r="CD391" s="1" t="n">
        <v>0</v>
      </c>
      <c r="CE391" s="1" t="n">
        <v>0</v>
      </c>
      <c r="CF391" s="1" t="n">
        <v>0</v>
      </c>
      <c r="CG391" s="1" t="n">
        <v>0</v>
      </c>
      <c r="CH391" s="1" t="n">
        <v>0</v>
      </c>
      <c r="CI391" s="1" t="n">
        <v>0</v>
      </c>
      <c r="CJ391" s="1" t="n">
        <v>0</v>
      </c>
      <c r="CK391" s="1" t="n">
        <v>0</v>
      </c>
      <c r="CL391" s="1" t="n">
        <v>0</v>
      </c>
      <c r="CM391" s="1" t="n">
        <v>0</v>
      </c>
      <c r="CN391" s="1" t="n">
        <v>0</v>
      </c>
      <c r="CO391" s="1" t="n">
        <v>0</v>
      </c>
      <c r="CP391" s="1" t="n">
        <v>0</v>
      </c>
      <c r="IQ391" s="1" t="n">
        <v>0</v>
      </c>
    </row>
    <row r="392" customFormat="false" ht="12.75" hidden="false" customHeight="false" outlineLevel="0" collapsed="false">
      <c r="A392" s="1" t="n">
        <v>384</v>
      </c>
      <c r="B392" s="2" t="s">
        <v>202</v>
      </c>
      <c r="C392" s="2" t="s">
        <v>273</v>
      </c>
      <c r="D392" s="2" t="n">
        <v>1</v>
      </c>
      <c r="H392" s="2" t="s">
        <v>206</v>
      </c>
      <c r="I392" s="1" t="n">
        <v>384</v>
      </c>
      <c r="J392" s="1" t="n">
        <v>384</v>
      </c>
      <c r="K392" s="1" t="s">
        <v>484</v>
      </c>
      <c r="L392" s="1" t="n">
        <v>384</v>
      </c>
      <c r="M392" s="1" t="n">
        <v>384</v>
      </c>
      <c r="N392" s="3" t="s">
        <v>208</v>
      </c>
      <c r="O392" s="1" t="s">
        <v>663</v>
      </c>
      <c r="P392" s="1" t="s">
        <v>273</v>
      </c>
      <c r="Q392" s="1" t="n">
        <v>32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32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32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0</v>
      </c>
      <c r="BX392" s="1" t="n">
        <v>0</v>
      </c>
      <c r="BY392" s="1" t="n">
        <v>0</v>
      </c>
      <c r="BZ392" s="1" t="n">
        <v>0</v>
      </c>
      <c r="CA392" s="1" t="n">
        <v>0</v>
      </c>
      <c r="CB392" s="1" t="n">
        <v>0</v>
      </c>
      <c r="CC392" s="1" t="n">
        <v>0</v>
      </c>
      <c r="CD392" s="1" t="n">
        <v>0</v>
      </c>
      <c r="CE392" s="1" t="n">
        <v>0</v>
      </c>
      <c r="CF392" s="1" t="n">
        <v>0</v>
      </c>
      <c r="CG392" s="1" t="n">
        <v>0</v>
      </c>
      <c r="CH392" s="1" t="n">
        <v>0</v>
      </c>
      <c r="CI392" s="1" t="n">
        <v>0</v>
      </c>
      <c r="CJ392" s="1" t="n">
        <v>0</v>
      </c>
      <c r="CK392" s="1" t="n">
        <v>0</v>
      </c>
      <c r="CL392" s="1" t="n">
        <v>0</v>
      </c>
      <c r="CM392" s="1" t="n">
        <v>0</v>
      </c>
      <c r="CN392" s="1" t="n">
        <v>0</v>
      </c>
      <c r="CO392" s="1" t="n">
        <v>0</v>
      </c>
      <c r="CP392" s="1" t="n">
        <v>0</v>
      </c>
      <c r="IQ392" s="1" t="n">
        <v>0</v>
      </c>
    </row>
    <row r="393" customFormat="false" ht="12.75" hidden="false" customHeight="false" outlineLevel="0" collapsed="false">
      <c r="A393" s="1" t="n">
        <v>385</v>
      </c>
      <c r="B393" s="2" t="s">
        <v>202</v>
      </c>
      <c r="C393" s="2" t="s">
        <v>633</v>
      </c>
      <c r="D393" s="2" t="n">
        <v>1</v>
      </c>
      <c r="H393" s="2" t="s">
        <v>206</v>
      </c>
      <c r="I393" s="1" t="n">
        <v>385</v>
      </c>
      <c r="J393" s="1" t="n">
        <v>385</v>
      </c>
      <c r="K393" s="1" t="s">
        <v>453</v>
      </c>
      <c r="L393" s="1" t="n">
        <v>385</v>
      </c>
      <c r="M393" s="1" t="n">
        <v>385</v>
      </c>
      <c r="N393" s="3" t="s">
        <v>208</v>
      </c>
      <c r="O393" s="1" t="s">
        <v>664</v>
      </c>
      <c r="P393" s="1" t="s">
        <v>633</v>
      </c>
      <c r="Q393" s="1" t="n">
        <v>28.4294901535564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28.4294901535564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28.4294901535564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  <c r="BX393" s="1" t="n">
        <v>0</v>
      </c>
      <c r="BY393" s="1" t="n">
        <v>0</v>
      </c>
      <c r="BZ393" s="1" t="n">
        <v>0</v>
      </c>
      <c r="CA393" s="1" t="n">
        <v>0</v>
      </c>
      <c r="CB393" s="1" t="n">
        <v>0</v>
      </c>
      <c r="CC393" s="1" t="n">
        <v>0</v>
      </c>
      <c r="CD393" s="1" t="n">
        <v>0</v>
      </c>
      <c r="CE393" s="1" t="n">
        <v>0</v>
      </c>
      <c r="CF393" s="1" t="n">
        <v>0</v>
      </c>
      <c r="CG393" s="1" t="n">
        <v>0</v>
      </c>
      <c r="CH393" s="1" t="n">
        <v>0</v>
      </c>
      <c r="CI393" s="1" t="n">
        <v>0</v>
      </c>
      <c r="CJ393" s="1" t="n">
        <v>0</v>
      </c>
      <c r="CK393" s="1" t="n">
        <v>0</v>
      </c>
      <c r="CL393" s="1" t="n">
        <v>0</v>
      </c>
      <c r="CM393" s="1" t="n">
        <v>0</v>
      </c>
      <c r="CN393" s="1" t="n">
        <v>0</v>
      </c>
      <c r="CO393" s="1" t="n">
        <v>0</v>
      </c>
      <c r="CP393" s="1" t="n">
        <v>0</v>
      </c>
      <c r="IQ393" s="1" t="n">
        <v>0</v>
      </c>
    </row>
    <row r="394" customFormat="false" ht="12.75" hidden="false" customHeight="false" outlineLevel="0" collapsed="false">
      <c r="A394" s="1" t="n">
        <v>386</v>
      </c>
      <c r="B394" s="2" t="s">
        <v>202</v>
      </c>
      <c r="C394" s="2" t="s">
        <v>93</v>
      </c>
      <c r="D394" s="2" t="n">
        <v>1</v>
      </c>
      <c r="H394" s="2" t="s">
        <v>206</v>
      </c>
      <c r="I394" s="1" t="n">
        <v>386</v>
      </c>
      <c r="J394" s="1" t="n">
        <v>386</v>
      </c>
      <c r="K394" s="1" t="s">
        <v>497</v>
      </c>
      <c r="L394" s="1" t="n">
        <v>386</v>
      </c>
      <c r="M394" s="1" t="n">
        <v>386</v>
      </c>
      <c r="N394" s="3" t="s">
        <v>208</v>
      </c>
      <c r="O394" s="1" t="s">
        <v>665</v>
      </c>
      <c r="P394" s="1" t="s">
        <v>93</v>
      </c>
      <c r="Q394" s="1" t="n">
        <v>27.5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27.5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27.5</v>
      </c>
      <c r="AY394" s="1" t="n">
        <v>0</v>
      </c>
      <c r="AZ394" s="1" t="n">
        <v>0</v>
      </c>
      <c r="BA394" s="1" t="n">
        <v>0</v>
      </c>
      <c r="BB394" s="1" t="n">
        <v>0</v>
      </c>
      <c r="BC394" s="1" t="n">
        <v>0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0</v>
      </c>
      <c r="BX394" s="1" t="n">
        <v>0</v>
      </c>
      <c r="BY394" s="1" t="n">
        <v>0</v>
      </c>
      <c r="BZ394" s="1" t="n">
        <v>0</v>
      </c>
      <c r="CA394" s="1" t="n">
        <v>0</v>
      </c>
      <c r="CB394" s="1" t="n">
        <v>0</v>
      </c>
      <c r="CC394" s="1" t="n">
        <v>0</v>
      </c>
      <c r="CD394" s="1" t="n">
        <v>0</v>
      </c>
      <c r="CE394" s="1" t="n">
        <v>0</v>
      </c>
      <c r="CF394" s="1" t="n">
        <v>0</v>
      </c>
      <c r="CG394" s="1" t="n">
        <v>0</v>
      </c>
      <c r="CH394" s="1" t="n">
        <v>0</v>
      </c>
      <c r="CI394" s="1" t="n">
        <v>0</v>
      </c>
      <c r="CJ394" s="1" t="n">
        <v>0</v>
      </c>
      <c r="CK394" s="1" t="n">
        <v>0</v>
      </c>
      <c r="CL394" s="1" t="n">
        <v>0</v>
      </c>
      <c r="CM394" s="1" t="n">
        <v>0</v>
      </c>
      <c r="CN394" s="1" t="n">
        <v>0</v>
      </c>
      <c r="CO394" s="1" t="n">
        <v>0</v>
      </c>
      <c r="CP394" s="1" t="n">
        <v>0</v>
      </c>
      <c r="IQ394" s="1" t="n">
        <v>0</v>
      </c>
    </row>
    <row r="395" customFormat="false" ht="12.75" hidden="false" customHeight="false" outlineLevel="0" collapsed="false">
      <c r="A395" s="1" t="n">
        <v>387</v>
      </c>
      <c r="B395" s="2" t="s">
        <v>202</v>
      </c>
      <c r="C395" s="2" t="s">
        <v>95</v>
      </c>
      <c r="D395" s="2" t="n">
        <v>1</v>
      </c>
      <c r="H395" s="2" t="s">
        <v>206</v>
      </c>
      <c r="I395" s="1" t="n">
        <v>387</v>
      </c>
      <c r="J395" s="1" t="n">
        <v>387</v>
      </c>
      <c r="K395" s="1" t="s">
        <v>497</v>
      </c>
      <c r="L395" s="1" t="n">
        <v>387</v>
      </c>
      <c r="M395" s="1" t="n">
        <v>387</v>
      </c>
      <c r="N395" s="3" t="s">
        <v>208</v>
      </c>
      <c r="O395" s="1" t="s">
        <v>666</v>
      </c>
      <c r="P395" s="1" t="s">
        <v>95</v>
      </c>
      <c r="Q395" s="1" t="n">
        <v>27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27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27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0</v>
      </c>
      <c r="BX395" s="1" t="n">
        <v>0</v>
      </c>
      <c r="BY395" s="1" t="n">
        <v>0</v>
      </c>
      <c r="BZ395" s="1" t="n">
        <v>0</v>
      </c>
      <c r="CA395" s="1" t="n">
        <v>0</v>
      </c>
      <c r="CB395" s="1" t="n">
        <v>0</v>
      </c>
      <c r="CC395" s="1" t="n">
        <v>0</v>
      </c>
      <c r="CD395" s="1" t="n">
        <v>0</v>
      </c>
      <c r="CE395" s="1" t="n">
        <v>0</v>
      </c>
      <c r="CF395" s="1" t="n">
        <v>0</v>
      </c>
      <c r="CG395" s="1" t="n">
        <v>0</v>
      </c>
      <c r="CH395" s="1" t="n">
        <v>0</v>
      </c>
      <c r="CI395" s="1" t="n">
        <v>0</v>
      </c>
      <c r="CJ395" s="1" t="n">
        <v>0</v>
      </c>
      <c r="CK395" s="1" t="n">
        <v>0</v>
      </c>
      <c r="CL395" s="1" t="n">
        <v>0</v>
      </c>
      <c r="CM395" s="1" t="n">
        <v>0</v>
      </c>
      <c r="CN395" s="1" t="n">
        <v>0</v>
      </c>
      <c r="CO395" s="1" t="n">
        <v>0</v>
      </c>
      <c r="CP395" s="1" t="n">
        <v>0</v>
      </c>
      <c r="IQ395" s="1" t="n">
        <v>0</v>
      </c>
    </row>
    <row r="396" customFormat="false" ht="12.75" hidden="false" customHeight="false" outlineLevel="0" collapsed="false">
      <c r="A396" s="1" t="n">
        <v>388</v>
      </c>
      <c r="B396" s="2" t="s">
        <v>202</v>
      </c>
      <c r="C396" s="2" t="s">
        <v>103</v>
      </c>
      <c r="D396" s="2" t="n">
        <v>1</v>
      </c>
      <c r="H396" s="2" t="s">
        <v>206</v>
      </c>
      <c r="I396" s="1" t="n">
        <v>388</v>
      </c>
      <c r="J396" s="1" t="n">
        <v>388</v>
      </c>
      <c r="K396" s="1" t="s">
        <v>497</v>
      </c>
      <c r="L396" s="1" t="n">
        <v>388</v>
      </c>
      <c r="M396" s="1" t="n">
        <v>388</v>
      </c>
      <c r="N396" s="3" t="s">
        <v>208</v>
      </c>
      <c r="O396" s="1" t="s">
        <v>667</v>
      </c>
      <c r="P396" s="1" t="s">
        <v>103</v>
      </c>
      <c r="Q396" s="1" t="n">
        <v>25.2083352077552</v>
      </c>
      <c r="R396" s="1" t="n">
        <v>1</v>
      </c>
      <c r="S396" s="1" t="n">
        <v>0</v>
      </c>
      <c r="T396" s="1" t="n">
        <v>25.2083352077552</v>
      </c>
      <c r="U396" s="1" t="n">
        <v>25.2083352077552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25.2083352077552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0</v>
      </c>
      <c r="BX396" s="1" t="n">
        <v>0</v>
      </c>
      <c r="BY396" s="1" t="n">
        <v>0</v>
      </c>
      <c r="BZ396" s="1" t="n">
        <v>0</v>
      </c>
      <c r="CA396" s="1" t="n">
        <v>0</v>
      </c>
      <c r="CB396" s="1" t="n">
        <v>0</v>
      </c>
      <c r="CC396" s="1" t="n">
        <v>0</v>
      </c>
      <c r="CD396" s="1" t="n">
        <v>0</v>
      </c>
      <c r="CE396" s="1" t="n">
        <v>0</v>
      </c>
      <c r="CF396" s="1" t="n">
        <v>0</v>
      </c>
      <c r="CG396" s="1" t="n">
        <v>0</v>
      </c>
      <c r="CH396" s="1" t="n">
        <v>0</v>
      </c>
      <c r="CI396" s="1" t="n">
        <v>0</v>
      </c>
      <c r="CJ396" s="1" t="n">
        <v>0</v>
      </c>
      <c r="CK396" s="1" t="n">
        <v>0</v>
      </c>
      <c r="CL396" s="1" t="n">
        <v>0</v>
      </c>
      <c r="CM396" s="1" t="n">
        <v>0</v>
      </c>
      <c r="CN396" s="1" t="n">
        <v>0</v>
      </c>
      <c r="CO396" s="1" t="n">
        <v>0</v>
      </c>
      <c r="CP396" s="1" t="n">
        <v>0</v>
      </c>
      <c r="DC396" s="1" t="n">
        <v>41</v>
      </c>
      <c r="IQ396" s="1" t="n">
        <v>0</v>
      </c>
    </row>
    <row r="397" customFormat="false" ht="12.75" hidden="false" customHeight="false" outlineLevel="0" collapsed="false">
      <c r="A397" s="1" t="n">
        <v>389</v>
      </c>
      <c r="B397" s="2" t="s">
        <v>202</v>
      </c>
      <c r="C397" s="2" t="s">
        <v>327</v>
      </c>
      <c r="D397" s="2" t="n">
        <v>1</v>
      </c>
      <c r="H397" s="2" t="s">
        <v>206</v>
      </c>
      <c r="I397" s="1" t="n">
        <v>389</v>
      </c>
      <c r="J397" s="1" t="n">
        <v>389</v>
      </c>
      <c r="K397" s="1" t="s">
        <v>9</v>
      </c>
      <c r="L397" s="1" t="n">
        <v>389</v>
      </c>
      <c r="M397" s="1" t="n">
        <v>389</v>
      </c>
      <c r="N397" s="3" t="s">
        <v>208</v>
      </c>
      <c r="O397" s="1" t="s">
        <v>668</v>
      </c>
      <c r="P397" s="1" t="s">
        <v>327</v>
      </c>
      <c r="Q397" s="1" t="n">
        <v>24.1358753326884</v>
      </c>
      <c r="R397" s="1" t="n">
        <v>1</v>
      </c>
      <c r="S397" s="1" t="n">
        <v>0</v>
      </c>
      <c r="T397" s="1" t="n">
        <v>24.1358753326884</v>
      </c>
      <c r="U397" s="1" t="n">
        <v>24.1358753326884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24.1358753326884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  <c r="BX397" s="1" t="n">
        <v>0</v>
      </c>
      <c r="BY397" s="1" t="n">
        <v>0</v>
      </c>
      <c r="BZ397" s="1" t="n">
        <v>0</v>
      </c>
      <c r="CA397" s="1" t="n">
        <v>0</v>
      </c>
      <c r="CB397" s="1" t="n">
        <v>0</v>
      </c>
      <c r="CC397" s="1" t="n">
        <v>0</v>
      </c>
      <c r="CD397" s="1" t="n">
        <v>0</v>
      </c>
      <c r="CE397" s="1" t="n">
        <v>0</v>
      </c>
      <c r="CF397" s="1" t="n">
        <v>0</v>
      </c>
      <c r="CG397" s="1" t="n">
        <v>0</v>
      </c>
      <c r="CH397" s="1" t="n">
        <v>0</v>
      </c>
      <c r="CI397" s="1" t="n">
        <v>0</v>
      </c>
      <c r="CJ397" s="1" t="n">
        <v>0</v>
      </c>
      <c r="CK397" s="1" t="n">
        <v>0</v>
      </c>
      <c r="CL397" s="1" t="n">
        <v>0</v>
      </c>
      <c r="CM397" s="1" t="n">
        <v>0</v>
      </c>
      <c r="CN397" s="1" t="n">
        <v>0</v>
      </c>
      <c r="CO397" s="1" t="n">
        <v>0</v>
      </c>
      <c r="CP397" s="1" t="n">
        <v>0</v>
      </c>
      <c r="CZ397" s="1" t="n">
        <v>42</v>
      </c>
      <c r="IQ397" s="1" t="n">
        <v>0</v>
      </c>
    </row>
    <row r="398" customFormat="false" ht="12.75" hidden="false" customHeight="false" outlineLevel="0" collapsed="false">
      <c r="A398" s="1" t="n">
        <v>390</v>
      </c>
      <c r="B398" s="2" t="s">
        <v>202</v>
      </c>
      <c r="C398" s="2" t="s">
        <v>109</v>
      </c>
      <c r="D398" s="2" t="n">
        <v>1</v>
      </c>
      <c r="H398" s="2" t="s">
        <v>206</v>
      </c>
      <c r="I398" s="1" t="n">
        <v>390</v>
      </c>
      <c r="J398" s="1" t="n">
        <v>390</v>
      </c>
      <c r="K398" s="1" t="s">
        <v>575</v>
      </c>
      <c r="L398" s="1" t="n">
        <v>390</v>
      </c>
      <c r="M398" s="1" t="n">
        <v>390</v>
      </c>
      <c r="N398" s="3" t="s">
        <v>208</v>
      </c>
      <c r="O398" s="1" t="s">
        <v>669</v>
      </c>
      <c r="P398" s="1" t="s">
        <v>109</v>
      </c>
      <c r="Q398" s="1" t="n">
        <v>23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23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0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23</v>
      </c>
      <c r="AY398" s="1" t="n">
        <v>0</v>
      </c>
      <c r="AZ398" s="1" t="n">
        <v>0</v>
      </c>
      <c r="BA398" s="1" t="n">
        <v>0</v>
      </c>
      <c r="BB398" s="1" t="n">
        <v>0</v>
      </c>
      <c r="BC398" s="1" t="n">
        <v>0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0</v>
      </c>
      <c r="BX398" s="1" t="n">
        <v>0</v>
      </c>
      <c r="BY398" s="1" t="n">
        <v>0</v>
      </c>
      <c r="BZ398" s="1" t="n">
        <v>0</v>
      </c>
      <c r="CA398" s="1" t="n">
        <v>0</v>
      </c>
      <c r="CB398" s="1" t="n">
        <v>0</v>
      </c>
      <c r="CC398" s="1" t="n">
        <v>0</v>
      </c>
      <c r="CD398" s="1" t="n">
        <v>0</v>
      </c>
      <c r="CE398" s="1" t="n">
        <v>0</v>
      </c>
      <c r="CF398" s="1" t="n">
        <v>0</v>
      </c>
      <c r="CG398" s="1" t="n">
        <v>0</v>
      </c>
      <c r="CH398" s="1" t="n">
        <v>0</v>
      </c>
      <c r="CI398" s="1" t="n">
        <v>0</v>
      </c>
      <c r="CJ398" s="1" t="n">
        <v>0</v>
      </c>
      <c r="CK398" s="1" t="n">
        <v>0</v>
      </c>
      <c r="CL398" s="1" t="n">
        <v>0</v>
      </c>
      <c r="CM398" s="1" t="n">
        <v>0</v>
      </c>
      <c r="CN398" s="1" t="n">
        <v>0</v>
      </c>
      <c r="CO398" s="1" t="n">
        <v>0</v>
      </c>
      <c r="CP398" s="1" t="n">
        <v>0</v>
      </c>
      <c r="IQ398" s="1" t="n">
        <v>0</v>
      </c>
    </row>
    <row r="399" customFormat="false" ht="12.75" hidden="false" customHeight="false" outlineLevel="0" collapsed="false">
      <c r="A399" s="1" t="n">
        <v>391</v>
      </c>
      <c r="B399" s="2" t="s">
        <v>202</v>
      </c>
      <c r="C399" s="2" t="s">
        <v>670</v>
      </c>
      <c r="D399" s="2" t="n">
        <v>1</v>
      </c>
      <c r="H399" s="2" t="s">
        <v>206</v>
      </c>
      <c r="I399" s="1" t="n">
        <v>391</v>
      </c>
      <c r="J399" s="1" t="n">
        <v>391</v>
      </c>
      <c r="K399" s="1" t="s">
        <v>497</v>
      </c>
      <c r="L399" s="1" t="n">
        <v>391</v>
      </c>
      <c r="M399" s="1" t="n">
        <v>391</v>
      </c>
      <c r="N399" s="3" t="s">
        <v>208</v>
      </c>
      <c r="O399" s="1" t="s">
        <v>671</v>
      </c>
      <c r="P399" s="1" t="s">
        <v>670</v>
      </c>
      <c r="Q399" s="1" t="n">
        <v>18.9390697616889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18.9390697616889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18.9390697616889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  <c r="BX399" s="1" t="n">
        <v>0</v>
      </c>
      <c r="BY399" s="1" t="n">
        <v>0</v>
      </c>
      <c r="BZ399" s="1" t="n">
        <v>0</v>
      </c>
      <c r="CA399" s="1" t="n">
        <v>0</v>
      </c>
      <c r="CB399" s="1" t="n">
        <v>0</v>
      </c>
      <c r="CC399" s="1" t="n">
        <v>0</v>
      </c>
      <c r="CD399" s="1" t="n">
        <v>0</v>
      </c>
      <c r="CE399" s="1" t="n">
        <v>0</v>
      </c>
      <c r="CF399" s="1" t="n">
        <v>0</v>
      </c>
      <c r="CG399" s="1" t="n">
        <v>0</v>
      </c>
      <c r="CH399" s="1" t="n">
        <v>0</v>
      </c>
      <c r="CI399" s="1" t="n">
        <v>0</v>
      </c>
      <c r="CJ399" s="1" t="n">
        <v>0</v>
      </c>
      <c r="CK399" s="1" t="n">
        <v>0</v>
      </c>
      <c r="CL399" s="1" t="n">
        <v>0</v>
      </c>
      <c r="CM399" s="1" t="n">
        <v>0</v>
      </c>
      <c r="CN399" s="1" t="n">
        <v>0</v>
      </c>
      <c r="CO399" s="1" t="n">
        <v>0</v>
      </c>
      <c r="CP399" s="1" t="n">
        <v>0</v>
      </c>
      <c r="IQ399" s="1" t="n">
        <v>0</v>
      </c>
    </row>
    <row r="400" customFormat="false" ht="12.75" hidden="false" customHeight="false" outlineLevel="0" collapsed="false">
      <c r="A400" s="1" t="n">
        <v>392</v>
      </c>
      <c r="B400" s="2" t="s">
        <v>202</v>
      </c>
      <c r="C400" s="2" t="s">
        <v>95</v>
      </c>
      <c r="D400" s="2" t="n">
        <v>1</v>
      </c>
      <c r="H400" s="2" t="s">
        <v>206</v>
      </c>
      <c r="I400" s="1" t="n">
        <v>392</v>
      </c>
      <c r="J400" s="1" t="n">
        <v>392</v>
      </c>
      <c r="K400" s="1" t="s">
        <v>645</v>
      </c>
      <c r="L400" s="1" t="n">
        <v>392</v>
      </c>
      <c r="M400" s="1" t="n">
        <v>392</v>
      </c>
      <c r="N400" s="3" t="s">
        <v>208</v>
      </c>
      <c r="O400" s="1" t="s">
        <v>672</v>
      </c>
      <c r="P400" s="1" t="s">
        <v>95</v>
      </c>
      <c r="Q400" s="1" t="n">
        <v>17.5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17.5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17.5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  <c r="BX400" s="1" t="n">
        <v>0</v>
      </c>
      <c r="BY400" s="1" t="n">
        <v>0</v>
      </c>
      <c r="BZ400" s="1" t="n">
        <v>0</v>
      </c>
      <c r="CA400" s="1" t="n">
        <v>0</v>
      </c>
      <c r="CB400" s="1" t="n">
        <v>0</v>
      </c>
      <c r="CC400" s="1" t="n">
        <v>0</v>
      </c>
      <c r="CD400" s="1" t="n">
        <v>0</v>
      </c>
      <c r="CE400" s="1" t="n">
        <v>0</v>
      </c>
      <c r="CF400" s="1" t="n">
        <v>0</v>
      </c>
      <c r="CG400" s="1" t="n">
        <v>0</v>
      </c>
      <c r="CH400" s="1" t="n">
        <v>0</v>
      </c>
      <c r="CI400" s="1" t="n">
        <v>0</v>
      </c>
      <c r="CJ400" s="1" t="n">
        <v>0</v>
      </c>
      <c r="CK400" s="1" t="n">
        <v>0</v>
      </c>
      <c r="CL400" s="1" t="n">
        <v>0</v>
      </c>
      <c r="CM400" s="1" t="n">
        <v>0</v>
      </c>
      <c r="CN400" s="1" t="n">
        <v>0</v>
      </c>
      <c r="CO400" s="1" t="n">
        <v>0</v>
      </c>
      <c r="CP400" s="1" t="n">
        <v>0</v>
      </c>
      <c r="IQ400" s="1" t="n">
        <v>0</v>
      </c>
    </row>
    <row r="401" customFormat="false" ht="12.75" hidden="false" customHeight="false" outlineLevel="0" collapsed="false">
      <c r="A401" s="1" t="n">
        <v>393</v>
      </c>
      <c r="B401" s="2" t="s">
        <v>202</v>
      </c>
      <c r="C401" s="2" t="s">
        <v>96</v>
      </c>
      <c r="D401" s="2" t="n">
        <v>1</v>
      </c>
      <c r="H401" s="2" t="s">
        <v>206</v>
      </c>
      <c r="I401" s="1" t="n">
        <v>393</v>
      </c>
      <c r="J401" s="1" t="n">
        <v>393</v>
      </c>
      <c r="K401" s="1" t="s">
        <v>497</v>
      </c>
      <c r="L401" s="1" t="n">
        <v>393</v>
      </c>
      <c r="M401" s="1" t="n">
        <v>393</v>
      </c>
      <c r="N401" s="3" t="s">
        <v>208</v>
      </c>
      <c r="O401" s="1" t="s">
        <v>673</v>
      </c>
      <c r="P401" s="1" t="s">
        <v>96</v>
      </c>
      <c r="Q401" s="1" t="n">
        <v>16.5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16.5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16.5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  <c r="BX401" s="1" t="n">
        <v>0</v>
      </c>
      <c r="BY401" s="1" t="n">
        <v>0</v>
      </c>
      <c r="BZ401" s="1" t="n">
        <v>0</v>
      </c>
      <c r="CA401" s="1" t="n">
        <v>0</v>
      </c>
      <c r="CB401" s="1" t="n">
        <v>0</v>
      </c>
      <c r="CC401" s="1" t="n">
        <v>0</v>
      </c>
      <c r="CD401" s="1" t="n">
        <v>0</v>
      </c>
      <c r="CE401" s="1" t="n">
        <v>0</v>
      </c>
      <c r="CF401" s="1" t="n">
        <v>0</v>
      </c>
      <c r="CG401" s="1" t="n">
        <v>0</v>
      </c>
      <c r="CH401" s="1" t="n">
        <v>0</v>
      </c>
      <c r="CI401" s="1" t="n">
        <v>0</v>
      </c>
      <c r="CJ401" s="1" t="n">
        <v>0</v>
      </c>
      <c r="CK401" s="1" t="n">
        <v>0</v>
      </c>
      <c r="CL401" s="1" t="n">
        <v>0</v>
      </c>
      <c r="CM401" s="1" t="n">
        <v>0</v>
      </c>
      <c r="CN401" s="1" t="n">
        <v>0</v>
      </c>
      <c r="CO401" s="1" t="n">
        <v>0</v>
      </c>
      <c r="CP401" s="1" t="n">
        <v>0</v>
      </c>
      <c r="IQ401" s="1" t="n">
        <v>0</v>
      </c>
    </row>
    <row r="402" customFormat="false" ht="12.75" hidden="false" customHeight="false" outlineLevel="0" collapsed="false">
      <c r="A402" s="1" t="n">
        <v>394</v>
      </c>
      <c r="B402" s="2" t="s">
        <v>202</v>
      </c>
      <c r="C402" s="2" t="s">
        <v>643</v>
      </c>
      <c r="D402" s="2" t="n">
        <v>1</v>
      </c>
      <c r="H402" s="2" t="s">
        <v>206</v>
      </c>
      <c r="I402" s="1" t="n">
        <v>393</v>
      </c>
      <c r="J402" s="1" t="n">
        <v>393</v>
      </c>
      <c r="K402" s="1" t="s">
        <v>453</v>
      </c>
      <c r="L402" s="1" t="n">
        <v>393</v>
      </c>
      <c r="M402" s="1" t="n">
        <v>393</v>
      </c>
      <c r="N402" s="3" t="s">
        <v>208</v>
      </c>
      <c r="O402" s="1" t="s">
        <v>674</v>
      </c>
      <c r="P402" s="1" t="s">
        <v>643</v>
      </c>
      <c r="Q402" s="1" t="n">
        <v>16.5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16.5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0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16.5</v>
      </c>
      <c r="AY402" s="1" t="n">
        <v>0</v>
      </c>
      <c r="AZ402" s="1" t="n">
        <v>0</v>
      </c>
      <c r="BA402" s="1" t="n">
        <v>0</v>
      </c>
      <c r="BB402" s="1" t="n">
        <v>0</v>
      </c>
      <c r="BC402" s="1" t="n">
        <v>0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0</v>
      </c>
      <c r="BX402" s="1" t="n">
        <v>0</v>
      </c>
      <c r="BY402" s="1" t="n">
        <v>0</v>
      </c>
      <c r="BZ402" s="1" t="n">
        <v>0</v>
      </c>
      <c r="CA402" s="1" t="n">
        <v>0</v>
      </c>
      <c r="CB402" s="1" t="n">
        <v>0</v>
      </c>
      <c r="CC402" s="1" t="n">
        <v>0</v>
      </c>
      <c r="CD402" s="1" t="n">
        <v>0</v>
      </c>
      <c r="CE402" s="1" t="n">
        <v>0</v>
      </c>
      <c r="CF402" s="1" t="n">
        <v>0</v>
      </c>
      <c r="CG402" s="1" t="n">
        <v>0</v>
      </c>
      <c r="CH402" s="1" t="n">
        <v>0</v>
      </c>
      <c r="CI402" s="1" t="n">
        <v>0</v>
      </c>
      <c r="CJ402" s="1" t="n">
        <v>0</v>
      </c>
      <c r="CK402" s="1" t="n">
        <v>0</v>
      </c>
      <c r="CL402" s="1" t="n">
        <v>0</v>
      </c>
      <c r="CM402" s="1" t="n">
        <v>0</v>
      </c>
      <c r="CN402" s="1" t="n">
        <v>0</v>
      </c>
      <c r="CO402" s="1" t="n">
        <v>0</v>
      </c>
      <c r="CP402" s="1" t="n">
        <v>0</v>
      </c>
      <c r="IQ402" s="1" t="n">
        <v>0</v>
      </c>
    </row>
    <row r="403" customFormat="false" ht="12.75" hidden="false" customHeight="false" outlineLevel="0" collapsed="false">
      <c r="A403" s="1" t="n">
        <v>395</v>
      </c>
      <c r="B403" s="2" t="s">
        <v>202</v>
      </c>
      <c r="C403" s="2" t="s">
        <v>244</v>
      </c>
      <c r="D403" s="2" t="n">
        <v>1</v>
      </c>
      <c r="H403" s="2" t="s">
        <v>206</v>
      </c>
      <c r="I403" s="1" t="n">
        <v>395</v>
      </c>
      <c r="J403" s="1" t="n">
        <v>395</v>
      </c>
      <c r="K403" s="1" t="s">
        <v>9</v>
      </c>
      <c r="L403" s="1" t="n">
        <v>395</v>
      </c>
      <c r="M403" s="1" t="n">
        <v>395</v>
      </c>
      <c r="N403" s="3" t="s">
        <v>208</v>
      </c>
      <c r="O403" s="1" t="s">
        <v>675</v>
      </c>
      <c r="P403" s="1" t="s">
        <v>244</v>
      </c>
      <c r="Q403" s="1" t="n">
        <v>16.3445029416729</v>
      </c>
      <c r="R403" s="1" t="n">
        <v>1</v>
      </c>
      <c r="S403" s="1" t="n">
        <v>0</v>
      </c>
      <c r="T403" s="1" t="n">
        <v>16.3445029416729</v>
      </c>
      <c r="U403" s="1" t="n">
        <v>16.3445029416729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16.3445029416729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0</v>
      </c>
      <c r="BX403" s="1" t="n">
        <v>0</v>
      </c>
      <c r="BY403" s="1" t="n">
        <v>0</v>
      </c>
      <c r="BZ403" s="1" t="n">
        <v>0</v>
      </c>
      <c r="CA403" s="1" t="n">
        <v>0</v>
      </c>
      <c r="CB403" s="1" t="n">
        <v>0</v>
      </c>
      <c r="CC403" s="1" t="n">
        <v>0</v>
      </c>
      <c r="CD403" s="1" t="n">
        <v>0</v>
      </c>
      <c r="CE403" s="1" t="n">
        <v>0</v>
      </c>
      <c r="CF403" s="1" t="n">
        <v>0</v>
      </c>
      <c r="CG403" s="1" t="n">
        <v>0</v>
      </c>
      <c r="CH403" s="1" t="n">
        <v>0</v>
      </c>
      <c r="CI403" s="1" t="n">
        <v>0</v>
      </c>
      <c r="CJ403" s="1" t="n">
        <v>0</v>
      </c>
      <c r="CK403" s="1" t="n">
        <v>0</v>
      </c>
      <c r="CL403" s="1" t="n">
        <v>0</v>
      </c>
      <c r="CM403" s="1" t="n">
        <v>0</v>
      </c>
      <c r="CN403" s="1" t="n">
        <v>0</v>
      </c>
      <c r="CO403" s="1" t="n">
        <v>0</v>
      </c>
      <c r="CP403" s="1" t="n">
        <v>0</v>
      </c>
      <c r="CZ403" s="1" t="n">
        <v>47</v>
      </c>
      <c r="IQ403" s="1" t="n">
        <v>0</v>
      </c>
    </row>
    <row r="404" customFormat="false" ht="12.75" hidden="false" customHeight="false" outlineLevel="0" collapsed="false">
      <c r="A404" s="1" t="n">
        <v>396</v>
      </c>
      <c r="B404" s="2" t="s">
        <v>202</v>
      </c>
      <c r="C404" s="2" t="s">
        <v>99</v>
      </c>
      <c r="D404" s="2" t="n">
        <v>1</v>
      </c>
      <c r="H404" s="2" t="s">
        <v>206</v>
      </c>
      <c r="I404" s="1" t="n">
        <v>396</v>
      </c>
      <c r="J404" s="1" t="n">
        <v>396</v>
      </c>
      <c r="K404" s="1" t="s">
        <v>341</v>
      </c>
      <c r="L404" s="1" t="n">
        <v>396</v>
      </c>
      <c r="M404" s="1" t="n">
        <v>396</v>
      </c>
      <c r="N404" s="3" t="s">
        <v>208</v>
      </c>
      <c r="O404" s="1" t="s">
        <v>676</v>
      </c>
      <c r="P404" s="1" t="s">
        <v>99</v>
      </c>
      <c r="Q404" s="1" t="n">
        <v>16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16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16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0</v>
      </c>
      <c r="BX404" s="1" t="n">
        <v>0</v>
      </c>
      <c r="BY404" s="1" t="n">
        <v>0</v>
      </c>
      <c r="BZ404" s="1" t="n">
        <v>0</v>
      </c>
      <c r="CA404" s="1" t="n">
        <v>0</v>
      </c>
      <c r="CB404" s="1" t="n">
        <v>0</v>
      </c>
      <c r="CC404" s="1" t="n">
        <v>0</v>
      </c>
      <c r="CD404" s="1" t="n">
        <v>0</v>
      </c>
      <c r="CE404" s="1" t="n">
        <v>0</v>
      </c>
      <c r="CF404" s="1" t="n">
        <v>0</v>
      </c>
      <c r="CG404" s="1" t="n">
        <v>0</v>
      </c>
      <c r="CH404" s="1" t="n">
        <v>0</v>
      </c>
      <c r="CI404" s="1" t="n">
        <v>0</v>
      </c>
      <c r="CJ404" s="1" t="n">
        <v>0</v>
      </c>
      <c r="CK404" s="1" t="n">
        <v>0</v>
      </c>
      <c r="CL404" s="1" t="n">
        <v>0</v>
      </c>
      <c r="CM404" s="1" t="n">
        <v>0</v>
      </c>
      <c r="CN404" s="1" t="n">
        <v>0</v>
      </c>
      <c r="CO404" s="1" t="n">
        <v>0</v>
      </c>
      <c r="CP404" s="1" t="n">
        <v>0</v>
      </c>
      <c r="IQ404" s="1" t="n">
        <v>0</v>
      </c>
    </row>
    <row r="405" customFormat="false" ht="12.75" hidden="false" customHeight="false" outlineLevel="0" collapsed="false">
      <c r="A405" s="1" t="n">
        <v>397</v>
      </c>
      <c r="B405" s="2" t="s">
        <v>202</v>
      </c>
      <c r="C405" s="2" t="s">
        <v>677</v>
      </c>
      <c r="D405" s="2" t="n">
        <v>1</v>
      </c>
      <c r="H405" s="2" t="s">
        <v>206</v>
      </c>
      <c r="I405" s="1" t="n">
        <v>397</v>
      </c>
      <c r="J405" s="1" t="n">
        <v>397</v>
      </c>
      <c r="K405" s="1" t="s">
        <v>497</v>
      </c>
      <c r="L405" s="1" t="n">
        <v>397</v>
      </c>
      <c r="M405" s="1" t="n">
        <v>397</v>
      </c>
      <c r="N405" s="3" t="s">
        <v>208</v>
      </c>
      <c r="O405" s="1" t="s">
        <v>678</v>
      </c>
      <c r="P405" s="1" t="s">
        <v>677</v>
      </c>
      <c r="Q405" s="1" t="n">
        <v>15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15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15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  <c r="BX405" s="1" t="n">
        <v>0</v>
      </c>
      <c r="BY405" s="1" t="n">
        <v>0</v>
      </c>
      <c r="BZ405" s="1" t="n">
        <v>0</v>
      </c>
      <c r="CA405" s="1" t="n">
        <v>0</v>
      </c>
      <c r="CB405" s="1" t="n">
        <v>0</v>
      </c>
      <c r="CC405" s="1" t="n">
        <v>0</v>
      </c>
      <c r="CD405" s="1" t="n">
        <v>0</v>
      </c>
      <c r="CE405" s="1" t="n">
        <v>0</v>
      </c>
      <c r="CF405" s="1" t="n">
        <v>0</v>
      </c>
      <c r="CG405" s="1" t="n">
        <v>0</v>
      </c>
      <c r="CH405" s="1" t="n">
        <v>0</v>
      </c>
      <c r="CI405" s="1" t="n">
        <v>0</v>
      </c>
      <c r="CJ405" s="1" t="n">
        <v>0</v>
      </c>
      <c r="CK405" s="1" t="n">
        <v>0</v>
      </c>
      <c r="CL405" s="1" t="n">
        <v>0</v>
      </c>
      <c r="CM405" s="1" t="n">
        <v>0</v>
      </c>
      <c r="CN405" s="1" t="n">
        <v>0</v>
      </c>
      <c r="CO405" s="1" t="n">
        <v>0</v>
      </c>
      <c r="CP405" s="1" t="n">
        <v>0</v>
      </c>
      <c r="IQ405" s="1" t="n">
        <v>0</v>
      </c>
    </row>
    <row r="406" customFormat="false" ht="12.75" hidden="false" customHeight="false" outlineLevel="0" collapsed="false">
      <c r="A406" s="1" t="n">
        <v>398</v>
      </c>
      <c r="B406" s="2" t="s">
        <v>202</v>
      </c>
      <c r="C406" s="2" t="s">
        <v>102</v>
      </c>
      <c r="D406" s="2" t="n">
        <v>1</v>
      </c>
      <c r="H406" s="2" t="s">
        <v>206</v>
      </c>
      <c r="I406" s="1" t="n">
        <v>398</v>
      </c>
      <c r="J406" s="1" t="n">
        <v>398</v>
      </c>
      <c r="K406" s="1" t="s">
        <v>497</v>
      </c>
      <c r="L406" s="1" t="n">
        <v>398</v>
      </c>
      <c r="M406" s="1" t="n">
        <v>398</v>
      </c>
      <c r="N406" s="3" t="s">
        <v>208</v>
      </c>
      <c r="O406" s="1" t="s">
        <v>679</v>
      </c>
      <c r="P406" s="1" t="s">
        <v>102</v>
      </c>
      <c r="Q406" s="1" t="n">
        <v>13.5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13.5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13.5</v>
      </c>
      <c r="AY406" s="1" t="n">
        <v>0</v>
      </c>
      <c r="AZ406" s="1" t="n">
        <v>0</v>
      </c>
      <c r="BA406" s="1" t="n">
        <v>0</v>
      </c>
      <c r="BB406" s="1" t="n">
        <v>0</v>
      </c>
      <c r="BC406" s="1" t="n">
        <v>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0</v>
      </c>
      <c r="BX406" s="1" t="n">
        <v>0</v>
      </c>
      <c r="BY406" s="1" t="n">
        <v>0</v>
      </c>
      <c r="BZ406" s="1" t="n">
        <v>0</v>
      </c>
      <c r="CA406" s="1" t="n">
        <v>0</v>
      </c>
      <c r="CB406" s="1" t="n">
        <v>0</v>
      </c>
      <c r="CC406" s="1" t="n">
        <v>0</v>
      </c>
      <c r="CD406" s="1" t="n">
        <v>0</v>
      </c>
      <c r="CE406" s="1" t="n">
        <v>0</v>
      </c>
      <c r="CF406" s="1" t="n">
        <v>0</v>
      </c>
      <c r="CG406" s="1" t="n">
        <v>0</v>
      </c>
      <c r="CH406" s="1" t="n">
        <v>0</v>
      </c>
      <c r="CI406" s="1" t="n">
        <v>0</v>
      </c>
      <c r="CJ406" s="1" t="n">
        <v>0</v>
      </c>
      <c r="CK406" s="1" t="n">
        <v>0</v>
      </c>
      <c r="CL406" s="1" t="n">
        <v>0</v>
      </c>
      <c r="CM406" s="1" t="n">
        <v>0</v>
      </c>
      <c r="CN406" s="1" t="n">
        <v>0</v>
      </c>
      <c r="CO406" s="1" t="n">
        <v>0</v>
      </c>
      <c r="CP406" s="1" t="n">
        <v>0</v>
      </c>
      <c r="IQ406" s="1" t="n">
        <v>0</v>
      </c>
    </row>
    <row r="407" customFormat="false" ht="12.75" hidden="false" customHeight="false" outlineLevel="0" collapsed="false">
      <c r="A407" s="1" t="n">
        <v>399</v>
      </c>
      <c r="B407" s="2" t="s">
        <v>202</v>
      </c>
      <c r="C407" s="2" t="s">
        <v>109</v>
      </c>
      <c r="D407" s="2" t="n">
        <v>1</v>
      </c>
      <c r="H407" s="2" t="s">
        <v>206</v>
      </c>
      <c r="I407" s="1" t="n">
        <v>399</v>
      </c>
      <c r="J407" s="1" t="n">
        <v>399</v>
      </c>
      <c r="K407" s="1" t="s">
        <v>497</v>
      </c>
      <c r="L407" s="1" t="n">
        <v>399</v>
      </c>
      <c r="M407" s="1" t="n">
        <v>399</v>
      </c>
      <c r="N407" s="3" t="s">
        <v>208</v>
      </c>
      <c r="O407" s="1" t="s">
        <v>680</v>
      </c>
      <c r="P407" s="1" t="s">
        <v>109</v>
      </c>
      <c r="Q407" s="1" t="n">
        <v>12.5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12.5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12.5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0</v>
      </c>
      <c r="BX407" s="1" t="n">
        <v>0</v>
      </c>
      <c r="BY407" s="1" t="n">
        <v>0</v>
      </c>
      <c r="BZ407" s="1" t="n">
        <v>0</v>
      </c>
      <c r="CA407" s="1" t="n">
        <v>0</v>
      </c>
      <c r="CB407" s="1" t="n">
        <v>0</v>
      </c>
      <c r="CC407" s="1" t="n">
        <v>0</v>
      </c>
      <c r="CD407" s="1" t="n">
        <v>0</v>
      </c>
      <c r="CE407" s="1" t="n">
        <v>0</v>
      </c>
      <c r="CF407" s="1" t="n">
        <v>0</v>
      </c>
      <c r="CG407" s="1" t="n">
        <v>0</v>
      </c>
      <c r="CH407" s="1" t="n">
        <v>0</v>
      </c>
      <c r="CI407" s="1" t="n">
        <v>0</v>
      </c>
      <c r="CJ407" s="1" t="n">
        <v>0</v>
      </c>
      <c r="CK407" s="1" t="n">
        <v>0</v>
      </c>
      <c r="CL407" s="1" t="n">
        <v>0</v>
      </c>
      <c r="CM407" s="1" t="n">
        <v>0</v>
      </c>
      <c r="CN407" s="1" t="n">
        <v>0</v>
      </c>
      <c r="CO407" s="1" t="n">
        <v>0</v>
      </c>
      <c r="CP407" s="1" t="n">
        <v>0</v>
      </c>
      <c r="IQ407" s="1" t="n">
        <v>0</v>
      </c>
    </row>
    <row r="408" customFormat="false" ht="12.75" hidden="false" customHeight="false" outlineLevel="0" collapsed="false">
      <c r="A408" s="1" t="n">
        <v>400</v>
      </c>
      <c r="B408" s="2" t="s">
        <v>202</v>
      </c>
      <c r="C408" s="2" t="s">
        <v>303</v>
      </c>
      <c r="D408" s="2" t="n">
        <v>1</v>
      </c>
      <c r="H408" s="2" t="s">
        <v>206</v>
      </c>
      <c r="I408" s="1" t="n">
        <v>400</v>
      </c>
      <c r="J408" s="1" t="n">
        <v>400</v>
      </c>
      <c r="K408" s="1" t="s">
        <v>497</v>
      </c>
      <c r="L408" s="1" t="n">
        <v>400</v>
      </c>
      <c r="M408" s="1" t="n">
        <v>400</v>
      </c>
      <c r="N408" s="3" t="s">
        <v>208</v>
      </c>
      <c r="O408" s="1" t="s">
        <v>681</v>
      </c>
      <c r="P408" s="1" t="s">
        <v>303</v>
      </c>
      <c r="Q408" s="1" t="n">
        <v>12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12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12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0</v>
      </c>
      <c r="BX408" s="1" t="n">
        <v>0</v>
      </c>
      <c r="BY408" s="1" t="n">
        <v>0</v>
      </c>
      <c r="BZ408" s="1" t="n">
        <v>0</v>
      </c>
      <c r="CA408" s="1" t="n">
        <v>0</v>
      </c>
      <c r="CB408" s="1" t="n">
        <v>0</v>
      </c>
      <c r="CC408" s="1" t="n">
        <v>0</v>
      </c>
      <c r="CD408" s="1" t="n">
        <v>0</v>
      </c>
      <c r="CE408" s="1" t="n">
        <v>0</v>
      </c>
      <c r="CF408" s="1" t="n">
        <v>0</v>
      </c>
      <c r="CG408" s="1" t="n">
        <v>0</v>
      </c>
      <c r="CH408" s="1" t="n">
        <v>0</v>
      </c>
      <c r="CI408" s="1" t="n">
        <v>0</v>
      </c>
      <c r="CJ408" s="1" t="n">
        <v>0</v>
      </c>
      <c r="CK408" s="1" t="n">
        <v>0</v>
      </c>
      <c r="CL408" s="1" t="n">
        <v>0</v>
      </c>
      <c r="CM408" s="1" t="n">
        <v>0</v>
      </c>
      <c r="CN408" s="1" t="n">
        <v>0</v>
      </c>
      <c r="CO408" s="1" t="n">
        <v>0</v>
      </c>
      <c r="CP408" s="1" t="n">
        <v>0</v>
      </c>
      <c r="IQ408" s="1" t="n">
        <v>0</v>
      </c>
    </row>
    <row r="409" customFormat="false" ht="12.75" hidden="false" customHeight="false" outlineLevel="0" collapsed="false">
      <c r="A409" s="1" t="n">
        <v>401</v>
      </c>
      <c r="B409" s="2" t="s">
        <v>202</v>
      </c>
      <c r="C409" s="2" t="s">
        <v>107</v>
      </c>
      <c r="D409" s="2" t="n">
        <v>1</v>
      </c>
      <c r="H409" s="2" t="s">
        <v>206</v>
      </c>
      <c r="I409" s="1" t="n">
        <v>400</v>
      </c>
      <c r="J409" s="1" t="n">
        <v>400</v>
      </c>
      <c r="K409" s="1" t="s">
        <v>497</v>
      </c>
      <c r="L409" s="1" t="n">
        <v>400</v>
      </c>
      <c r="M409" s="1" t="n">
        <v>400</v>
      </c>
      <c r="N409" s="3" t="s">
        <v>208</v>
      </c>
      <c r="O409" s="1" t="s">
        <v>682</v>
      </c>
      <c r="P409" s="1" t="s">
        <v>107</v>
      </c>
      <c r="Q409" s="1" t="n">
        <v>12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12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12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  <c r="BX409" s="1" t="n">
        <v>0</v>
      </c>
      <c r="BY409" s="1" t="n">
        <v>0</v>
      </c>
      <c r="BZ409" s="1" t="n">
        <v>0</v>
      </c>
      <c r="CA409" s="1" t="n">
        <v>0</v>
      </c>
      <c r="CB409" s="1" t="n">
        <v>0</v>
      </c>
      <c r="CC409" s="1" t="n">
        <v>0</v>
      </c>
      <c r="CD409" s="1" t="n">
        <v>0</v>
      </c>
      <c r="CE409" s="1" t="n">
        <v>0</v>
      </c>
      <c r="CF409" s="1" t="n">
        <v>0</v>
      </c>
      <c r="CG409" s="1" t="n">
        <v>0</v>
      </c>
      <c r="CH409" s="1" t="n">
        <v>0</v>
      </c>
      <c r="CI409" s="1" t="n">
        <v>0</v>
      </c>
      <c r="CJ409" s="1" t="n">
        <v>0</v>
      </c>
      <c r="CK409" s="1" t="n">
        <v>0</v>
      </c>
      <c r="CL409" s="1" t="n">
        <v>0</v>
      </c>
      <c r="CM409" s="1" t="n">
        <v>0</v>
      </c>
      <c r="CN409" s="1" t="n">
        <v>0</v>
      </c>
      <c r="CO409" s="1" t="n">
        <v>0</v>
      </c>
      <c r="CP409" s="1" t="n">
        <v>0</v>
      </c>
      <c r="IQ409" s="1" t="n">
        <v>0</v>
      </c>
    </row>
    <row r="410" customFormat="false" ht="12.75" hidden="false" customHeight="false" outlineLevel="0" collapsed="false">
      <c r="A410" s="1" t="n">
        <v>402</v>
      </c>
      <c r="B410" s="2" t="s">
        <v>202</v>
      </c>
      <c r="C410" s="2" t="s">
        <v>105</v>
      </c>
      <c r="D410" s="2" t="n">
        <v>1</v>
      </c>
      <c r="H410" s="2" t="s">
        <v>206</v>
      </c>
      <c r="I410" s="1" t="n">
        <v>402</v>
      </c>
      <c r="J410" s="1" t="n">
        <v>402</v>
      </c>
      <c r="K410" s="1" t="s">
        <v>497</v>
      </c>
      <c r="L410" s="1" t="n">
        <v>402</v>
      </c>
      <c r="M410" s="1" t="n">
        <v>402</v>
      </c>
      <c r="N410" s="3" t="s">
        <v>208</v>
      </c>
      <c r="O410" s="1" t="s">
        <v>683</v>
      </c>
      <c r="P410" s="1" t="s">
        <v>105</v>
      </c>
      <c r="Q410" s="1" t="n">
        <v>1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1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10</v>
      </c>
      <c r="AY410" s="1" t="n">
        <v>0</v>
      </c>
      <c r="AZ410" s="1" t="n">
        <v>0</v>
      </c>
      <c r="BA410" s="1" t="n">
        <v>0</v>
      </c>
      <c r="BB410" s="1" t="n">
        <v>0</v>
      </c>
      <c r="BC410" s="1" t="n">
        <v>0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0</v>
      </c>
      <c r="BX410" s="1" t="n">
        <v>0</v>
      </c>
      <c r="BY410" s="1" t="n">
        <v>0</v>
      </c>
      <c r="BZ410" s="1" t="n">
        <v>0</v>
      </c>
      <c r="CA410" s="1" t="n">
        <v>0</v>
      </c>
      <c r="CB410" s="1" t="n">
        <v>0</v>
      </c>
      <c r="CC410" s="1" t="n">
        <v>0</v>
      </c>
      <c r="CD410" s="1" t="n">
        <v>0</v>
      </c>
      <c r="CE410" s="1" t="n">
        <v>0</v>
      </c>
      <c r="CF410" s="1" t="n">
        <v>0</v>
      </c>
      <c r="CG410" s="1" t="n">
        <v>0</v>
      </c>
      <c r="CH410" s="1" t="n">
        <v>0</v>
      </c>
      <c r="CI410" s="1" t="n">
        <v>0</v>
      </c>
      <c r="CJ410" s="1" t="n">
        <v>0</v>
      </c>
      <c r="CK410" s="1" t="n">
        <v>0</v>
      </c>
      <c r="CL410" s="1" t="n">
        <v>0</v>
      </c>
      <c r="CM410" s="1" t="n">
        <v>0</v>
      </c>
      <c r="CN410" s="1" t="n">
        <v>0</v>
      </c>
      <c r="CO410" s="1" t="n">
        <v>0</v>
      </c>
      <c r="CP410" s="1" t="n">
        <v>0</v>
      </c>
      <c r="IQ410" s="1" t="n">
        <v>0</v>
      </c>
    </row>
    <row r="411" customFormat="false" ht="12.75" hidden="false" customHeight="false" outlineLevel="0" collapsed="false">
      <c r="A411" s="1" t="n">
        <v>403</v>
      </c>
      <c r="B411" s="2" t="s">
        <v>202</v>
      </c>
      <c r="C411" s="2" t="s">
        <v>94</v>
      </c>
      <c r="D411" s="2" t="n">
        <v>1</v>
      </c>
      <c r="H411" s="2" t="s">
        <v>206</v>
      </c>
      <c r="I411" s="1" t="n">
        <v>402</v>
      </c>
      <c r="J411" s="1" t="n">
        <v>402</v>
      </c>
      <c r="K411" s="1" t="s">
        <v>570</v>
      </c>
      <c r="L411" s="1" t="n">
        <v>402</v>
      </c>
      <c r="M411" s="1" t="n">
        <v>402</v>
      </c>
      <c r="N411" s="3" t="s">
        <v>208</v>
      </c>
      <c r="O411" s="1" t="s">
        <v>684</v>
      </c>
      <c r="P411" s="1" t="s">
        <v>94</v>
      </c>
      <c r="Q411" s="1" t="n">
        <v>1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1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1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  <c r="BX411" s="1" t="n">
        <v>0</v>
      </c>
      <c r="BY411" s="1" t="n">
        <v>0</v>
      </c>
      <c r="BZ411" s="1" t="n">
        <v>0</v>
      </c>
      <c r="CA411" s="1" t="n">
        <v>0</v>
      </c>
      <c r="CB411" s="1" t="n">
        <v>0</v>
      </c>
      <c r="CC411" s="1" t="n">
        <v>0</v>
      </c>
      <c r="CD411" s="1" t="n">
        <v>0</v>
      </c>
      <c r="CE411" s="1" t="n">
        <v>0</v>
      </c>
      <c r="CF411" s="1" t="n">
        <v>0</v>
      </c>
      <c r="CG411" s="1" t="n">
        <v>0</v>
      </c>
      <c r="CH411" s="1" t="n">
        <v>0</v>
      </c>
      <c r="CI411" s="1" t="n">
        <v>0</v>
      </c>
      <c r="CJ411" s="1" t="n">
        <v>0</v>
      </c>
      <c r="CK411" s="1" t="n">
        <v>0</v>
      </c>
      <c r="CL411" s="1" t="n">
        <v>0</v>
      </c>
      <c r="CM411" s="1" t="n">
        <v>0</v>
      </c>
      <c r="CN411" s="1" t="n">
        <v>0</v>
      </c>
      <c r="CO411" s="1" t="n">
        <v>0</v>
      </c>
      <c r="CP411" s="1" t="n">
        <v>0</v>
      </c>
      <c r="IQ411" s="1" t="n">
        <v>0</v>
      </c>
    </row>
    <row r="412" customFormat="false" ht="12.75" hidden="false" customHeight="false" outlineLevel="0" collapsed="false">
      <c r="A412" s="1" t="n">
        <v>404</v>
      </c>
      <c r="B412" s="2" t="s">
        <v>202</v>
      </c>
      <c r="C412" s="2" t="s">
        <v>93</v>
      </c>
      <c r="D412" s="2" t="n">
        <v>1</v>
      </c>
      <c r="H412" s="2" t="s">
        <v>206</v>
      </c>
      <c r="I412" s="1" t="n">
        <v>404</v>
      </c>
      <c r="J412" s="1" t="n">
        <v>404</v>
      </c>
      <c r="K412" s="1" t="s">
        <v>570</v>
      </c>
      <c r="L412" s="1" t="n">
        <v>404</v>
      </c>
      <c r="M412" s="1" t="n">
        <v>404</v>
      </c>
      <c r="N412" s="3" t="s">
        <v>208</v>
      </c>
      <c r="O412" s="1" t="s">
        <v>685</v>
      </c>
      <c r="P412" s="1" t="s">
        <v>93</v>
      </c>
      <c r="Q412" s="1" t="n">
        <v>9.5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9.5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9.5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0</v>
      </c>
      <c r="BX412" s="1" t="n">
        <v>0</v>
      </c>
      <c r="BY412" s="1" t="n">
        <v>0</v>
      </c>
      <c r="BZ412" s="1" t="n">
        <v>0</v>
      </c>
      <c r="CA412" s="1" t="n">
        <v>0</v>
      </c>
      <c r="CB412" s="1" t="n">
        <v>0</v>
      </c>
      <c r="CC412" s="1" t="n">
        <v>0</v>
      </c>
      <c r="CD412" s="1" t="n">
        <v>0</v>
      </c>
      <c r="CE412" s="1" t="n">
        <v>0</v>
      </c>
      <c r="CF412" s="1" t="n">
        <v>0</v>
      </c>
      <c r="CG412" s="1" t="n">
        <v>0</v>
      </c>
      <c r="CH412" s="1" t="n">
        <v>0</v>
      </c>
      <c r="CI412" s="1" t="n">
        <v>0</v>
      </c>
      <c r="CJ412" s="1" t="n">
        <v>0</v>
      </c>
      <c r="CK412" s="1" t="n">
        <v>0</v>
      </c>
      <c r="CL412" s="1" t="n">
        <v>0</v>
      </c>
      <c r="CM412" s="1" t="n">
        <v>0</v>
      </c>
      <c r="CN412" s="1" t="n">
        <v>0</v>
      </c>
      <c r="CO412" s="1" t="n">
        <v>0</v>
      </c>
      <c r="CP412" s="1" t="n">
        <v>0</v>
      </c>
      <c r="IQ412" s="1" t="n">
        <v>0</v>
      </c>
    </row>
    <row r="413" customFormat="false" ht="12.75" hidden="false" customHeight="false" outlineLevel="0" collapsed="false">
      <c r="A413" s="1" t="n">
        <v>405</v>
      </c>
      <c r="B413" s="2" t="s">
        <v>202</v>
      </c>
      <c r="C413" s="2" t="s">
        <v>273</v>
      </c>
      <c r="D413" s="2" t="n">
        <v>1</v>
      </c>
      <c r="H413" s="2" t="s">
        <v>206</v>
      </c>
      <c r="I413" s="1" t="n">
        <v>404</v>
      </c>
      <c r="J413" s="1" t="n">
        <v>404</v>
      </c>
      <c r="K413" s="1" t="s">
        <v>463</v>
      </c>
      <c r="L413" s="1" t="n">
        <v>404</v>
      </c>
      <c r="M413" s="1" t="n">
        <v>404</v>
      </c>
      <c r="N413" s="3" t="s">
        <v>208</v>
      </c>
      <c r="O413" s="1" t="s">
        <v>686</v>
      </c>
      <c r="P413" s="1" t="s">
        <v>273</v>
      </c>
      <c r="Q413" s="1" t="n">
        <v>9.5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9.5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9.5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  <c r="BX413" s="1" t="n">
        <v>0</v>
      </c>
      <c r="BY413" s="1" t="n">
        <v>0</v>
      </c>
      <c r="BZ413" s="1" t="n">
        <v>0</v>
      </c>
      <c r="CA413" s="1" t="n">
        <v>0</v>
      </c>
      <c r="CB413" s="1" t="n">
        <v>0</v>
      </c>
      <c r="CC413" s="1" t="n">
        <v>0</v>
      </c>
      <c r="CD413" s="1" t="n">
        <v>0</v>
      </c>
      <c r="CE413" s="1" t="n">
        <v>0</v>
      </c>
      <c r="CF413" s="1" t="n">
        <v>0</v>
      </c>
      <c r="CG413" s="1" t="n">
        <v>0</v>
      </c>
      <c r="CH413" s="1" t="n">
        <v>0</v>
      </c>
      <c r="CI413" s="1" t="n">
        <v>0</v>
      </c>
      <c r="CJ413" s="1" t="n">
        <v>0</v>
      </c>
      <c r="CK413" s="1" t="n">
        <v>0</v>
      </c>
      <c r="CL413" s="1" t="n">
        <v>0</v>
      </c>
      <c r="CM413" s="1" t="n">
        <v>0</v>
      </c>
      <c r="CN413" s="1" t="n">
        <v>0</v>
      </c>
      <c r="CO413" s="1" t="n">
        <v>0</v>
      </c>
      <c r="CP413" s="1" t="n">
        <v>0</v>
      </c>
      <c r="IQ413" s="1" t="n">
        <v>0</v>
      </c>
    </row>
    <row r="414" customFormat="false" ht="12.75" hidden="false" customHeight="false" outlineLevel="0" collapsed="false">
      <c r="A414" s="1" t="n">
        <v>406</v>
      </c>
      <c r="B414" s="2" t="s">
        <v>202</v>
      </c>
      <c r="C414" s="2" t="s">
        <v>109</v>
      </c>
      <c r="D414" s="2" t="n">
        <v>1</v>
      </c>
      <c r="H414" s="2" t="s">
        <v>206</v>
      </c>
      <c r="I414" s="1" t="n">
        <v>406</v>
      </c>
      <c r="J414" s="1" t="n">
        <v>406</v>
      </c>
      <c r="K414" s="1" t="s">
        <v>497</v>
      </c>
      <c r="L414" s="1" t="n">
        <v>406</v>
      </c>
      <c r="M414" s="1" t="n">
        <v>406</v>
      </c>
      <c r="N414" s="3" t="s">
        <v>208</v>
      </c>
      <c r="O414" s="1" t="s">
        <v>687</v>
      </c>
      <c r="P414" s="1" t="s">
        <v>109</v>
      </c>
      <c r="Q414" s="1" t="n">
        <v>8.5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8.5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8.5</v>
      </c>
      <c r="AY414" s="1" t="n">
        <v>0</v>
      </c>
      <c r="AZ414" s="1" t="n">
        <v>0</v>
      </c>
      <c r="BA414" s="1" t="n">
        <v>0</v>
      </c>
      <c r="BB414" s="1" t="n">
        <v>0</v>
      </c>
      <c r="BC414" s="1" t="n">
        <v>0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0</v>
      </c>
      <c r="BX414" s="1" t="n">
        <v>0</v>
      </c>
      <c r="BY414" s="1" t="n">
        <v>0</v>
      </c>
      <c r="BZ414" s="1" t="n">
        <v>0</v>
      </c>
      <c r="CA414" s="1" t="n">
        <v>0</v>
      </c>
      <c r="CB414" s="1" t="n">
        <v>0</v>
      </c>
      <c r="CC414" s="1" t="n">
        <v>0</v>
      </c>
      <c r="CD414" s="1" t="n">
        <v>0</v>
      </c>
      <c r="CE414" s="1" t="n">
        <v>0</v>
      </c>
      <c r="CF414" s="1" t="n">
        <v>0</v>
      </c>
      <c r="CG414" s="1" t="n">
        <v>0</v>
      </c>
      <c r="CH414" s="1" t="n">
        <v>0</v>
      </c>
      <c r="CI414" s="1" t="n">
        <v>0</v>
      </c>
      <c r="CJ414" s="1" t="n">
        <v>0</v>
      </c>
      <c r="CK414" s="1" t="n">
        <v>0</v>
      </c>
      <c r="CL414" s="1" t="n">
        <v>0</v>
      </c>
      <c r="CM414" s="1" t="n">
        <v>0</v>
      </c>
      <c r="CN414" s="1" t="n">
        <v>0</v>
      </c>
      <c r="CO414" s="1" t="n">
        <v>0</v>
      </c>
      <c r="CP414" s="1" t="n">
        <v>0</v>
      </c>
      <c r="IQ414" s="1" t="n">
        <v>0</v>
      </c>
    </row>
    <row r="415" customFormat="false" ht="12.75" hidden="false" customHeight="false" outlineLevel="0" collapsed="false">
      <c r="A415" s="1" t="n">
        <v>407</v>
      </c>
      <c r="B415" s="2" t="s">
        <v>202</v>
      </c>
      <c r="C415" s="2" t="s">
        <v>273</v>
      </c>
      <c r="D415" s="2" t="n">
        <v>1</v>
      </c>
      <c r="H415" s="2" t="s">
        <v>206</v>
      </c>
      <c r="I415" s="1" t="n">
        <v>407</v>
      </c>
      <c r="J415" s="1" t="n">
        <v>407</v>
      </c>
      <c r="K415" s="1" t="s">
        <v>497</v>
      </c>
      <c r="L415" s="1" t="n">
        <v>407</v>
      </c>
      <c r="M415" s="1" t="n">
        <v>407</v>
      </c>
      <c r="N415" s="3" t="s">
        <v>208</v>
      </c>
      <c r="O415" s="1" t="s">
        <v>688</v>
      </c>
      <c r="P415" s="1" t="s">
        <v>273</v>
      </c>
      <c r="Q415" s="1" t="n">
        <v>7.5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7.5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7.5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0</v>
      </c>
      <c r="BX415" s="1" t="n">
        <v>0</v>
      </c>
      <c r="BY415" s="1" t="n">
        <v>0</v>
      </c>
      <c r="BZ415" s="1" t="n">
        <v>0</v>
      </c>
      <c r="CA415" s="1" t="n">
        <v>0</v>
      </c>
      <c r="CB415" s="1" t="n">
        <v>0</v>
      </c>
      <c r="CC415" s="1" t="n">
        <v>0</v>
      </c>
      <c r="CD415" s="1" t="n">
        <v>0</v>
      </c>
      <c r="CE415" s="1" t="n">
        <v>0</v>
      </c>
      <c r="CF415" s="1" t="n">
        <v>0</v>
      </c>
      <c r="CG415" s="1" t="n">
        <v>0</v>
      </c>
      <c r="CH415" s="1" t="n">
        <v>0</v>
      </c>
      <c r="CI415" s="1" t="n">
        <v>0</v>
      </c>
      <c r="CJ415" s="1" t="n">
        <v>0</v>
      </c>
      <c r="CK415" s="1" t="n">
        <v>0</v>
      </c>
      <c r="CL415" s="1" t="n">
        <v>0</v>
      </c>
      <c r="CM415" s="1" t="n">
        <v>0</v>
      </c>
      <c r="CN415" s="1" t="n">
        <v>0</v>
      </c>
      <c r="CO415" s="1" t="n">
        <v>0</v>
      </c>
      <c r="CP415" s="1" t="n">
        <v>0</v>
      </c>
      <c r="IQ415" s="1" t="n">
        <v>0</v>
      </c>
    </row>
    <row r="416" customFormat="false" ht="12.75" hidden="false" customHeight="false" outlineLevel="0" collapsed="false">
      <c r="A416" s="1" t="n">
        <v>408</v>
      </c>
      <c r="B416" s="2" t="s">
        <v>202</v>
      </c>
      <c r="C416" s="2" t="s">
        <v>99</v>
      </c>
      <c r="D416" s="2" t="n">
        <v>1</v>
      </c>
      <c r="H416" s="2" t="s">
        <v>206</v>
      </c>
      <c r="I416" s="1" t="n">
        <v>407</v>
      </c>
      <c r="J416" s="1" t="n">
        <v>407</v>
      </c>
      <c r="K416" s="1" t="s">
        <v>497</v>
      </c>
      <c r="L416" s="1" t="n">
        <v>407</v>
      </c>
      <c r="M416" s="1" t="n">
        <v>407</v>
      </c>
      <c r="N416" s="3" t="s">
        <v>208</v>
      </c>
      <c r="O416" s="1" t="s">
        <v>689</v>
      </c>
      <c r="P416" s="1" t="s">
        <v>99</v>
      </c>
      <c r="Q416" s="1" t="n">
        <v>7.5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7.5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7.5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0</v>
      </c>
      <c r="BX416" s="1" t="n">
        <v>0</v>
      </c>
      <c r="BY416" s="1" t="n">
        <v>0</v>
      </c>
      <c r="BZ416" s="1" t="n">
        <v>0</v>
      </c>
      <c r="CA416" s="1" t="n">
        <v>0</v>
      </c>
      <c r="CB416" s="1" t="n">
        <v>0</v>
      </c>
      <c r="CC416" s="1" t="n">
        <v>0</v>
      </c>
      <c r="CD416" s="1" t="n">
        <v>0</v>
      </c>
      <c r="CE416" s="1" t="n">
        <v>0</v>
      </c>
      <c r="CF416" s="1" t="n">
        <v>0</v>
      </c>
      <c r="CG416" s="1" t="n">
        <v>0</v>
      </c>
      <c r="CH416" s="1" t="n">
        <v>0</v>
      </c>
      <c r="CI416" s="1" t="n">
        <v>0</v>
      </c>
      <c r="CJ416" s="1" t="n">
        <v>0</v>
      </c>
      <c r="CK416" s="1" t="n">
        <v>0</v>
      </c>
      <c r="CL416" s="1" t="n">
        <v>0</v>
      </c>
      <c r="CM416" s="1" t="n">
        <v>0</v>
      </c>
      <c r="CN416" s="1" t="n">
        <v>0</v>
      </c>
      <c r="CO416" s="1" t="n">
        <v>0</v>
      </c>
      <c r="CP416" s="1" t="n">
        <v>0</v>
      </c>
      <c r="IQ416" s="1" t="n">
        <v>0</v>
      </c>
    </row>
    <row r="417" customFormat="false" ht="12.75" hidden="false" customHeight="false" outlineLevel="0" collapsed="false">
      <c r="A417" s="1" t="n">
        <v>409</v>
      </c>
      <c r="B417" s="2" t="s">
        <v>202</v>
      </c>
      <c r="C417" s="2" t="s">
        <v>96</v>
      </c>
      <c r="D417" s="2" t="n">
        <v>1</v>
      </c>
      <c r="H417" s="2" t="s">
        <v>206</v>
      </c>
      <c r="I417" s="1" t="n">
        <v>409</v>
      </c>
      <c r="J417" s="1" t="n">
        <v>409</v>
      </c>
      <c r="K417" s="1" t="s">
        <v>497</v>
      </c>
      <c r="L417" s="1" t="n">
        <v>409</v>
      </c>
      <c r="M417" s="1" t="n">
        <v>409</v>
      </c>
      <c r="N417" s="3" t="s">
        <v>208</v>
      </c>
      <c r="O417" s="1" t="s">
        <v>690</v>
      </c>
      <c r="P417" s="1" t="s">
        <v>96</v>
      </c>
      <c r="Q417" s="1" t="n">
        <v>6.5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6.5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6.5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  <c r="BX417" s="1" t="n">
        <v>0</v>
      </c>
      <c r="BY417" s="1" t="n">
        <v>0</v>
      </c>
      <c r="BZ417" s="1" t="n">
        <v>0</v>
      </c>
      <c r="CA417" s="1" t="n">
        <v>0</v>
      </c>
      <c r="CB417" s="1" t="n">
        <v>0</v>
      </c>
      <c r="CC417" s="1" t="n">
        <v>0</v>
      </c>
      <c r="CD417" s="1" t="n">
        <v>0</v>
      </c>
      <c r="CE417" s="1" t="n">
        <v>0</v>
      </c>
      <c r="CF417" s="1" t="n">
        <v>0</v>
      </c>
      <c r="CG417" s="1" t="n">
        <v>0</v>
      </c>
      <c r="CH417" s="1" t="n">
        <v>0</v>
      </c>
      <c r="CI417" s="1" t="n">
        <v>0</v>
      </c>
      <c r="CJ417" s="1" t="n">
        <v>0</v>
      </c>
      <c r="CK417" s="1" t="n">
        <v>0</v>
      </c>
      <c r="CL417" s="1" t="n">
        <v>0</v>
      </c>
      <c r="CM417" s="1" t="n">
        <v>0</v>
      </c>
      <c r="CN417" s="1" t="n">
        <v>0</v>
      </c>
      <c r="CO417" s="1" t="n">
        <v>0</v>
      </c>
      <c r="CP417" s="1" t="n">
        <v>0</v>
      </c>
      <c r="IQ417" s="1" t="n">
        <v>0</v>
      </c>
    </row>
    <row r="418" customFormat="false" ht="12.75" hidden="false" customHeight="false" outlineLevel="0" collapsed="false">
      <c r="A418" s="1" t="n">
        <v>410</v>
      </c>
      <c r="B418" s="2" t="s">
        <v>202</v>
      </c>
      <c r="C418" s="2" t="s">
        <v>109</v>
      </c>
      <c r="D418" s="2" t="n">
        <v>1</v>
      </c>
      <c r="H418" s="2" t="s">
        <v>206</v>
      </c>
      <c r="I418" s="1" t="n">
        <v>409</v>
      </c>
      <c r="J418" s="1" t="n">
        <v>409</v>
      </c>
      <c r="K418" s="1" t="s">
        <v>439</v>
      </c>
      <c r="L418" s="1" t="n">
        <v>409</v>
      </c>
      <c r="M418" s="1" t="n">
        <v>409</v>
      </c>
      <c r="N418" s="3" t="s">
        <v>208</v>
      </c>
      <c r="O418" s="1" t="s">
        <v>691</v>
      </c>
      <c r="P418" s="1" t="s">
        <v>109</v>
      </c>
      <c r="Q418" s="1" t="n">
        <v>6.5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6.5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0</v>
      </c>
      <c r="AS418" s="1" t="n">
        <v>0</v>
      </c>
      <c r="AT418" s="1" t="n">
        <v>0</v>
      </c>
      <c r="AU418" s="1" t="n">
        <v>0</v>
      </c>
      <c r="AV418" s="1" t="n">
        <v>0</v>
      </c>
      <c r="AW418" s="1" t="n">
        <v>0</v>
      </c>
      <c r="AX418" s="1" t="n">
        <v>6.5</v>
      </c>
      <c r="AY418" s="1" t="n">
        <v>0</v>
      </c>
      <c r="AZ418" s="1" t="n">
        <v>0</v>
      </c>
      <c r="BA418" s="1" t="n">
        <v>0</v>
      </c>
      <c r="BB418" s="1" t="n">
        <v>0</v>
      </c>
      <c r="BC418" s="1" t="n">
        <v>0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0</v>
      </c>
      <c r="BX418" s="1" t="n">
        <v>0</v>
      </c>
      <c r="BY418" s="1" t="n">
        <v>0</v>
      </c>
      <c r="BZ418" s="1" t="n">
        <v>0</v>
      </c>
      <c r="CA418" s="1" t="n">
        <v>0</v>
      </c>
      <c r="CB418" s="1" t="n">
        <v>0</v>
      </c>
      <c r="CC418" s="1" t="n">
        <v>0</v>
      </c>
      <c r="CD418" s="1" t="n">
        <v>0</v>
      </c>
      <c r="CE418" s="1" t="n">
        <v>0</v>
      </c>
      <c r="CF418" s="1" t="n">
        <v>0</v>
      </c>
      <c r="CG418" s="1" t="n">
        <v>0</v>
      </c>
      <c r="CH418" s="1" t="n">
        <v>0</v>
      </c>
      <c r="CI418" s="1" t="n">
        <v>0</v>
      </c>
      <c r="CJ418" s="1" t="n">
        <v>0</v>
      </c>
      <c r="CK418" s="1" t="n">
        <v>0</v>
      </c>
      <c r="CL418" s="1" t="n">
        <v>0</v>
      </c>
      <c r="CM418" s="1" t="n">
        <v>0</v>
      </c>
      <c r="CN418" s="1" t="n">
        <v>0</v>
      </c>
      <c r="CO418" s="1" t="n">
        <v>0</v>
      </c>
      <c r="CP418" s="1" t="n">
        <v>0</v>
      </c>
      <c r="IQ418" s="1" t="n">
        <v>0</v>
      </c>
    </row>
    <row r="419" customFormat="false" ht="12.75" hidden="false" customHeight="false" outlineLevel="0" collapsed="false">
      <c r="A419" s="1" t="n">
        <v>411</v>
      </c>
      <c r="B419" s="2" t="s">
        <v>202</v>
      </c>
      <c r="C419" s="2" t="s">
        <v>692</v>
      </c>
      <c r="D419" s="2" t="n">
        <v>1</v>
      </c>
      <c r="H419" s="2" t="s">
        <v>206</v>
      </c>
      <c r="I419" s="1" t="n">
        <v>411</v>
      </c>
      <c r="J419" s="1" t="n">
        <v>411</v>
      </c>
      <c r="K419" s="1" t="s">
        <v>497</v>
      </c>
      <c r="L419" s="1" t="n">
        <v>411</v>
      </c>
      <c r="M419" s="1" t="n">
        <v>411</v>
      </c>
      <c r="N419" s="3" t="s">
        <v>208</v>
      </c>
      <c r="O419" s="1" t="s">
        <v>693</v>
      </c>
      <c r="P419" s="1" t="s">
        <v>692</v>
      </c>
      <c r="Q419" s="1" t="n">
        <v>6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6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6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0</v>
      </c>
      <c r="BX419" s="1" t="n">
        <v>0</v>
      </c>
      <c r="BY419" s="1" t="n">
        <v>0</v>
      </c>
      <c r="BZ419" s="1" t="n">
        <v>0</v>
      </c>
      <c r="CA419" s="1" t="n">
        <v>0</v>
      </c>
      <c r="CB419" s="1" t="n">
        <v>0</v>
      </c>
      <c r="CC419" s="1" t="n">
        <v>0</v>
      </c>
      <c r="CD419" s="1" t="n">
        <v>0</v>
      </c>
      <c r="CE419" s="1" t="n">
        <v>0</v>
      </c>
      <c r="CF419" s="1" t="n">
        <v>0</v>
      </c>
      <c r="CG419" s="1" t="n">
        <v>0</v>
      </c>
      <c r="CH419" s="1" t="n">
        <v>0</v>
      </c>
      <c r="CI419" s="1" t="n">
        <v>0</v>
      </c>
      <c r="CJ419" s="1" t="n">
        <v>0</v>
      </c>
      <c r="CK419" s="1" t="n">
        <v>0</v>
      </c>
      <c r="CL419" s="1" t="n">
        <v>0</v>
      </c>
      <c r="CM419" s="1" t="n">
        <v>0</v>
      </c>
      <c r="CN419" s="1" t="n">
        <v>0</v>
      </c>
      <c r="CO419" s="1" t="n">
        <v>0</v>
      </c>
      <c r="CP419" s="1" t="n">
        <v>0</v>
      </c>
      <c r="IQ419" s="1" t="n">
        <v>0</v>
      </c>
    </row>
    <row r="420" customFormat="false" ht="12.75" hidden="false" customHeight="false" outlineLevel="0" collapsed="false">
      <c r="A420" s="1" t="n">
        <v>412</v>
      </c>
      <c r="B420" s="2" t="s">
        <v>202</v>
      </c>
      <c r="C420" s="2" t="s">
        <v>96</v>
      </c>
      <c r="D420" s="2" t="n">
        <v>1</v>
      </c>
      <c r="H420" s="2" t="s">
        <v>206</v>
      </c>
      <c r="I420" s="1" t="n">
        <v>411</v>
      </c>
      <c r="J420" s="1" t="n">
        <v>411</v>
      </c>
      <c r="K420" s="1" t="s">
        <v>497</v>
      </c>
      <c r="L420" s="1" t="n">
        <v>411</v>
      </c>
      <c r="M420" s="1" t="n">
        <v>411</v>
      </c>
      <c r="N420" s="3" t="s">
        <v>208</v>
      </c>
      <c r="O420" s="1" t="s">
        <v>694</v>
      </c>
      <c r="P420" s="1" t="s">
        <v>96</v>
      </c>
      <c r="Q420" s="1" t="n">
        <v>6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6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6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0</v>
      </c>
      <c r="BX420" s="1" t="n">
        <v>0</v>
      </c>
      <c r="BY420" s="1" t="n">
        <v>0</v>
      </c>
      <c r="BZ420" s="1" t="n">
        <v>0</v>
      </c>
      <c r="CA420" s="1" t="n">
        <v>0</v>
      </c>
      <c r="CB420" s="1" t="n">
        <v>0</v>
      </c>
      <c r="CC420" s="1" t="n">
        <v>0</v>
      </c>
      <c r="CD420" s="1" t="n">
        <v>0</v>
      </c>
      <c r="CE420" s="1" t="n">
        <v>0</v>
      </c>
      <c r="CF420" s="1" t="n">
        <v>0</v>
      </c>
      <c r="CG420" s="1" t="n">
        <v>0</v>
      </c>
      <c r="CH420" s="1" t="n">
        <v>0</v>
      </c>
      <c r="CI420" s="1" t="n">
        <v>0</v>
      </c>
      <c r="CJ420" s="1" t="n">
        <v>0</v>
      </c>
      <c r="CK420" s="1" t="n">
        <v>0</v>
      </c>
      <c r="CL420" s="1" t="n">
        <v>0</v>
      </c>
      <c r="CM420" s="1" t="n">
        <v>0</v>
      </c>
      <c r="CN420" s="1" t="n">
        <v>0</v>
      </c>
      <c r="CO420" s="1" t="n">
        <v>0</v>
      </c>
      <c r="CP420" s="1" t="n">
        <v>0</v>
      </c>
      <c r="IQ420" s="1" t="n">
        <v>0</v>
      </c>
    </row>
    <row r="421" customFormat="false" ht="12.75" hidden="false" customHeight="false" outlineLevel="0" collapsed="false">
      <c r="A421" s="1" t="n">
        <v>413</v>
      </c>
      <c r="B421" s="2" t="s">
        <v>202</v>
      </c>
      <c r="C421" s="2" t="s">
        <v>94</v>
      </c>
      <c r="D421" s="2" t="n">
        <v>1</v>
      </c>
      <c r="H421" s="2" t="s">
        <v>206</v>
      </c>
      <c r="I421" s="1" t="n">
        <v>413</v>
      </c>
      <c r="J421" s="1" t="n">
        <v>413</v>
      </c>
      <c r="K421" s="1" t="s">
        <v>453</v>
      </c>
      <c r="L421" s="1" t="n">
        <v>413</v>
      </c>
      <c r="M421" s="1" t="n">
        <v>413</v>
      </c>
      <c r="N421" s="3" t="s">
        <v>208</v>
      </c>
      <c r="O421" s="1" t="s">
        <v>695</v>
      </c>
      <c r="P421" s="1" t="s">
        <v>94</v>
      </c>
      <c r="Q421" s="1" t="n">
        <v>5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5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5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  <c r="BX421" s="1" t="n">
        <v>0</v>
      </c>
      <c r="BY421" s="1" t="n">
        <v>0</v>
      </c>
      <c r="BZ421" s="1" t="n">
        <v>0</v>
      </c>
      <c r="CA421" s="1" t="n">
        <v>0</v>
      </c>
      <c r="CB421" s="1" t="n">
        <v>0</v>
      </c>
      <c r="CC421" s="1" t="n">
        <v>0</v>
      </c>
      <c r="CD421" s="1" t="n">
        <v>0</v>
      </c>
      <c r="CE421" s="1" t="n">
        <v>0</v>
      </c>
      <c r="CF421" s="1" t="n">
        <v>0</v>
      </c>
      <c r="CG421" s="1" t="n">
        <v>0</v>
      </c>
      <c r="CH421" s="1" t="n">
        <v>0</v>
      </c>
      <c r="CI421" s="1" t="n">
        <v>0</v>
      </c>
      <c r="CJ421" s="1" t="n">
        <v>0</v>
      </c>
      <c r="CK421" s="1" t="n">
        <v>0</v>
      </c>
      <c r="CL421" s="1" t="n">
        <v>0</v>
      </c>
      <c r="CM421" s="1" t="n">
        <v>0</v>
      </c>
      <c r="CN421" s="1" t="n">
        <v>0</v>
      </c>
      <c r="CO421" s="1" t="n">
        <v>0</v>
      </c>
      <c r="CP421" s="1" t="n">
        <v>0</v>
      </c>
      <c r="IQ421" s="1" t="n">
        <v>0</v>
      </c>
    </row>
    <row r="422" customFormat="false" ht="12.75" hidden="false" customHeight="false" outlineLevel="0" collapsed="false">
      <c r="A422" s="1" t="n">
        <v>414</v>
      </c>
      <c r="B422" s="2" t="s">
        <v>202</v>
      </c>
      <c r="C422" s="2" t="s">
        <v>101</v>
      </c>
      <c r="D422" s="2" t="n">
        <v>1</v>
      </c>
      <c r="H422" s="2" t="s">
        <v>206</v>
      </c>
      <c r="I422" s="1" t="n">
        <v>413</v>
      </c>
      <c r="J422" s="1" t="n">
        <v>413</v>
      </c>
      <c r="K422" s="1" t="s">
        <v>600</v>
      </c>
      <c r="L422" s="1" t="n">
        <v>413</v>
      </c>
      <c r="M422" s="1" t="n">
        <v>413</v>
      </c>
      <c r="N422" s="3" t="s">
        <v>208</v>
      </c>
      <c r="O422" s="1" t="s">
        <v>696</v>
      </c>
      <c r="P422" s="1" t="s">
        <v>101</v>
      </c>
      <c r="Q422" s="1" t="n">
        <v>5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5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5</v>
      </c>
      <c r="AY422" s="1" t="n">
        <v>0</v>
      </c>
      <c r="AZ422" s="1" t="n">
        <v>0</v>
      </c>
      <c r="BA422" s="1" t="n">
        <v>0</v>
      </c>
      <c r="BB422" s="1" t="n">
        <v>0</v>
      </c>
      <c r="BC422" s="1" t="n">
        <v>0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0</v>
      </c>
      <c r="BX422" s="1" t="n">
        <v>0</v>
      </c>
      <c r="BY422" s="1" t="n">
        <v>0</v>
      </c>
      <c r="BZ422" s="1" t="n">
        <v>0</v>
      </c>
      <c r="CA422" s="1" t="n">
        <v>0</v>
      </c>
      <c r="CB422" s="1" t="n">
        <v>0</v>
      </c>
      <c r="CC422" s="1" t="n">
        <v>0</v>
      </c>
      <c r="CD422" s="1" t="n">
        <v>0</v>
      </c>
      <c r="CE422" s="1" t="n">
        <v>0</v>
      </c>
      <c r="CF422" s="1" t="n">
        <v>0</v>
      </c>
      <c r="CG422" s="1" t="n">
        <v>0</v>
      </c>
      <c r="CH422" s="1" t="n">
        <v>0</v>
      </c>
      <c r="CI422" s="1" t="n">
        <v>0</v>
      </c>
      <c r="CJ422" s="1" t="n">
        <v>0</v>
      </c>
      <c r="CK422" s="1" t="n">
        <v>0</v>
      </c>
      <c r="CL422" s="1" t="n">
        <v>0</v>
      </c>
      <c r="CM422" s="1" t="n">
        <v>0</v>
      </c>
      <c r="CN422" s="1" t="n">
        <v>0</v>
      </c>
      <c r="CO422" s="1" t="n">
        <v>0</v>
      </c>
      <c r="CP422" s="1" t="n">
        <v>0</v>
      </c>
      <c r="IQ422" s="1" t="n">
        <v>0</v>
      </c>
    </row>
    <row r="423" customFormat="false" ht="12.75" hidden="false" customHeight="false" outlineLevel="0" collapsed="false">
      <c r="A423" s="1" t="n">
        <v>415</v>
      </c>
      <c r="B423" s="2" t="s">
        <v>202</v>
      </c>
      <c r="C423" s="2" t="s">
        <v>97</v>
      </c>
      <c r="D423" s="2" t="n">
        <v>1</v>
      </c>
      <c r="H423" s="2" t="s">
        <v>206</v>
      </c>
      <c r="I423" s="1" t="n">
        <v>413</v>
      </c>
      <c r="J423" s="1" t="n">
        <v>413</v>
      </c>
      <c r="K423" s="1" t="s">
        <v>570</v>
      </c>
      <c r="L423" s="1" t="n">
        <v>413</v>
      </c>
      <c r="M423" s="1" t="n">
        <v>413</v>
      </c>
      <c r="N423" s="3" t="s">
        <v>208</v>
      </c>
      <c r="O423" s="1" t="s">
        <v>697</v>
      </c>
      <c r="P423" s="1" t="s">
        <v>97</v>
      </c>
      <c r="Q423" s="1" t="n">
        <v>5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5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5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0</v>
      </c>
      <c r="BX423" s="1" t="n">
        <v>0</v>
      </c>
      <c r="BY423" s="1" t="n">
        <v>0</v>
      </c>
      <c r="BZ423" s="1" t="n">
        <v>0</v>
      </c>
      <c r="CA423" s="1" t="n">
        <v>0</v>
      </c>
      <c r="CB423" s="1" t="n">
        <v>0</v>
      </c>
      <c r="CC423" s="1" t="n">
        <v>0</v>
      </c>
      <c r="CD423" s="1" t="n">
        <v>0</v>
      </c>
      <c r="CE423" s="1" t="n">
        <v>0</v>
      </c>
      <c r="CF423" s="1" t="n">
        <v>0</v>
      </c>
      <c r="CG423" s="1" t="n">
        <v>0</v>
      </c>
      <c r="CH423" s="1" t="n">
        <v>0</v>
      </c>
      <c r="CI423" s="1" t="n">
        <v>0</v>
      </c>
      <c r="CJ423" s="1" t="n">
        <v>0</v>
      </c>
      <c r="CK423" s="1" t="n">
        <v>0</v>
      </c>
      <c r="CL423" s="1" t="n">
        <v>0</v>
      </c>
      <c r="CM423" s="1" t="n">
        <v>0</v>
      </c>
      <c r="CN423" s="1" t="n">
        <v>0</v>
      </c>
      <c r="CO423" s="1" t="n">
        <v>0</v>
      </c>
      <c r="CP423" s="1" t="n">
        <v>0</v>
      </c>
      <c r="IQ423" s="1" t="n">
        <v>0</v>
      </c>
    </row>
    <row r="424" customFormat="false" ht="12.75" hidden="false" customHeight="false" outlineLevel="0" collapsed="false">
      <c r="A424" s="1" t="n">
        <v>416</v>
      </c>
      <c r="B424" s="2" t="s">
        <v>202</v>
      </c>
      <c r="C424" s="2" t="s">
        <v>237</v>
      </c>
      <c r="D424" s="2" t="n">
        <v>1</v>
      </c>
      <c r="H424" s="2" t="s">
        <v>206</v>
      </c>
      <c r="I424" s="1" t="n">
        <v>416</v>
      </c>
      <c r="J424" s="1" t="n">
        <v>416</v>
      </c>
      <c r="K424" s="1" t="s">
        <v>497</v>
      </c>
      <c r="L424" s="1" t="n">
        <v>416</v>
      </c>
      <c r="M424" s="1" t="n">
        <v>416</v>
      </c>
      <c r="N424" s="3" t="s">
        <v>208</v>
      </c>
      <c r="O424" s="1" t="s">
        <v>698</v>
      </c>
      <c r="P424" s="1" t="s">
        <v>237</v>
      </c>
      <c r="Q424" s="1" t="n">
        <v>4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4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4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0</v>
      </c>
      <c r="BX424" s="1" t="n">
        <v>0</v>
      </c>
      <c r="BY424" s="1" t="n">
        <v>0</v>
      </c>
      <c r="BZ424" s="1" t="n">
        <v>0</v>
      </c>
      <c r="CA424" s="1" t="n">
        <v>0</v>
      </c>
      <c r="CB424" s="1" t="n">
        <v>0</v>
      </c>
      <c r="CC424" s="1" t="n">
        <v>0</v>
      </c>
      <c r="CD424" s="1" t="n">
        <v>0</v>
      </c>
      <c r="CE424" s="1" t="n">
        <v>0</v>
      </c>
      <c r="CF424" s="1" t="n">
        <v>0</v>
      </c>
      <c r="CG424" s="1" t="n">
        <v>0</v>
      </c>
      <c r="CH424" s="1" t="n">
        <v>0</v>
      </c>
      <c r="CI424" s="1" t="n">
        <v>0</v>
      </c>
      <c r="CJ424" s="1" t="n">
        <v>0</v>
      </c>
      <c r="CK424" s="1" t="n">
        <v>0</v>
      </c>
      <c r="CL424" s="1" t="n">
        <v>0</v>
      </c>
      <c r="CM424" s="1" t="n">
        <v>0</v>
      </c>
      <c r="CN424" s="1" t="n">
        <v>0</v>
      </c>
      <c r="CO424" s="1" t="n">
        <v>0</v>
      </c>
      <c r="CP424" s="1" t="n">
        <v>0</v>
      </c>
      <c r="IQ424" s="1" t="n">
        <v>0</v>
      </c>
    </row>
    <row r="425" customFormat="false" ht="12.75" hidden="false" customHeight="false" outlineLevel="0" collapsed="false">
      <c r="A425" s="1" t="n">
        <v>417</v>
      </c>
      <c r="B425" s="2" t="s">
        <v>202</v>
      </c>
      <c r="C425" s="2" t="s">
        <v>99</v>
      </c>
      <c r="D425" s="2" t="n">
        <v>1</v>
      </c>
      <c r="H425" s="2" t="s">
        <v>206</v>
      </c>
      <c r="I425" s="1" t="n">
        <v>416</v>
      </c>
      <c r="J425" s="1" t="n">
        <v>416</v>
      </c>
      <c r="K425" s="1" t="s">
        <v>497</v>
      </c>
      <c r="L425" s="1" t="n">
        <v>416</v>
      </c>
      <c r="M425" s="1" t="n">
        <v>416</v>
      </c>
      <c r="N425" s="3" t="s">
        <v>208</v>
      </c>
      <c r="O425" s="1" t="s">
        <v>699</v>
      </c>
      <c r="P425" s="1" t="s">
        <v>99</v>
      </c>
      <c r="Q425" s="1" t="n">
        <v>4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4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4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  <c r="BX425" s="1" t="n">
        <v>0</v>
      </c>
      <c r="BY425" s="1" t="n">
        <v>0</v>
      </c>
      <c r="BZ425" s="1" t="n">
        <v>0</v>
      </c>
      <c r="CA425" s="1" t="n">
        <v>0</v>
      </c>
      <c r="CB425" s="1" t="n">
        <v>0</v>
      </c>
      <c r="CC425" s="1" t="n">
        <v>0</v>
      </c>
      <c r="CD425" s="1" t="n">
        <v>0</v>
      </c>
      <c r="CE425" s="1" t="n">
        <v>0</v>
      </c>
      <c r="CF425" s="1" t="n">
        <v>0</v>
      </c>
      <c r="CG425" s="1" t="n">
        <v>0</v>
      </c>
      <c r="CH425" s="1" t="n">
        <v>0</v>
      </c>
      <c r="CI425" s="1" t="n">
        <v>0</v>
      </c>
      <c r="CJ425" s="1" t="n">
        <v>0</v>
      </c>
      <c r="CK425" s="1" t="n">
        <v>0</v>
      </c>
      <c r="CL425" s="1" t="n">
        <v>0</v>
      </c>
      <c r="CM425" s="1" t="n">
        <v>0</v>
      </c>
      <c r="CN425" s="1" t="n">
        <v>0</v>
      </c>
      <c r="CO425" s="1" t="n">
        <v>0</v>
      </c>
      <c r="CP425" s="1" t="n">
        <v>0</v>
      </c>
      <c r="IQ425" s="1" t="n">
        <v>0</v>
      </c>
    </row>
    <row r="426" customFormat="false" ht="12.75" hidden="false" customHeight="false" outlineLevel="0" collapsed="false">
      <c r="A426" s="1" t="n">
        <v>418</v>
      </c>
      <c r="B426" s="2" t="s">
        <v>202</v>
      </c>
      <c r="C426" s="2" t="s">
        <v>96</v>
      </c>
      <c r="D426" s="2" t="n">
        <v>1</v>
      </c>
      <c r="E426" s="2" t="s">
        <v>215</v>
      </c>
      <c r="F426" s="2" t="s">
        <v>209</v>
      </c>
      <c r="G426" s="2" t="s">
        <v>700</v>
      </c>
      <c r="H426" s="2" t="s">
        <v>206</v>
      </c>
      <c r="I426" s="1" t="n">
        <v>416</v>
      </c>
      <c r="J426" s="1" t="n">
        <v>416</v>
      </c>
      <c r="K426" s="1" t="s">
        <v>497</v>
      </c>
      <c r="L426" s="1" t="n">
        <v>416</v>
      </c>
      <c r="M426" s="1" t="n">
        <v>416</v>
      </c>
      <c r="N426" s="3" t="s">
        <v>208</v>
      </c>
      <c r="O426" s="1" t="s">
        <v>701</v>
      </c>
      <c r="P426" s="1" t="s">
        <v>96</v>
      </c>
      <c r="Q426" s="1" t="n">
        <v>4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4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4</v>
      </c>
      <c r="AY426" s="1" t="n">
        <v>0</v>
      </c>
      <c r="AZ426" s="1" t="n">
        <v>0</v>
      </c>
      <c r="BA426" s="1" t="n">
        <v>0</v>
      </c>
      <c r="BB426" s="1" t="n">
        <v>0</v>
      </c>
      <c r="BC426" s="1" t="n">
        <v>0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0</v>
      </c>
      <c r="BX426" s="1" t="n">
        <v>0</v>
      </c>
      <c r="BY426" s="1" t="n">
        <v>0</v>
      </c>
      <c r="BZ426" s="1" t="n">
        <v>0</v>
      </c>
      <c r="CA426" s="1" t="n">
        <v>0</v>
      </c>
      <c r="CB426" s="1" t="n">
        <v>0</v>
      </c>
      <c r="CC426" s="1" t="n">
        <v>0</v>
      </c>
      <c r="CD426" s="1" t="n">
        <v>0</v>
      </c>
      <c r="CE426" s="1" t="n">
        <v>0</v>
      </c>
      <c r="CF426" s="1" t="n">
        <v>0</v>
      </c>
      <c r="CG426" s="1" t="n">
        <v>0</v>
      </c>
      <c r="CH426" s="1" t="n">
        <v>0</v>
      </c>
      <c r="CI426" s="1" t="n">
        <v>0</v>
      </c>
      <c r="CJ426" s="1" t="n">
        <v>0</v>
      </c>
      <c r="CK426" s="1" t="n">
        <v>0</v>
      </c>
      <c r="CL426" s="1" t="n">
        <v>0</v>
      </c>
      <c r="CM426" s="1" t="n">
        <v>0</v>
      </c>
      <c r="CN426" s="1" t="n">
        <v>0</v>
      </c>
      <c r="CO426" s="1" t="n">
        <v>0</v>
      </c>
      <c r="CP426" s="1" t="n">
        <v>0</v>
      </c>
      <c r="IQ426" s="1" t="n">
        <v>370</v>
      </c>
    </row>
    <row r="427" customFormat="false" ht="12.75" hidden="false" customHeight="false" outlineLevel="0" collapsed="false">
      <c r="A427" s="1" t="n">
        <v>419</v>
      </c>
      <c r="B427" s="2" t="s">
        <v>202</v>
      </c>
      <c r="C427" s="2" t="s">
        <v>273</v>
      </c>
      <c r="D427" s="2" t="n">
        <v>1</v>
      </c>
      <c r="H427" s="2" t="s">
        <v>206</v>
      </c>
      <c r="I427" s="1" t="n">
        <v>416</v>
      </c>
      <c r="J427" s="1" t="n">
        <v>416</v>
      </c>
      <c r="K427" s="1" t="s">
        <v>497</v>
      </c>
      <c r="L427" s="1" t="n">
        <v>416</v>
      </c>
      <c r="M427" s="1" t="n">
        <v>416</v>
      </c>
      <c r="N427" s="3" t="s">
        <v>208</v>
      </c>
      <c r="O427" s="1" t="s">
        <v>702</v>
      </c>
      <c r="P427" s="1" t="s">
        <v>273</v>
      </c>
      <c r="Q427" s="1" t="n">
        <v>4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4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4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0</v>
      </c>
      <c r="BX427" s="1" t="n">
        <v>0</v>
      </c>
      <c r="BY427" s="1" t="n">
        <v>0</v>
      </c>
      <c r="BZ427" s="1" t="n">
        <v>0</v>
      </c>
      <c r="CA427" s="1" t="n">
        <v>0</v>
      </c>
      <c r="CB427" s="1" t="n">
        <v>0</v>
      </c>
      <c r="CC427" s="1" t="n">
        <v>0</v>
      </c>
      <c r="CD427" s="1" t="n">
        <v>0</v>
      </c>
      <c r="CE427" s="1" t="n">
        <v>0</v>
      </c>
      <c r="CF427" s="1" t="n">
        <v>0</v>
      </c>
      <c r="CG427" s="1" t="n">
        <v>0</v>
      </c>
      <c r="CH427" s="1" t="n">
        <v>0</v>
      </c>
      <c r="CI427" s="1" t="n">
        <v>0</v>
      </c>
      <c r="CJ427" s="1" t="n">
        <v>0</v>
      </c>
      <c r="CK427" s="1" t="n">
        <v>0</v>
      </c>
      <c r="CL427" s="1" t="n">
        <v>0</v>
      </c>
      <c r="CM427" s="1" t="n">
        <v>0</v>
      </c>
      <c r="CN427" s="1" t="n">
        <v>0</v>
      </c>
      <c r="CO427" s="1" t="n">
        <v>0</v>
      </c>
      <c r="CP427" s="1" t="n">
        <v>0</v>
      </c>
      <c r="IQ427" s="1" t="n">
        <v>270.87483203125</v>
      </c>
    </row>
    <row r="428" customFormat="false" ht="12.75" hidden="false" customHeight="false" outlineLevel="0" collapsed="false">
      <c r="A428" s="1" t="n">
        <v>420</v>
      </c>
      <c r="B428" s="2" t="s">
        <v>202</v>
      </c>
      <c r="C428" s="2" t="s">
        <v>97</v>
      </c>
      <c r="D428" s="2" t="n">
        <v>1</v>
      </c>
      <c r="H428" s="2" t="s">
        <v>206</v>
      </c>
      <c r="I428" s="1" t="n">
        <v>420</v>
      </c>
      <c r="J428" s="1" t="n">
        <v>420</v>
      </c>
      <c r="K428" s="1" t="s">
        <v>13</v>
      </c>
      <c r="L428" s="1" t="n">
        <v>420</v>
      </c>
      <c r="M428" s="1" t="n">
        <v>420</v>
      </c>
      <c r="N428" s="3" t="s">
        <v>208</v>
      </c>
      <c r="O428" s="1" t="s">
        <v>703</v>
      </c>
      <c r="P428" s="1" t="s">
        <v>97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0</v>
      </c>
      <c r="BX428" s="1" t="n">
        <v>0</v>
      </c>
      <c r="BY428" s="1" t="n">
        <v>0</v>
      </c>
      <c r="BZ428" s="1" t="n">
        <v>0</v>
      </c>
      <c r="CA428" s="1" t="n">
        <v>0</v>
      </c>
      <c r="CB428" s="1" t="n">
        <v>0</v>
      </c>
      <c r="CC428" s="1" t="n">
        <v>0</v>
      </c>
      <c r="CD428" s="1" t="n">
        <v>0</v>
      </c>
      <c r="CE428" s="1" t="n">
        <v>0</v>
      </c>
      <c r="CF428" s="1" t="n">
        <v>0</v>
      </c>
      <c r="CG428" s="1" t="n">
        <v>0</v>
      </c>
      <c r="CH428" s="1" t="n">
        <v>0</v>
      </c>
      <c r="CI428" s="1" t="n">
        <v>0</v>
      </c>
      <c r="CJ428" s="1" t="n">
        <v>0</v>
      </c>
      <c r="CK428" s="1" t="n">
        <v>0</v>
      </c>
      <c r="CL428" s="1" t="n">
        <v>0</v>
      </c>
      <c r="CM428" s="1" t="n">
        <v>0</v>
      </c>
      <c r="CN428" s="1" t="n">
        <v>0</v>
      </c>
      <c r="CO428" s="1" t="n">
        <v>0</v>
      </c>
      <c r="CP428" s="1" t="n">
        <v>0</v>
      </c>
      <c r="IQ428" s="1" t="n">
        <v>250.559219628906</v>
      </c>
    </row>
    <row r="429" customFormat="false" ht="12.75" hidden="false" customHeight="false" outlineLevel="0" collapsed="false">
      <c r="A429" s="1" t="n">
        <v>421</v>
      </c>
      <c r="B429" s="2" t="s">
        <v>202</v>
      </c>
      <c r="C429" s="2" t="s">
        <v>97</v>
      </c>
      <c r="D429" s="2" t="n">
        <v>1</v>
      </c>
      <c r="H429" s="2" t="s">
        <v>206</v>
      </c>
      <c r="I429" s="1" t="n">
        <v>420</v>
      </c>
      <c r="J429" s="1" t="n">
        <v>420</v>
      </c>
      <c r="K429" s="1" t="s">
        <v>704</v>
      </c>
      <c r="L429" s="1" t="n">
        <v>420</v>
      </c>
      <c r="M429" s="1" t="n">
        <v>420</v>
      </c>
      <c r="N429" s="3" t="s">
        <v>208</v>
      </c>
      <c r="O429" s="1" t="s">
        <v>705</v>
      </c>
      <c r="P429" s="1" t="s">
        <v>97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  <c r="BX429" s="1" t="n">
        <v>0</v>
      </c>
      <c r="BY429" s="1" t="n">
        <v>0</v>
      </c>
      <c r="BZ429" s="1" t="n">
        <v>0</v>
      </c>
      <c r="CA429" s="1" t="n">
        <v>0</v>
      </c>
      <c r="CB429" s="1" t="n">
        <v>0</v>
      </c>
      <c r="CC429" s="1" t="n">
        <v>0</v>
      </c>
      <c r="CD429" s="1" t="n">
        <v>0</v>
      </c>
      <c r="CE429" s="1" t="n">
        <v>0</v>
      </c>
      <c r="CF429" s="1" t="n">
        <v>0</v>
      </c>
      <c r="CG429" s="1" t="n">
        <v>0</v>
      </c>
      <c r="CH429" s="1" t="n">
        <v>0</v>
      </c>
      <c r="CI429" s="1" t="n">
        <v>0</v>
      </c>
      <c r="CJ429" s="1" t="n">
        <v>0</v>
      </c>
      <c r="CK429" s="1" t="n">
        <v>0</v>
      </c>
      <c r="CL429" s="1" t="n">
        <v>0</v>
      </c>
      <c r="CM429" s="1" t="n">
        <v>0</v>
      </c>
      <c r="CN429" s="1" t="n">
        <v>0</v>
      </c>
      <c r="CO429" s="1" t="n">
        <v>0</v>
      </c>
      <c r="CP429" s="1" t="n">
        <v>0</v>
      </c>
      <c r="IQ429" s="1" t="n">
        <v>0</v>
      </c>
    </row>
    <row r="430" customFormat="false" ht="12.75" hidden="false" customHeight="false" outlineLevel="0" collapsed="false">
      <c r="A430" s="1" t="n">
        <v>422</v>
      </c>
      <c r="B430" s="2" t="s">
        <v>202</v>
      </c>
      <c r="C430" s="2" t="s">
        <v>97</v>
      </c>
      <c r="D430" s="2" t="n">
        <v>1</v>
      </c>
      <c r="H430" s="2" t="s">
        <v>206</v>
      </c>
      <c r="I430" s="1" t="n">
        <v>420</v>
      </c>
      <c r="J430" s="1" t="n">
        <v>420</v>
      </c>
      <c r="K430" s="1" t="s">
        <v>13</v>
      </c>
      <c r="L430" s="1" t="n">
        <v>420</v>
      </c>
      <c r="M430" s="1" t="n">
        <v>420</v>
      </c>
      <c r="N430" s="3" t="s">
        <v>208</v>
      </c>
      <c r="O430" s="1" t="s">
        <v>706</v>
      </c>
      <c r="P430" s="1" t="s">
        <v>97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0</v>
      </c>
      <c r="BB430" s="1" t="n">
        <v>0</v>
      </c>
      <c r="BC430" s="1" t="n">
        <v>0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0</v>
      </c>
      <c r="BX430" s="1" t="n">
        <v>0</v>
      </c>
      <c r="BY430" s="1" t="n">
        <v>0</v>
      </c>
      <c r="BZ430" s="1" t="n">
        <v>0</v>
      </c>
      <c r="CA430" s="1" t="n">
        <v>0</v>
      </c>
      <c r="CB430" s="1" t="n">
        <v>0</v>
      </c>
      <c r="CC430" s="1" t="n">
        <v>0</v>
      </c>
      <c r="CD430" s="1" t="n">
        <v>0</v>
      </c>
      <c r="CE430" s="1" t="n">
        <v>0</v>
      </c>
      <c r="CF430" s="1" t="n">
        <v>0</v>
      </c>
      <c r="CG430" s="1" t="n">
        <v>0</v>
      </c>
      <c r="CH430" s="1" t="n">
        <v>0</v>
      </c>
      <c r="CI430" s="1" t="n">
        <v>0</v>
      </c>
      <c r="CJ430" s="1" t="n">
        <v>0</v>
      </c>
      <c r="CK430" s="1" t="n">
        <v>0</v>
      </c>
      <c r="CL430" s="1" t="n">
        <v>0</v>
      </c>
      <c r="CM430" s="1" t="n">
        <v>0</v>
      </c>
      <c r="CN430" s="1" t="n">
        <v>0</v>
      </c>
      <c r="CO430" s="1" t="n">
        <v>0</v>
      </c>
      <c r="CP430" s="1" t="n">
        <v>0</v>
      </c>
      <c r="IQ430" s="1" t="n">
        <v>0</v>
      </c>
    </row>
    <row r="431" customFormat="false" ht="12.75" hidden="false" customHeight="false" outlineLevel="0" collapsed="false">
      <c r="A431" s="1" t="n">
        <v>423</v>
      </c>
      <c r="B431" s="2" t="s">
        <v>202</v>
      </c>
      <c r="C431" s="2" t="n">
        <v>0</v>
      </c>
      <c r="D431" s="2" t="n">
        <v>1</v>
      </c>
      <c r="H431" s="2" t="s">
        <v>206</v>
      </c>
      <c r="I431" s="1" t="n">
        <v>420</v>
      </c>
      <c r="J431" s="1" t="n">
        <v>420</v>
      </c>
      <c r="K431" s="1" t="s">
        <v>497</v>
      </c>
      <c r="L431" s="1" t="n">
        <v>420</v>
      </c>
      <c r="M431" s="1" t="n">
        <v>420</v>
      </c>
      <c r="N431" s="3" t="s">
        <v>208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0</v>
      </c>
      <c r="BX431" s="1" t="n">
        <v>0</v>
      </c>
      <c r="BY431" s="1" t="n">
        <v>0</v>
      </c>
      <c r="BZ431" s="1" t="n">
        <v>0</v>
      </c>
      <c r="CA431" s="1" t="n">
        <v>0</v>
      </c>
      <c r="CB431" s="1" t="n">
        <v>0</v>
      </c>
      <c r="CC431" s="1" t="n">
        <v>0</v>
      </c>
      <c r="CD431" s="1" t="n">
        <v>0</v>
      </c>
      <c r="CE431" s="1" t="n">
        <v>0</v>
      </c>
      <c r="CF431" s="1" t="n">
        <v>0</v>
      </c>
      <c r="CG431" s="1" t="n">
        <v>0</v>
      </c>
      <c r="CH431" s="1" t="n">
        <v>0</v>
      </c>
      <c r="CI431" s="1" t="n">
        <v>0</v>
      </c>
      <c r="CJ431" s="1" t="n">
        <v>0</v>
      </c>
      <c r="CK431" s="1" t="n">
        <v>0</v>
      </c>
      <c r="CL431" s="1" t="n">
        <v>0</v>
      </c>
      <c r="CM431" s="1" t="n">
        <v>0</v>
      </c>
      <c r="CN431" s="1" t="n">
        <v>0</v>
      </c>
      <c r="CO431" s="1" t="n">
        <v>0</v>
      </c>
      <c r="CP431" s="1" t="n">
        <v>0</v>
      </c>
      <c r="IQ431" s="1" t="n">
        <v>0</v>
      </c>
    </row>
    <row r="432" customFormat="false" ht="12.75" hidden="false" customHeight="false" outlineLevel="0" collapsed="false">
      <c r="A432" s="1" t="n">
        <v>424</v>
      </c>
      <c r="B432" s="2" t="s">
        <v>202</v>
      </c>
      <c r="C432" s="2" t="n">
        <v>0</v>
      </c>
      <c r="D432" s="2" t="n">
        <v>1</v>
      </c>
      <c r="H432" s="2" t="s">
        <v>206</v>
      </c>
      <c r="I432" s="1" t="n">
        <v>420</v>
      </c>
      <c r="J432" s="1" t="n">
        <v>420</v>
      </c>
      <c r="K432" s="1" t="s">
        <v>497</v>
      </c>
      <c r="L432" s="1" t="n">
        <v>420</v>
      </c>
      <c r="M432" s="1" t="n">
        <v>420</v>
      </c>
      <c r="N432" s="3" t="s">
        <v>208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  <c r="BX432" s="1" t="n">
        <v>0</v>
      </c>
      <c r="BY432" s="1" t="n">
        <v>0</v>
      </c>
      <c r="BZ432" s="1" t="n">
        <v>0</v>
      </c>
      <c r="CA432" s="1" t="n">
        <v>0</v>
      </c>
      <c r="CB432" s="1" t="n">
        <v>0</v>
      </c>
      <c r="CC432" s="1" t="n">
        <v>0</v>
      </c>
      <c r="CD432" s="1" t="n">
        <v>0</v>
      </c>
      <c r="CE432" s="1" t="n">
        <v>0</v>
      </c>
      <c r="CF432" s="1" t="n">
        <v>0</v>
      </c>
      <c r="CG432" s="1" t="n">
        <v>0</v>
      </c>
      <c r="CH432" s="1" t="n">
        <v>0</v>
      </c>
      <c r="CI432" s="1" t="n">
        <v>0</v>
      </c>
      <c r="CJ432" s="1" t="n">
        <v>0</v>
      </c>
      <c r="CK432" s="1" t="n">
        <v>0</v>
      </c>
      <c r="CL432" s="1" t="n">
        <v>0</v>
      </c>
      <c r="CM432" s="1" t="n">
        <v>0</v>
      </c>
      <c r="CN432" s="1" t="n">
        <v>0</v>
      </c>
      <c r="CO432" s="1" t="n">
        <v>0</v>
      </c>
      <c r="CP432" s="1" t="n">
        <v>0</v>
      </c>
      <c r="IQ432" s="1" t="n">
        <v>0</v>
      </c>
    </row>
    <row r="433" customFormat="false" ht="12.75" hidden="false" customHeight="false" outlineLevel="0" collapsed="false">
      <c r="A433" s="1" t="n">
        <v>425</v>
      </c>
      <c r="B433" s="2" t="s">
        <v>202</v>
      </c>
      <c r="C433" s="2" t="n">
        <v>0</v>
      </c>
      <c r="D433" s="2" t="n">
        <v>1</v>
      </c>
      <c r="H433" s="2" t="s">
        <v>206</v>
      </c>
    </row>
    <row r="434" customFormat="false" ht="12.75" hidden="false" customHeight="false" outlineLevel="0" collapsed="false">
      <c r="A434" s="1" t="n">
        <v>426</v>
      </c>
      <c r="B434" s="2" t="s">
        <v>202</v>
      </c>
      <c r="C434" s="2" t="n">
        <v>0</v>
      </c>
      <c r="D434" s="2" t="n">
        <v>1</v>
      </c>
      <c r="H434" s="2" t="s">
        <v>206</v>
      </c>
    </row>
    <row r="435" customFormat="false" ht="12.75" hidden="false" customHeight="false" outlineLevel="0" collapsed="false">
      <c r="A435" s="1" t="n">
        <v>427</v>
      </c>
      <c r="B435" s="2" t="s">
        <v>202</v>
      </c>
      <c r="C435" s="2" t="n">
        <v>0</v>
      </c>
      <c r="D435" s="2" t="n">
        <v>1</v>
      </c>
      <c r="H435" s="2" t="s">
        <v>206</v>
      </c>
    </row>
    <row r="436" customFormat="false" ht="12.75" hidden="false" customHeight="false" outlineLevel="0" collapsed="false">
      <c r="A436" s="1" t="n">
        <v>428</v>
      </c>
      <c r="B436" s="2" t="s">
        <v>202</v>
      </c>
      <c r="C436" s="2" t="n">
        <v>0</v>
      </c>
      <c r="D436" s="2" t="n">
        <v>1</v>
      </c>
      <c r="H436" s="2" t="s">
        <v>206</v>
      </c>
    </row>
    <row r="437" customFormat="false" ht="12.75" hidden="false" customHeight="false" outlineLevel="0" collapsed="false">
      <c r="A437" s="1" t="n">
        <v>429</v>
      </c>
      <c r="B437" s="2" t="s">
        <v>202</v>
      </c>
      <c r="C437" s="2" t="n">
        <v>0</v>
      </c>
      <c r="D437" s="2" t="n">
        <v>1</v>
      </c>
      <c r="H437" s="2" t="s">
        <v>206</v>
      </c>
    </row>
    <row r="438" customFormat="false" ht="12.75" hidden="false" customHeight="false" outlineLevel="0" collapsed="false">
      <c r="A438" s="1" t="n">
        <v>430</v>
      </c>
      <c r="B438" s="2" t="s">
        <v>202</v>
      </c>
      <c r="C438" s="2" t="n">
        <v>0</v>
      </c>
      <c r="D438" s="2" t="n">
        <v>1</v>
      </c>
      <c r="H438" s="2" t="s">
        <v>206</v>
      </c>
    </row>
    <row r="439" customFormat="false" ht="12.75" hidden="false" customHeight="false" outlineLevel="0" collapsed="false">
      <c r="A439" s="1" t="n">
        <v>431</v>
      </c>
      <c r="B439" s="2" t="s">
        <v>202</v>
      </c>
      <c r="C439" s="2" t="n">
        <v>0</v>
      </c>
      <c r="D439" s="2" t="n">
        <v>1</v>
      </c>
      <c r="H439" s="2" t="s">
        <v>206</v>
      </c>
    </row>
    <row r="440" customFormat="false" ht="12.75" hidden="false" customHeight="false" outlineLevel="0" collapsed="false">
      <c r="A440" s="1" t="n">
        <v>432</v>
      </c>
      <c r="B440" s="2" t="s">
        <v>202</v>
      </c>
      <c r="C440" s="2" t="n">
        <v>0</v>
      </c>
      <c r="D440" s="2" t="n">
        <v>1</v>
      </c>
      <c r="H440" s="2" t="s">
        <v>206</v>
      </c>
    </row>
    <row r="441" customFormat="false" ht="12.75" hidden="false" customHeight="false" outlineLevel="0" collapsed="false">
      <c r="A441" s="1" t="n">
        <v>433</v>
      </c>
      <c r="B441" s="2" t="s">
        <v>202</v>
      </c>
      <c r="C441" s="2" t="n">
        <v>0</v>
      </c>
      <c r="D441" s="2" t="n">
        <v>1</v>
      </c>
      <c r="H441" s="2" t="s">
        <v>206</v>
      </c>
    </row>
    <row r="442" customFormat="false" ht="12.75" hidden="false" customHeight="false" outlineLevel="0" collapsed="false">
      <c r="A442" s="1" t="n">
        <v>434</v>
      </c>
      <c r="B442" s="2" t="s">
        <v>202</v>
      </c>
      <c r="C442" s="2" t="n">
        <v>0</v>
      </c>
      <c r="D442" s="2" t="n">
        <v>1</v>
      </c>
      <c r="H442" s="2" t="s">
        <v>206</v>
      </c>
    </row>
    <row r="443" customFormat="false" ht="12.75" hidden="false" customHeight="false" outlineLevel="0" collapsed="false">
      <c r="A443" s="1" t="n">
        <v>435</v>
      </c>
      <c r="B443" s="2" t="s">
        <v>202</v>
      </c>
      <c r="C443" s="2" t="n">
        <v>0</v>
      </c>
      <c r="D443" s="2" t="n">
        <v>1</v>
      </c>
      <c r="H443" s="2" t="s">
        <v>206</v>
      </c>
    </row>
    <row r="444" customFormat="false" ht="12.75" hidden="false" customHeight="false" outlineLevel="0" collapsed="false">
      <c r="A444" s="1" t="n">
        <v>436</v>
      </c>
      <c r="B444" s="2" t="s">
        <v>202</v>
      </c>
      <c r="C444" s="2" t="n">
        <v>0</v>
      </c>
      <c r="D444" s="2" t="n">
        <v>1</v>
      </c>
      <c r="H444" s="2" t="s">
        <v>206</v>
      </c>
    </row>
    <row r="445" customFormat="false" ht="12.75" hidden="false" customHeight="false" outlineLevel="0" collapsed="false">
      <c r="A445" s="1" t="n">
        <v>437</v>
      </c>
      <c r="B445" s="2" t="s">
        <v>202</v>
      </c>
      <c r="C445" s="2" t="n">
        <v>0</v>
      </c>
      <c r="D445" s="2" t="n">
        <v>1</v>
      </c>
      <c r="H445" s="2" t="s">
        <v>206</v>
      </c>
    </row>
    <row r="446" customFormat="false" ht="12.75" hidden="false" customHeight="false" outlineLevel="0" collapsed="false">
      <c r="A446" s="1" t="n">
        <v>438</v>
      </c>
      <c r="B446" s="2" t="s">
        <v>202</v>
      </c>
      <c r="C446" s="2" t="n">
        <v>0</v>
      </c>
      <c r="D446" s="2" t="n">
        <v>1</v>
      </c>
      <c r="H446" s="2" t="s">
        <v>206</v>
      </c>
    </row>
    <row r="447" customFormat="false" ht="12.75" hidden="false" customHeight="false" outlineLevel="0" collapsed="false">
      <c r="A447" s="1" t="n">
        <v>439</v>
      </c>
      <c r="B447" s="2" t="s">
        <v>202</v>
      </c>
      <c r="C447" s="2" t="n">
        <v>0</v>
      </c>
      <c r="D447" s="2" t="n">
        <v>1</v>
      </c>
      <c r="H447" s="2" t="s">
        <v>206</v>
      </c>
    </row>
    <row r="448" customFormat="false" ht="12.75" hidden="false" customHeight="false" outlineLevel="0" collapsed="false">
      <c r="A448" s="1" t="n">
        <v>440</v>
      </c>
      <c r="B448" s="2" t="s">
        <v>202</v>
      </c>
      <c r="C448" s="2" t="n">
        <v>0</v>
      </c>
      <c r="D448" s="2" t="n">
        <v>1</v>
      </c>
      <c r="H448" s="2" t="s">
        <v>206</v>
      </c>
    </row>
    <row r="449" customFormat="false" ht="12.75" hidden="false" customHeight="false" outlineLevel="0" collapsed="false">
      <c r="A449" s="1" t="n">
        <v>441</v>
      </c>
      <c r="B449" s="2" t="s">
        <v>202</v>
      </c>
      <c r="C449" s="2" t="n">
        <v>0</v>
      </c>
      <c r="D449" s="2" t="n">
        <v>1</v>
      </c>
      <c r="H449" s="2" t="s">
        <v>206</v>
      </c>
    </row>
    <row r="450" customFormat="false" ht="12.75" hidden="false" customHeight="false" outlineLevel="0" collapsed="false">
      <c r="A450" s="1" t="n">
        <v>442</v>
      </c>
      <c r="B450" s="2" t="s">
        <v>202</v>
      </c>
      <c r="C450" s="2" t="n">
        <v>0</v>
      </c>
      <c r="D450" s="2" t="n">
        <v>1</v>
      </c>
      <c r="H450" s="2" t="s">
        <v>206</v>
      </c>
    </row>
    <row r="451" customFormat="false" ht="12.75" hidden="false" customHeight="false" outlineLevel="0" collapsed="false">
      <c r="A451" s="1" t="n">
        <v>443</v>
      </c>
      <c r="B451" s="2" t="s">
        <v>202</v>
      </c>
      <c r="C451" s="2" t="n">
        <v>0</v>
      </c>
      <c r="D451" s="2" t="n">
        <v>1</v>
      </c>
      <c r="H451" s="2" t="s">
        <v>206</v>
      </c>
    </row>
    <row r="452" customFormat="false" ht="12.75" hidden="false" customHeight="false" outlineLevel="0" collapsed="false">
      <c r="A452" s="1" t="n">
        <v>444</v>
      </c>
      <c r="B452" s="2" t="s">
        <v>202</v>
      </c>
      <c r="C452" s="2" t="n">
        <v>0</v>
      </c>
      <c r="D452" s="2" t="n">
        <v>1</v>
      </c>
      <c r="H452" s="2" t="s">
        <v>206</v>
      </c>
    </row>
    <row r="453" customFormat="false" ht="12.75" hidden="false" customHeight="false" outlineLevel="0" collapsed="false">
      <c r="A453" s="1" t="n">
        <v>445</v>
      </c>
      <c r="B453" s="2" t="s">
        <v>202</v>
      </c>
      <c r="C453" s="2" t="n">
        <v>0</v>
      </c>
      <c r="D453" s="2" t="n">
        <v>1</v>
      </c>
      <c r="H453" s="2" t="s">
        <v>206</v>
      </c>
    </row>
    <row r="454" customFormat="false" ht="12.75" hidden="false" customHeight="false" outlineLevel="0" collapsed="false">
      <c r="A454" s="1" t="n">
        <v>446</v>
      </c>
      <c r="B454" s="2" t="s">
        <v>202</v>
      </c>
      <c r="C454" s="2" t="n">
        <v>0</v>
      </c>
      <c r="D454" s="2" t="n">
        <v>1</v>
      </c>
      <c r="H454" s="2" t="s">
        <v>206</v>
      </c>
    </row>
    <row r="455" customFormat="false" ht="12.75" hidden="false" customHeight="false" outlineLevel="0" collapsed="false">
      <c r="A455" s="1" t="n">
        <v>447</v>
      </c>
      <c r="B455" s="2" t="s">
        <v>202</v>
      </c>
      <c r="C455" s="2" t="n">
        <v>0</v>
      </c>
      <c r="D455" s="2" t="n">
        <v>1</v>
      </c>
      <c r="H455" s="2" t="s">
        <v>206</v>
      </c>
    </row>
    <row r="456" customFormat="false" ht="12.75" hidden="false" customHeight="false" outlineLevel="0" collapsed="false">
      <c r="A456" s="1" t="n">
        <v>448</v>
      </c>
      <c r="B456" s="2" t="s">
        <v>202</v>
      </c>
      <c r="C456" s="2" t="n">
        <v>0</v>
      </c>
      <c r="D456" s="2" t="n">
        <v>1</v>
      </c>
      <c r="H456" s="2" t="s">
        <v>206</v>
      </c>
    </row>
    <row r="457" customFormat="false" ht="12.75" hidden="false" customHeight="false" outlineLevel="0" collapsed="false">
      <c r="A457" s="1" t="n">
        <v>449</v>
      </c>
      <c r="B457" s="2" t="s">
        <v>202</v>
      </c>
      <c r="C457" s="2" t="n">
        <v>0</v>
      </c>
      <c r="D457" s="2" t="n">
        <v>1</v>
      </c>
      <c r="H457" s="2" t="s">
        <v>206</v>
      </c>
    </row>
    <row r="458" customFormat="false" ht="12.75" hidden="false" customHeight="false" outlineLevel="0" collapsed="false">
      <c r="A458" s="1" t="n">
        <v>450</v>
      </c>
      <c r="B458" s="2" t="s">
        <v>202</v>
      </c>
      <c r="C458" s="2" t="n">
        <v>0</v>
      </c>
      <c r="D458" s="2" t="n">
        <v>1</v>
      </c>
      <c r="H458" s="2" t="s">
        <v>206</v>
      </c>
    </row>
    <row r="459" customFormat="false" ht="12.75" hidden="false" customHeight="false" outlineLevel="0" collapsed="false">
      <c r="A459" s="1" t="n">
        <v>451</v>
      </c>
      <c r="B459" s="2" t="s">
        <v>202</v>
      </c>
      <c r="C459" s="2" t="n">
        <v>0</v>
      </c>
      <c r="D459" s="2" t="n">
        <v>1</v>
      </c>
      <c r="H459" s="2" t="s">
        <v>206</v>
      </c>
    </row>
    <row r="460" customFormat="false" ht="12.75" hidden="false" customHeight="false" outlineLevel="0" collapsed="false">
      <c r="A460" s="1" t="n">
        <v>452</v>
      </c>
      <c r="B460" s="2" t="s">
        <v>202</v>
      </c>
      <c r="C460" s="2" t="n">
        <v>0</v>
      </c>
      <c r="D460" s="2" t="n">
        <v>1</v>
      </c>
      <c r="H460" s="2" t="s">
        <v>206</v>
      </c>
    </row>
    <row r="461" customFormat="false" ht="12.75" hidden="false" customHeight="false" outlineLevel="0" collapsed="false">
      <c r="A461" s="1" t="n">
        <v>453</v>
      </c>
      <c r="B461" s="2" t="s">
        <v>202</v>
      </c>
      <c r="C461" s="2" t="n">
        <v>0</v>
      </c>
      <c r="D461" s="2" t="n">
        <v>1</v>
      </c>
      <c r="H461" s="2" t="s">
        <v>206</v>
      </c>
    </row>
    <row r="462" customFormat="false" ht="12.75" hidden="false" customHeight="false" outlineLevel="0" collapsed="false">
      <c r="A462" s="1" t="n">
        <v>454</v>
      </c>
      <c r="B462" s="2" t="s">
        <v>202</v>
      </c>
      <c r="C462" s="2" t="n">
        <v>0</v>
      </c>
      <c r="D462" s="2" t="n">
        <v>1</v>
      </c>
      <c r="H462" s="2" t="s">
        <v>206</v>
      </c>
    </row>
    <row r="463" customFormat="false" ht="12.75" hidden="false" customHeight="false" outlineLevel="0" collapsed="false">
      <c r="A463" s="1" t="n">
        <v>455</v>
      </c>
      <c r="B463" s="2" t="s">
        <v>202</v>
      </c>
      <c r="C463" s="2" t="n">
        <v>0</v>
      </c>
      <c r="D463" s="2" t="n">
        <v>1</v>
      </c>
      <c r="H463" s="2" t="s">
        <v>206</v>
      </c>
    </row>
    <row r="464" customFormat="false" ht="12.75" hidden="false" customHeight="false" outlineLevel="0" collapsed="false">
      <c r="A464" s="1" t="n">
        <v>456</v>
      </c>
      <c r="B464" s="2" t="s">
        <v>202</v>
      </c>
      <c r="C464" s="2" t="n">
        <v>0</v>
      </c>
      <c r="D464" s="2" t="n">
        <v>1</v>
      </c>
      <c r="H464" s="2" t="s">
        <v>206</v>
      </c>
    </row>
    <row r="465" customFormat="false" ht="12.75" hidden="false" customHeight="false" outlineLevel="0" collapsed="false">
      <c r="A465" s="1" t="n">
        <v>457</v>
      </c>
      <c r="B465" s="2" t="s">
        <v>202</v>
      </c>
      <c r="C465" s="2" t="n">
        <v>0</v>
      </c>
      <c r="D465" s="2" t="n">
        <v>1</v>
      </c>
      <c r="H465" s="2" t="s">
        <v>206</v>
      </c>
    </row>
    <row r="466" customFormat="false" ht="12.75" hidden="false" customHeight="false" outlineLevel="0" collapsed="false">
      <c r="A466" s="1" t="n">
        <v>458</v>
      </c>
      <c r="B466" s="2" t="s">
        <v>202</v>
      </c>
      <c r="C466" s="2" t="n">
        <v>0</v>
      </c>
      <c r="D466" s="2" t="n">
        <v>1</v>
      </c>
      <c r="H466" s="2" t="s">
        <v>206</v>
      </c>
    </row>
    <row r="467" customFormat="false" ht="12.75" hidden="false" customHeight="false" outlineLevel="0" collapsed="false">
      <c r="A467" s="1" t="n">
        <v>459</v>
      </c>
      <c r="B467" s="2" t="s">
        <v>202</v>
      </c>
      <c r="C467" s="2" t="n">
        <v>0</v>
      </c>
      <c r="D467" s="2" t="n">
        <v>1</v>
      </c>
      <c r="H467" s="2" t="s">
        <v>206</v>
      </c>
    </row>
    <row r="468" customFormat="false" ht="12.75" hidden="false" customHeight="false" outlineLevel="0" collapsed="false">
      <c r="A468" s="1" t="n">
        <v>460</v>
      </c>
      <c r="B468" s="2" t="s">
        <v>202</v>
      </c>
      <c r="C468" s="2" t="n">
        <v>0</v>
      </c>
      <c r="D468" s="2" t="n">
        <v>1</v>
      </c>
      <c r="H468" s="2" t="s">
        <v>206</v>
      </c>
    </row>
    <row r="469" customFormat="false" ht="12.75" hidden="false" customHeight="false" outlineLevel="0" collapsed="false">
      <c r="A469" s="1" t="n">
        <v>461</v>
      </c>
      <c r="B469" s="2" t="s">
        <v>202</v>
      </c>
      <c r="C469" s="2" t="n">
        <v>0</v>
      </c>
      <c r="D469" s="2" t="n">
        <v>1</v>
      </c>
      <c r="H469" s="2" t="s">
        <v>206</v>
      </c>
    </row>
    <row r="470" customFormat="false" ht="12.75" hidden="false" customHeight="false" outlineLevel="0" collapsed="false">
      <c r="A470" s="1" t="n">
        <v>462</v>
      </c>
      <c r="B470" s="2" t="s">
        <v>202</v>
      </c>
      <c r="C470" s="2" t="n">
        <v>0</v>
      </c>
      <c r="D470" s="2" t="n">
        <v>1</v>
      </c>
      <c r="H470" s="2" t="s">
        <v>206</v>
      </c>
    </row>
    <row r="471" customFormat="false" ht="12.75" hidden="false" customHeight="false" outlineLevel="0" collapsed="false">
      <c r="A471" s="1" t="n">
        <v>463</v>
      </c>
      <c r="B471" s="2" t="s">
        <v>202</v>
      </c>
      <c r="C471" s="2" t="n">
        <v>0</v>
      </c>
      <c r="D471" s="2" t="n">
        <v>1</v>
      </c>
      <c r="H471" s="2" t="s">
        <v>206</v>
      </c>
    </row>
    <row r="472" customFormat="false" ht="12.75" hidden="false" customHeight="false" outlineLevel="0" collapsed="false">
      <c r="A472" s="1" t="n">
        <v>464</v>
      </c>
      <c r="B472" s="2" t="s">
        <v>202</v>
      </c>
      <c r="C472" s="2" t="n">
        <v>0</v>
      </c>
      <c r="D472" s="2" t="n">
        <v>1</v>
      </c>
      <c r="H472" s="2" t="s">
        <v>206</v>
      </c>
    </row>
    <row r="473" customFormat="false" ht="12.75" hidden="false" customHeight="false" outlineLevel="0" collapsed="false">
      <c r="A473" s="1" t="n">
        <v>465</v>
      </c>
      <c r="B473" s="2" t="s">
        <v>202</v>
      </c>
      <c r="C473" s="2" t="n">
        <v>0</v>
      </c>
      <c r="D473" s="2" t="n">
        <v>1</v>
      </c>
      <c r="H473" s="2" t="s">
        <v>206</v>
      </c>
    </row>
    <row r="474" customFormat="false" ht="12.75" hidden="false" customHeight="false" outlineLevel="0" collapsed="false">
      <c r="A474" s="1" t="n">
        <v>466</v>
      </c>
      <c r="B474" s="2" t="s">
        <v>202</v>
      </c>
      <c r="C474" s="2" t="n">
        <v>0</v>
      </c>
      <c r="D474" s="2" t="n">
        <v>1</v>
      </c>
      <c r="H474" s="2" t="s">
        <v>206</v>
      </c>
    </row>
    <row r="475" customFormat="false" ht="12.75" hidden="false" customHeight="false" outlineLevel="0" collapsed="false">
      <c r="A475" s="1" t="n">
        <v>467</v>
      </c>
      <c r="B475" s="2" t="s">
        <v>202</v>
      </c>
      <c r="C475" s="2" t="n">
        <v>0</v>
      </c>
      <c r="D475" s="2" t="n">
        <v>1</v>
      </c>
      <c r="H475" s="2" t="s">
        <v>206</v>
      </c>
    </row>
    <row r="476" customFormat="false" ht="12.75" hidden="false" customHeight="false" outlineLevel="0" collapsed="false">
      <c r="A476" s="1" t="n">
        <v>468</v>
      </c>
      <c r="B476" s="2" t="s">
        <v>202</v>
      </c>
      <c r="C476" s="2" t="n">
        <v>0</v>
      </c>
      <c r="D476" s="2" t="n">
        <v>1</v>
      </c>
      <c r="H476" s="2" t="s">
        <v>206</v>
      </c>
    </row>
    <row r="477" customFormat="false" ht="12.75" hidden="false" customHeight="false" outlineLevel="0" collapsed="false">
      <c r="A477" s="1" t="n">
        <v>469</v>
      </c>
      <c r="B477" s="2" t="s">
        <v>202</v>
      </c>
      <c r="C477" s="2" t="n">
        <v>0</v>
      </c>
      <c r="D477" s="2" t="n">
        <v>1</v>
      </c>
      <c r="H477" s="2" t="s">
        <v>206</v>
      </c>
    </row>
    <row r="478" customFormat="false" ht="12.75" hidden="false" customHeight="false" outlineLevel="0" collapsed="false">
      <c r="A478" s="1" t="n">
        <v>470</v>
      </c>
      <c r="B478" s="2" t="s">
        <v>202</v>
      </c>
      <c r="C478" s="2" t="n">
        <v>0</v>
      </c>
      <c r="D478" s="2" t="n">
        <v>1</v>
      </c>
      <c r="H478" s="2" t="s">
        <v>206</v>
      </c>
    </row>
    <row r="479" customFormat="false" ht="12.75" hidden="false" customHeight="false" outlineLevel="0" collapsed="false">
      <c r="A479" s="1" t="n">
        <v>471</v>
      </c>
      <c r="B479" s="2" t="s">
        <v>202</v>
      </c>
      <c r="C479" s="2" t="n">
        <v>0</v>
      </c>
      <c r="D479" s="2" t="n">
        <v>1</v>
      </c>
      <c r="H479" s="2" t="s">
        <v>206</v>
      </c>
    </row>
    <row r="480" customFormat="false" ht="12.75" hidden="false" customHeight="false" outlineLevel="0" collapsed="false">
      <c r="A480" s="1" t="n">
        <v>472</v>
      </c>
      <c r="B480" s="2" t="s">
        <v>202</v>
      </c>
      <c r="C480" s="2" t="n">
        <v>0</v>
      </c>
      <c r="D480" s="2" t="n">
        <v>1</v>
      </c>
      <c r="H480" s="2" t="s">
        <v>206</v>
      </c>
    </row>
    <row r="481" customFormat="false" ht="12.75" hidden="false" customHeight="false" outlineLevel="0" collapsed="false">
      <c r="A481" s="1" t="n">
        <v>473</v>
      </c>
      <c r="B481" s="2" t="s">
        <v>202</v>
      </c>
      <c r="C481" s="2" t="n">
        <v>0</v>
      </c>
      <c r="D481" s="2" t="n">
        <v>1</v>
      </c>
      <c r="H481" s="2" t="s">
        <v>206</v>
      </c>
    </row>
    <row r="482" customFormat="false" ht="12.75" hidden="false" customHeight="false" outlineLevel="0" collapsed="false">
      <c r="A482" s="1" t="n">
        <v>474</v>
      </c>
      <c r="B482" s="2" t="s">
        <v>202</v>
      </c>
      <c r="C482" s="2" t="n">
        <v>0</v>
      </c>
      <c r="D482" s="2" t="n">
        <v>1</v>
      </c>
      <c r="H482" s="2" t="s">
        <v>206</v>
      </c>
    </row>
    <row r="483" customFormat="false" ht="12.75" hidden="false" customHeight="false" outlineLevel="0" collapsed="false">
      <c r="A483" s="1" t="n">
        <v>475</v>
      </c>
      <c r="B483" s="2" t="s">
        <v>202</v>
      </c>
      <c r="C483" s="2" t="n">
        <v>0</v>
      </c>
      <c r="D483" s="2" t="n">
        <v>1</v>
      </c>
      <c r="H483" s="2" t="s">
        <v>206</v>
      </c>
    </row>
    <row r="484" customFormat="false" ht="12.75" hidden="false" customHeight="false" outlineLevel="0" collapsed="false">
      <c r="A484" s="1" t="n">
        <v>476</v>
      </c>
      <c r="B484" s="2" t="s">
        <v>202</v>
      </c>
      <c r="C484" s="2" t="n">
        <v>0</v>
      </c>
      <c r="D484" s="2" t="n">
        <v>1</v>
      </c>
      <c r="H484" s="2" t="s">
        <v>206</v>
      </c>
    </row>
    <row r="485" customFormat="false" ht="12.75" hidden="false" customHeight="false" outlineLevel="0" collapsed="false">
      <c r="A485" s="1" t="n">
        <v>477</v>
      </c>
      <c r="B485" s="2" t="s">
        <v>202</v>
      </c>
      <c r="C485" s="2" t="n">
        <v>0</v>
      </c>
      <c r="D485" s="2" t="n">
        <v>1</v>
      </c>
      <c r="H485" s="2" t="s">
        <v>206</v>
      </c>
    </row>
    <row r="486" customFormat="false" ht="12.75" hidden="false" customHeight="false" outlineLevel="0" collapsed="false">
      <c r="A486" s="1" t="n">
        <v>478</v>
      </c>
      <c r="B486" s="2" t="s">
        <v>202</v>
      </c>
      <c r="C486" s="2" t="n">
        <v>0</v>
      </c>
      <c r="D486" s="2" t="n">
        <v>1</v>
      </c>
      <c r="H486" s="2" t="s">
        <v>206</v>
      </c>
    </row>
    <row r="487" customFormat="false" ht="12.75" hidden="false" customHeight="false" outlineLevel="0" collapsed="false">
      <c r="A487" s="1" t="n">
        <v>479</v>
      </c>
      <c r="B487" s="2" t="s">
        <v>202</v>
      </c>
      <c r="C487" s="2" t="n">
        <v>0</v>
      </c>
      <c r="D487" s="2" t="n">
        <v>1</v>
      </c>
      <c r="H487" s="2" t="s">
        <v>206</v>
      </c>
    </row>
    <row r="488" customFormat="false" ht="12.75" hidden="false" customHeight="false" outlineLevel="0" collapsed="false">
      <c r="A488" s="1" t="n">
        <v>480</v>
      </c>
      <c r="B488" s="2" t="s">
        <v>202</v>
      </c>
      <c r="C488" s="2" t="n">
        <v>0</v>
      </c>
      <c r="D488" s="2" t="n">
        <v>1</v>
      </c>
      <c r="H488" s="2" t="s">
        <v>206</v>
      </c>
    </row>
    <row r="489" customFormat="false" ht="12.75" hidden="false" customHeight="false" outlineLevel="0" collapsed="false">
      <c r="A489" s="1" t="n">
        <v>481</v>
      </c>
      <c r="B489" s="2" t="s">
        <v>202</v>
      </c>
      <c r="C489" s="2" t="n">
        <v>0</v>
      </c>
      <c r="D489" s="2" t="n">
        <v>1</v>
      </c>
      <c r="H489" s="2" t="s">
        <v>206</v>
      </c>
    </row>
    <row r="490" customFormat="false" ht="12.75" hidden="false" customHeight="false" outlineLevel="0" collapsed="false">
      <c r="A490" s="1" t="n">
        <v>482</v>
      </c>
      <c r="B490" s="2" t="s">
        <v>202</v>
      </c>
      <c r="C490" s="2" t="n">
        <v>0</v>
      </c>
      <c r="D490" s="2" t="n">
        <v>1</v>
      </c>
      <c r="H490" s="2" t="s">
        <v>206</v>
      </c>
    </row>
    <row r="491" customFormat="false" ht="12.75" hidden="false" customHeight="false" outlineLevel="0" collapsed="false">
      <c r="A491" s="1" t="n">
        <v>483</v>
      </c>
      <c r="B491" s="2" t="s">
        <v>202</v>
      </c>
      <c r="C491" s="2" t="n">
        <v>0</v>
      </c>
      <c r="D491" s="2" t="n">
        <v>1</v>
      </c>
      <c r="H491" s="2" t="s">
        <v>206</v>
      </c>
    </row>
    <row r="492" customFormat="false" ht="12.75" hidden="false" customHeight="false" outlineLevel="0" collapsed="false">
      <c r="A492" s="1" t="n">
        <v>484</v>
      </c>
      <c r="B492" s="2" t="s">
        <v>202</v>
      </c>
      <c r="C492" s="2" t="n">
        <v>0</v>
      </c>
      <c r="D492" s="2" t="n">
        <v>1</v>
      </c>
      <c r="H492" s="2" t="s">
        <v>206</v>
      </c>
    </row>
    <row r="493" customFormat="false" ht="12.75" hidden="false" customHeight="false" outlineLevel="0" collapsed="false">
      <c r="A493" s="1" t="n">
        <v>485</v>
      </c>
      <c r="B493" s="2" t="s">
        <v>202</v>
      </c>
      <c r="C493" s="2" t="n">
        <v>0</v>
      </c>
      <c r="D493" s="2" t="n">
        <v>1</v>
      </c>
      <c r="H493" s="2" t="s">
        <v>206</v>
      </c>
    </row>
    <row r="494" customFormat="false" ht="12.75" hidden="false" customHeight="false" outlineLevel="0" collapsed="false">
      <c r="A494" s="1" t="n">
        <v>486</v>
      </c>
      <c r="B494" s="2" t="s">
        <v>202</v>
      </c>
      <c r="C494" s="2" t="n">
        <v>0</v>
      </c>
      <c r="D494" s="2" t="n">
        <v>1</v>
      </c>
      <c r="H494" s="2" t="s">
        <v>206</v>
      </c>
    </row>
    <row r="495" customFormat="false" ht="12.75" hidden="false" customHeight="false" outlineLevel="0" collapsed="false">
      <c r="A495" s="1" t="n">
        <v>487</v>
      </c>
      <c r="B495" s="2" t="s">
        <v>202</v>
      </c>
      <c r="C495" s="2" t="n">
        <v>0</v>
      </c>
      <c r="D495" s="2" t="n">
        <v>1</v>
      </c>
      <c r="H495" s="2" t="s">
        <v>206</v>
      </c>
    </row>
    <row r="496" customFormat="false" ht="12.75" hidden="false" customHeight="false" outlineLevel="0" collapsed="false">
      <c r="A496" s="1" t="n">
        <v>488</v>
      </c>
      <c r="B496" s="2" t="s">
        <v>202</v>
      </c>
      <c r="C496" s="2" t="n">
        <v>0</v>
      </c>
      <c r="D496" s="2" t="n">
        <v>1</v>
      </c>
      <c r="H496" s="2" t="s">
        <v>206</v>
      </c>
    </row>
    <row r="497" customFormat="false" ht="12.75" hidden="false" customHeight="false" outlineLevel="0" collapsed="false">
      <c r="A497" s="1" t="n">
        <v>489</v>
      </c>
      <c r="B497" s="2" t="s">
        <v>202</v>
      </c>
      <c r="C497" s="2" t="n">
        <v>0</v>
      </c>
      <c r="D497" s="2" t="n">
        <v>1</v>
      </c>
      <c r="H497" s="2" t="s">
        <v>206</v>
      </c>
    </row>
    <row r="498" customFormat="false" ht="12.75" hidden="false" customHeight="false" outlineLevel="0" collapsed="false">
      <c r="A498" s="1" t="n">
        <v>490</v>
      </c>
      <c r="B498" s="2" t="s">
        <v>202</v>
      </c>
      <c r="C498" s="2" t="n">
        <v>0</v>
      </c>
      <c r="D498" s="2" t="n">
        <v>1</v>
      </c>
      <c r="H498" s="2" t="s">
        <v>206</v>
      </c>
    </row>
    <row r="499" customFormat="false" ht="12.75" hidden="false" customHeight="false" outlineLevel="0" collapsed="false">
      <c r="A499" s="1" t="n">
        <v>491</v>
      </c>
      <c r="B499" s="2" t="s">
        <v>202</v>
      </c>
      <c r="C499" s="2" t="n">
        <v>0</v>
      </c>
      <c r="D499" s="2" t="n">
        <v>1</v>
      </c>
      <c r="H499" s="2" t="s">
        <v>206</v>
      </c>
    </row>
    <row r="500" customFormat="false" ht="12.75" hidden="false" customHeight="false" outlineLevel="0" collapsed="false">
      <c r="A500" s="1" t="n">
        <v>492</v>
      </c>
      <c r="B500" s="2" t="s">
        <v>202</v>
      </c>
      <c r="C500" s="2" t="n">
        <v>0</v>
      </c>
      <c r="D500" s="2" t="n">
        <v>1</v>
      </c>
      <c r="H500" s="2" t="s">
        <v>206</v>
      </c>
    </row>
    <row r="501" customFormat="false" ht="12.75" hidden="false" customHeight="false" outlineLevel="0" collapsed="false">
      <c r="A501" s="1" t="n">
        <v>493</v>
      </c>
      <c r="B501" s="2" t="s">
        <v>202</v>
      </c>
      <c r="C501" s="2" t="n">
        <v>0</v>
      </c>
      <c r="D501" s="2" t="n">
        <v>1</v>
      </c>
      <c r="H501" s="2" t="s">
        <v>206</v>
      </c>
    </row>
    <row r="502" customFormat="false" ht="12.75" hidden="false" customHeight="false" outlineLevel="0" collapsed="false">
      <c r="A502" s="1" t="n">
        <v>494</v>
      </c>
      <c r="B502" s="2" t="s">
        <v>202</v>
      </c>
      <c r="C502" s="2" t="n">
        <v>0</v>
      </c>
      <c r="D502" s="2" t="n">
        <v>1</v>
      </c>
      <c r="H502" s="2" t="s">
        <v>206</v>
      </c>
    </row>
    <row r="503" customFormat="false" ht="12.75" hidden="false" customHeight="false" outlineLevel="0" collapsed="false">
      <c r="A503" s="1" t="n">
        <v>495</v>
      </c>
      <c r="B503" s="2" t="s">
        <v>202</v>
      </c>
      <c r="C503" s="2" t="n">
        <v>0</v>
      </c>
      <c r="D503" s="2" t="n">
        <v>1</v>
      </c>
      <c r="H503" s="2" t="s">
        <v>206</v>
      </c>
    </row>
    <row r="504" customFormat="false" ht="12.75" hidden="false" customHeight="false" outlineLevel="0" collapsed="false">
      <c r="A504" s="1" t="n">
        <v>496</v>
      </c>
      <c r="B504" s="2" t="s">
        <v>202</v>
      </c>
      <c r="C504" s="2" t="n">
        <v>0</v>
      </c>
      <c r="D504" s="2" t="n">
        <v>1</v>
      </c>
      <c r="H504" s="2" t="s">
        <v>206</v>
      </c>
    </row>
    <row r="505" customFormat="false" ht="12.75" hidden="false" customHeight="false" outlineLevel="0" collapsed="false">
      <c r="A505" s="1" t="n">
        <v>497</v>
      </c>
      <c r="B505" s="2" t="s">
        <v>202</v>
      </c>
      <c r="C505" s="2" t="n">
        <v>0</v>
      </c>
      <c r="D505" s="2" t="n">
        <v>1</v>
      </c>
      <c r="H505" s="2" t="s">
        <v>206</v>
      </c>
    </row>
    <row r="506" customFormat="false" ht="12.75" hidden="false" customHeight="false" outlineLevel="0" collapsed="false">
      <c r="A506" s="1" t="n">
        <v>498</v>
      </c>
      <c r="B506" s="2" t="s">
        <v>202</v>
      </c>
      <c r="C506" s="2" t="n">
        <v>0</v>
      </c>
      <c r="D506" s="2" t="n">
        <v>1</v>
      </c>
      <c r="H506" s="2" t="s">
        <v>206</v>
      </c>
    </row>
    <row r="507" customFormat="false" ht="12.75" hidden="false" customHeight="false" outlineLevel="0" collapsed="false">
      <c r="A507" s="1" t="n">
        <v>499</v>
      </c>
      <c r="B507" s="2" t="s">
        <v>202</v>
      </c>
      <c r="C507" s="2" t="n">
        <v>0</v>
      </c>
      <c r="D507" s="2" t="n">
        <v>1</v>
      </c>
      <c r="H507" s="2" t="s">
        <v>206</v>
      </c>
    </row>
    <row r="508" customFormat="false" ht="12.75" hidden="false" customHeight="false" outlineLevel="0" collapsed="false">
      <c r="A508" s="1" t="n">
        <v>500</v>
      </c>
      <c r="B508" s="2" t="s">
        <v>202</v>
      </c>
      <c r="C508" s="2" t="n">
        <v>0</v>
      </c>
      <c r="D508" s="2" t="n">
        <v>1</v>
      </c>
      <c r="H508" s="2" t="s">
        <v>206</v>
      </c>
    </row>
    <row r="509" customFormat="false" ht="12.75" hidden="false" customHeight="false" outlineLevel="0" collapsed="false">
      <c r="A509" s="1" t="n">
        <v>501</v>
      </c>
      <c r="B509" s="2" t="s">
        <v>202</v>
      </c>
      <c r="C509" s="2" t="n">
        <v>0</v>
      </c>
      <c r="D509" s="2" t="n">
        <v>1</v>
      </c>
      <c r="H509" s="2" t="s">
        <v>206</v>
      </c>
    </row>
    <row r="510" customFormat="false" ht="12.75" hidden="false" customHeight="false" outlineLevel="0" collapsed="false">
      <c r="A510" s="1" t="n">
        <v>502</v>
      </c>
      <c r="B510" s="2" t="s">
        <v>202</v>
      </c>
      <c r="C510" s="2" t="n">
        <v>0</v>
      </c>
      <c r="D510" s="2" t="n">
        <v>1</v>
      </c>
      <c r="H510" s="2" t="s">
        <v>206</v>
      </c>
    </row>
    <row r="511" customFormat="false" ht="12.75" hidden="false" customHeight="false" outlineLevel="0" collapsed="false">
      <c r="A511" s="1" t="n">
        <v>503</v>
      </c>
      <c r="B511" s="2" t="s">
        <v>202</v>
      </c>
      <c r="C511" s="2" t="n">
        <v>0</v>
      </c>
      <c r="D511" s="2" t="n">
        <v>1</v>
      </c>
      <c r="H511" s="2" t="s">
        <v>206</v>
      </c>
    </row>
    <row r="512" customFormat="false" ht="12.75" hidden="false" customHeight="false" outlineLevel="0" collapsed="false">
      <c r="A512" s="1" t="n">
        <v>504</v>
      </c>
      <c r="B512" s="2" t="s">
        <v>202</v>
      </c>
      <c r="C512" s="2" t="n">
        <v>0</v>
      </c>
      <c r="D512" s="2" t="n">
        <v>1</v>
      </c>
      <c r="H512" s="2" t="s">
        <v>206</v>
      </c>
    </row>
    <row r="513" customFormat="false" ht="12.75" hidden="false" customHeight="false" outlineLevel="0" collapsed="false">
      <c r="A513" s="1" t="n">
        <v>505</v>
      </c>
      <c r="B513" s="2" t="s">
        <v>202</v>
      </c>
      <c r="C513" s="2" t="n">
        <v>0</v>
      </c>
      <c r="D513" s="2" t="n">
        <v>1</v>
      </c>
      <c r="H513" s="2" t="s">
        <v>206</v>
      </c>
    </row>
    <row r="514" customFormat="false" ht="12.75" hidden="false" customHeight="false" outlineLevel="0" collapsed="false">
      <c r="A514" s="1" t="n">
        <v>506</v>
      </c>
      <c r="B514" s="2" t="s">
        <v>202</v>
      </c>
      <c r="C514" s="2" t="n">
        <v>0</v>
      </c>
      <c r="D514" s="2" t="n">
        <v>1</v>
      </c>
      <c r="H514" s="2" t="s">
        <v>206</v>
      </c>
    </row>
    <row r="515" customFormat="false" ht="12.75" hidden="false" customHeight="false" outlineLevel="0" collapsed="false">
      <c r="A515" s="1" t="n">
        <v>507</v>
      </c>
      <c r="B515" s="2" t="s">
        <v>202</v>
      </c>
      <c r="C515" s="2" t="n">
        <v>0</v>
      </c>
      <c r="D515" s="2" t="n">
        <v>1</v>
      </c>
      <c r="H515" s="2" t="s">
        <v>206</v>
      </c>
    </row>
    <row r="516" customFormat="false" ht="12.75" hidden="false" customHeight="false" outlineLevel="0" collapsed="false">
      <c r="A516" s="1" t="n">
        <v>508</v>
      </c>
      <c r="B516" s="2" t="s">
        <v>202</v>
      </c>
      <c r="C516" s="2" t="n">
        <v>0</v>
      </c>
      <c r="D516" s="2" t="n">
        <v>1</v>
      </c>
      <c r="H516" s="2" t="s">
        <v>206</v>
      </c>
    </row>
    <row r="517" customFormat="false" ht="12.75" hidden="false" customHeight="false" outlineLevel="0" collapsed="false">
      <c r="A517" s="1" t="n">
        <v>509</v>
      </c>
      <c r="B517" s="2" t="s">
        <v>202</v>
      </c>
      <c r="C517" s="2" t="n">
        <v>0</v>
      </c>
      <c r="D517" s="2" t="n">
        <v>1</v>
      </c>
      <c r="H517" s="2" t="s">
        <v>206</v>
      </c>
    </row>
    <row r="518" customFormat="false" ht="12.75" hidden="false" customHeight="false" outlineLevel="0" collapsed="false">
      <c r="A518" s="1" t="n">
        <v>510</v>
      </c>
      <c r="B518" s="2" t="s">
        <v>202</v>
      </c>
      <c r="C518" s="2" t="n">
        <v>0</v>
      </c>
      <c r="D518" s="2" t="n">
        <v>1</v>
      </c>
      <c r="H518" s="2" t="s">
        <v>206</v>
      </c>
    </row>
    <row r="519" customFormat="false" ht="12.75" hidden="false" customHeight="false" outlineLevel="0" collapsed="false">
      <c r="A519" s="1" t="n">
        <v>511</v>
      </c>
      <c r="B519" s="2" t="s">
        <v>202</v>
      </c>
      <c r="C519" s="2" t="n">
        <v>0</v>
      </c>
      <c r="D519" s="2" t="n">
        <v>1</v>
      </c>
      <c r="H519" s="2" t="s">
        <v>206</v>
      </c>
    </row>
    <row r="520" customFormat="false" ht="12.75" hidden="false" customHeight="false" outlineLevel="0" collapsed="false">
      <c r="A520" s="1" t="n">
        <v>512</v>
      </c>
      <c r="B520" s="2" t="s">
        <v>202</v>
      </c>
      <c r="C520" s="2" t="n">
        <v>0</v>
      </c>
      <c r="D520" s="2" t="n">
        <v>1</v>
      </c>
      <c r="H520" s="2" t="s">
        <v>206</v>
      </c>
    </row>
    <row r="521" customFormat="false" ht="12.75" hidden="false" customHeight="false" outlineLevel="0" collapsed="false">
      <c r="A521" s="1" t="n">
        <v>513</v>
      </c>
      <c r="B521" s="2" t="s">
        <v>202</v>
      </c>
      <c r="C521" s="2" t="n">
        <v>0</v>
      </c>
      <c r="D521" s="2" t="n">
        <v>1</v>
      </c>
      <c r="H521" s="2" t="s">
        <v>206</v>
      </c>
    </row>
    <row r="522" customFormat="false" ht="12.75" hidden="false" customHeight="false" outlineLevel="0" collapsed="false">
      <c r="A522" s="1" t="n">
        <v>514</v>
      </c>
      <c r="B522" s="2" t="s">
        <v>202</v>
      </c>
      <c r="C522" s="2" t="n">
        <v>0</v>
      </c>
      <c r="D522" s="2" t="n">
        <v>1</v>
      </c>
      <c r="H522" s="2" t="s">
        <v>206</v>
      </c>
    </row>
    <row r="523" customFormat="false" ht="12.75" hidden="false" customHeight="false" outlineLevel="0" collapsed="false">
      <c r="A523" s="1" t="n">
        <v>515</v>
      </c>
      <c r="B523" s="2" t="s">
        <v>202</v>
      </c>
      <c r="C523" s="2" t="n">
        <v>0</v>
      </c>
      <c r="D523" s="2" t="n">
        <v>1</v>
      </c>
      <c r="H523" s="2" t="s">
        <v>206</v>
      </c>
    </row>
    <row r="524" customFormat="false" ht="12.75" hidden="false" customHeight="false" outlineLevel="0" collapsed="false">
      <c r="A524" s="1" t="n">
        <v>516</v>
      </c>
      <c r="B524" s="2" t="s">
        <v>202</v>
      </c>
      <c r="C524" s="2" t="n">
        <v>0</v>
      </c>
      <c r="D524" s="2" t="n">
        <v>1</v>
      </c>
      <c r="H524" s="2" t="s">
        <v>206</v>
      </c>
    </row>
    <row r="525" customFormat="false" ht="12.75" hidden="false" customHeight="false" outlineLevel="0" collapsed="false">
      <c r="A525" s="1" t="n">
        <v>517</v>
      </c>
      <c r="B525" s="2" t="s">
        <v>202</v>
      </c>
      <c r="C525" s="2" t="n">
        <v>0</v>
      </c>
      <c r="D525" s="2" t="n">
        <v>1</v>
      </c>
      <c r="H525" s="2" t="s">
        <v>206</v>
      </c>
    </row>
    <row r="526" customFormat="false" ht="12.75" hidden="false" customHeight="false" outlineLevel="0" collapsed="false">
      <c r="A526" s="1" t="n">
        <v>518</v>
      </c>
      <c r="B526" s="2" t="s">
        <v>202</v>
      </c>
      <c r="C526" s="2" t="n">
        <v>0</v>
      </c>
      <c r="D526" s="2" t="n">
        <v>1</v>
      </c>
      <c r="H526" s="2" t="s">
        <v>206</v>
      </c>
    </row>
    <row r="527" customFormat="false" ht="12.75" hidden="false" customHeight="false" outlineLevel="0" collapsed="false">
      <c r="A527" s="1" t="n">
        <v>519</v>
      </c>
      <c r="B527" s="2" t="s">
        <v>202</v>
      </c>
      <c r="C527" s="2" t="n">
        <v>0</v>
      </c>
      <c r="D527" s="2" t="n">
        <v>1</v>
      </c>
      <c r="H527" s="2" t="s">
        <v>206</v>
      </c>
    </row>
    <row r="528" customFormat="false" ht="12.75" hidden="false" customHeight="false" outlineLevel="0" collapsed="false">
      <c r="A528" s="1" t="n">
        <v>520</v>
      </c>
      <c r="B528" s="2" t="s">
        <v>202</v>
      </c>
      <c r="C528" s="2" t="n">
        <v>0</v>
      </c>
      <c r="D528" s="2" t="n">
        <v>1</v>
      </c>
      <c r="H528" s="2" t="s">
        <v>206</v>
      </c>
    </row>
    <row r="529" customFormat="false" ht="12.75" hidden="false" customHeight="false" outlineLevel="0" collapsed="false">
      <c r="A529" s="1" t="n">
        <v>521</v>
      </c>
      <c r="B529" s="2" t="s">
        <v>202</v>
      </c>
      <c r="C529" s="2" t="n">
        <v>0</v>
      </c>
      <c r="D529" s="2" t="n">
        <v>1</v>
      </c>
      <c r="H529" s="2" t="s">
        <v>206</v>
      </c>
    </row>
    <row r="530" customFormat="false" ht="12.75" hidden="false" customHeight="false" outlineLevel="0" collapsed="false">
      <c r="A530" s="1" t="n">
        <v>522</v>
      </c>
      <c r="B530" s="2" t="s">
        <v>202</v>
      </c>
      <c r="C530" s="2" t="n">
        <v>0</v>
      </c>
      <c r="D530" s="2" t="n">
        <v>1</v>
      </c>
      <c r="H530" s="2" t="s">
        <v>206</v>
      </c>
    </row>
    <row r="531" customFormat="false" ht="12.75" hidden="false" customHeight="false" outlineLevel="0" collapsed="false">
      <c r="A531" s="1" t="n">
        <v>523</v>
      </c>
      <c r="B531" s="2" t="s">
        <v>202</v>
      </c>
      <c r="C531" s="2" t="n">
        <v>0</v>
      </c>
      <c r="D531" s="2" t="n">
        <v>1</v>
      </c>
      <c r="H531" s="2" t="s">
        <v>206</v>
      </c>
    </row>
    <row r="532" customFormat="false" ht="12.75" hidden="false" customHeight="false" outlineLevel="0" collapsed="false">
      <c r="A532" s="1" t="n">
        <v>524</v>
      </c>
      <c r="B532" s="2" t="s">
        <v>202</v>
      </c>
      <c r="C532" s="2" t="n">
        <v>0</v>
      </c>
      <c r="D532" s="2" t="n">
        <v>1</v>
      </c>
      <c r="H532" s="2" t="s">
        <v>206</v>
      </c>
    </row>
    <row r="533" customFormat="false" ht="12.75" hidden="false" customHeight="false" outlineLevel="0" collapsed="false">
      <c r="A533" s="1" t="n">
        <v>525</v>
      </c>
      <c r="B533" s="2" t="s">
        <v>202</v>
      </c>
      <c r="C533" s="2" t="n">
        <v>0</v>
      </c>
      <c r="D533" s="2" t="n">
        <v>1</v>
      </c>
      <c r="H533" s="2" t="s">
        <v>206</v>
      </c>
    </row>
    <row r="534" customFormat="false" ht="12.75" hidden="false" customHeight="false" outlineLevel="0" collapsed="false">
      <c r="A534" s="1" t="n">
        <v>526</v>
      </c>
      <c r="B534" s="2" t="s">
        <v>202</v>
      </c>
      <c r="C534" s="2" t="n">
        <v>0</v>
      </c>
      <c r="D534" s="2" t="n">
        <v>1</v>
      </c>
      <c r="H534" s="2" t="s">
        <v>206</v>
      </c>
    </row>
    <row r="535" customFormat="false" ht="12.75" hidden="false" customHeight="false" outlineLevel="0" collapsed="false">
      <c r="A535" s="1" t="n">
        <v>527</v>
      </c>
      <c r="B535" s="2" t="s">
        <v>202</v>
      </c>
      <c r="C535" s="2" t="n">
        <v>0</v>
      </c>
      <c r="D535" s="2" t="n">
        <v>1</v>
      </c>
      <c r="H535" s="2" t="s">
        <v>206</v>
      </c>
    </row>
    <row r="536" customFormat="false" ht="12.75" hidden="false" customHeight="false" outlineLevel="0" collapsed="false">
      <c r="A536" s="1" t="n">
        <v>528</v>
      </c>
      <c r="B536" s="2" t="s">
        <v>202</v>
      </c>
      <c r="C536" s="2" t="n">
        <v>0</v>
      </c>
      <c r="D536" s="2" t="n">
        <v>1</v>
      </c>
      <c r="H536" s="2" t="s">
        <v>206</v>
      </c>
    </row>
    <row r="537" customFormat="false" ht="12.75" hidden="false" customHeight="false" outlineLevel="0" collapsed="false">
      <c r="A537" s="1" t="n">
        <v>529</v>
      </c>
      <c r="B537" s="2" t="s">
        <v>202</v>
      </c>
      <c r="C537" s="2" t="n">
        <v>0</v>
      </c>
      <c r="D537" s="2" t="n">
        <v>1</v>
      </c>
      <c r="H537" s="2" t="s">
        <v>206</v>
      </c>
    </row>
    <row r="538" customFormat="false" ht="12.75" hidden="false" customHeight="false" outlineLevel="0" collapsed="false">
      <c r="A538" s="1" t="n">
        <v>530</v>
      </c>
      <c r="B538" s="2" t="s">
        <v>202</v>
      </c>
      <c r="C538" s="2" t="n">
        <v>0</v>
      </c>
      <c r="D538" s="2" t="n">
        <v>1</v>
      </c>
      <c r="H538" s="2" t="s">
        <v>206</v>
      </c>
    </row>
    <row r="539" customFormat="false" ht="12.75" hidden="false" customHeight="false" outlineLevel="0" collapsed="false">
      <c r="A539" s="1" t="n">
        <v>531</v>
      </c>
      <c r="B539" s="2" t="s">
        <v>202</v>
      </c>
      <c r="C539" s="2" t="n">
        <v>0</v>
      </c>
      <c r="D539" s="2" t="n">
        <v>1</v>
      </c>
      <c r="H539" s="2" t="s">
        <v>206</v>
      </c>
    </row>
    <row r="540" customFormat="false" ht="12.75" hidden="false" customHeight="false" outlineLevel="0" collapsed="false">
      <c r="A540" s="1" t="n">
        <v>532</v>
      </c>
      <c r="B540" s="2" t="s">
        <v>202</v>
      </c>
      <c r="C540" s="2" t="n">
        <v>0</v>
      </c>
      <c r="D540" s="2" t="n">
        <v>1</v>
      </c>
      <c r="H540" s="2" t="s">
        <v>206</v>
      </c>
    </row>
    <row r="541" customFormat="false" ht="12.75" hidden="false" customHeight="false" outlineLevel="0" collapsed="false">
      <c r="A541" s="1" t="n">
        <v>533</v>
      </c>
      <c r="B541" s="2" t="s">
        <v>202</v>
      </c>
      <c r="C541" s="2" t="n">
        <v>0</v>
      </c>
      <c r="D541" s="2" t="n">
        <v>1</v>
      </c>
      <c r="H541" s="2" t="s">
        <v>206</v>
      </c>
    </row>
    <row r="542" customFormat="false" ht="12.75" hidden="false" customHeight="false" outlineLevel="0" collapsed="false">
      <c r="A542" s="1" t="n">
        <v>534</v>
      </c>
      <c r="B542" s="2" t="s">
        <v>202</v>
      </c>
      <c r="C542" s="2" t="n">
        <v>0</v>
      </c>
      <c r="D542" s="2" t="n">
        <v>1</v>
      </c>
      <c r="H542" s="2" t="s">
        <v>206</v>
      </c>
    </row>
    <row r="543" customFormat="false" ht="12.75" hidden="false" customHeight="false" outlineLevel="0" collapsed="false">
      <c r="A543" s="1" t="n">
        <v>535</v>
      </c>
      <c r="B543" s="2" t="s">
        <v>202</v>
      </c>
      <c r="C543" s="2" t="n">
        <v>0</v>
      </c>
      <c r="D543" s="2" t="n">
        <v>1</v>
      </c>
      <c r="H543" s="2" t="s">
        <v>206</v>
      </c>
    </row>
    <row r="544" customFormat="false" ht="12.75" hidden="false" customHeight="false" outlineLevel="0" collapsed="false">
      <c r="A544" s="1" t="n">
        <v>536</v>
      </c>
      <c r="B544" s="2" t="s">
        <v>202</v>
      </c>
      <c r="C544" s="2" t="n">
        <v>0</v>
      </c>
      <c r="D544" s="2" t="n">
        <v>1</v>
      </c>
      <c r="H544" s="2" t="s">
        <v>206</v>
      </c>
    </row>
    <row r="545" customFormat="false" ht="12.75" hidden="false" customHeight="false" outlineLevel="0" collapsed="false">
      <c r="A545" s="1" t="n">
        <v>537</v>
      </c>
      <c r="B545" s="2" t="s">
        <v>202</v>
      </c>
      <c r="C545" s="2" t="n">
        <v>0</v>
      </c>
      <c r="D545" s="2" t="n">
        <v>1</v>
      </c>
      <c r="H545" s="2" t="s">
        <v>206</v>
      </c>
    </row>
    <row r="546" customFormat="false" ht="12.75" hidden="false" customHeight="false" outlineLevel="0" collapsed="false">
      <c r="A546" s="1" t="n">
        <v>538</v>
      </c>
      <c r="B546" s="2" t="s">
        <v>202</v>
      </c>
      <c r="C546" s="2" t="n">
        <v>0</v>
      </c>
      <c r="D546" s="2" t="n">
        <v>1</v>
      </c>
      <c r="H546" s="2" t="s">
        <v>206</v>
      </c>
    </row>
    <row r="547" customFormat="false" ht="12.75" hidden="false" customHeight="false" outlineLevel="0" collapsed="false">
      <c r="A547" s="1" t="n">
        <v>539</v>
      </c>
      <c r="B547" s="2" t="s">
        <v>202</v>
      </c>
      <c r="C547" s="2" t="n">
        <v>0</v>
      </c>
      <c r="D547" s="2" t="n">
        <v>1</v>
      </c>
      <c r="H547" s="2" t="s">
        <v>206</v>
      </c>
    </row>
    <row r="548" customFormat="false" ht="12.75" hidden="false" customHeight="false" outlineLevel="0" collapsed="false">
      <c r="A548" s="1" t="n">
        <v>540</v>
      </c>
      <c r="B548" s="2" t="s">
        <v>202</v>
      </c>
      <c r="C548" s="2" t="n">
        <v>0</v>
      </c>
      <c r="D548" s="2" t="n">
        <v>1</v>
      </c>
      <c r="H548" s="2" t="s">
        <v>206</v>
      </c>
    </row>
    <row r="549" customFormat="false" ht="12.75" hidden="false" customHeight="false" outlineLevel="0" collapsed="false">
      <c r="A549" s="1" t="n">
        <v>541</v>
      </c>
      <c r="B549" s="2" t="s">
        <v>202</v>
      </c>
      <c r="C549" s="2" t="n">
        <v>0</v>
      </c>
      <c r="D549" s="2" t="n">
        <v>1</v>
      </c>
      <c r="H549" s="2" t="s">
        <v>206</v>
      </c>
    </row>
    <row r="550" customFormat="false" ht="12.75" hidden="false" customHeight="false" outlineLevel="0" collapsed="false">
      <c r="A550" s="1" t="n">
        <v>542</v>
      </c>
      <c r="B550" s="2" t="s">
        <v>202</v>
      </c>
      <c r="C550" s="2" t="n">
        <v>0</v>
      </c>
      <c r="D550" s="2" t="n">
        <v>1</v>
      </c>
      <c r="H550" s="2" t="s">
        <v>206</v>
      </c>
    </row>
    <row r="551" customFormat="false" ht="12.75" hidden="false" customHeight="false" outlineLevel="0" collapsed="false">
      <c r="A551" s="1" t="n">
        <v>543</v>
      </c>
      <c r="B551" s="2" t="s">
        <v>202</v>
      </c>
      <c r="C551" s="2" t="n">
        <v>0</v>
      </c>
      <c r="D551" s="2" t="n">
        <v>1</v>
      </c>
      <c r="H551" s="2" t="s">
        <v>206</v>
      </c>
    </row>
    <row r="552" customFormat="false" ht="12.75" hidden="false" customHeight="false" outlineLevel="0" collapsed="false">
      <c r="A552" s="1" t="n">
        <v>544</v>
      </c>
      <c r="B552" s="2" t="s">
        <v>202</v>
      </c>
      <c r="C552" s="2" t="n">
        <v>0</v>
      </c>
      <c r="D552" s="2" t="n">
        <v>1</v>
      </c>
      <c r="H552" s="2" t="s">
        <v>206</v>
      </c>
    </row>
    <row r="553" customFormat="false" ht="12.75" hidden="false" customHeight="false" outlineLevel="0" collapsed="false">
      <c r="A553" s="1" t="n">
        <v>545</v>
      </c>
      <c r="B553" s="2" t="s">
        <v>202</v>
      </c>
      <c r="C553" s="2" t="n">
        <v>0</v>
      </c>
      <c r="D553" s="2" t="n">
        <v>1</v>
      </c>
      <c r="H553" s="2" t="s">
        <v>206</v>
      </c>
    </row>
    <row r="554" customFormat="false" ht="12.75" hidden="false" customHeight="false" outlineLevel="0" collapsed="false">
      <c r="A554" s="1" t="n">
        <v>546</v>
      </c>
      <c r="B554" s="2" t="s">
        <v>202</v>
      </c>
      <c r="C554" s="2" t="n">
        <v>0</v>
      </c>
      <c r="D554" s="2" t="n">
        <v>1</v>
      </c>
      <c r="H554" s="2" t="s">
        <v>206</v>
      </c>
    </row>
    <row r="555" customFormat="false" ht="12.75" hidden="false" customHeight="false" outlineLevel="0" collapsed="false">
      <c r="A555" s="1" t="n">
        <v>547</v>
      </c>
      <c r="B555" s="2" t="s">
        <v>202</v>
      </c>
      <c r="C555" s="2" t="n">
        <v>0</v>
      </c>
      <c r="D555" s="2" t="n">
        <v>1</v>
      </c>
      <c r="H555" s="2" t="s">
        <v>206</v>
      </c>
    </row>
    <row r="556" customFormat="false" ht="12.75" hidden="false" customHeight="false" outlineLevel="0" collapsed="false">
      <c r="A556" s="1" t="n">
        <v>548</v>
      </c>
      <c r="B556" s="2" t="s">
        <v>202</v>
      </c>
      <c r="C556" s="2" t="n">
        <v>0</v>
      </c>
      <c r="D556" s="2" t="n">
        <v>1</v>
      </c>
      <c r="H556" s="2" t="s">
        <v>206</v>
      </c>
    </row>
    <row r="557" customFormat="false" ht="12.75" hidden="false" customHeight="false" outlineLevel="0" collapsed="false">
      <c r="A557" s="1" t="n">
        <v>549</v>
      </c>
      <c r="B557" s="2" t="s">
        <v>202</v>
      </c>
      <c r="C557" s="2" t="n">
        <v>0</v>
      </c>
      <c r="D557" s="2" t="n">
        <v>1</v>
      </c>
      <c r="H557" s="2" t="s">
        <v>206</v>
      </c>
    </row>
    <row r="558" customFormat="false" ht="12.75" hidden="false" customHeight="false" outlineLevel="0" collapsed="false">
      <c r="A558" s="1" t="n">
        <v>550</v>
      </c>
      <c r="B558" s="2" t="s">
        <v>202</v>
      </c>
      <c r="C558" s="2" t="n">
        <v>0</v>
      </c>
      <c r="D558" s="2" t="n">
        <v>1</v>
      </c>
      <c r="H558" s="2" t="s">
        <v>206</v>
      </c>
    </row>
    <row r="559" customFormat="false" ht="12.75" hidden="false" customHeight="false" outlineLevel="0" collapsed="false">
      <c r="A559" s="1" t="n">
        <v>551</v>
      </c>
      <c r="B559" s="2" t="s">
        <v>202</v>
      </c>
      <c r="C559" s="2" t="n">
        <v>0</v>
      </c>
      <c r="D559" s="2" t="n">
        <v>1</v>
      </c>
      <c r="H559" s="2" t="s">
        <v>206</v>
      </c>
    </row>
    <row r="560" customFormat="false" ht="12.75" hidden="false" customHeight="false" outlineLevel="0" collapsed="false">
      <c r="A560" s="1" t="n">
        <v>552</v>
      </c>
      <c r="B560" s="2" t="s">
        <v>202</v>
      </c>
      <c r="C560" s="2" t="n">
        <v>0</v>
      </c>
      <c r="D560" s="2" t="n">
        <v>1</v>
      </c>
      <c r="H560" s="2" t="s">
        <v>206</v>
      </c>
    </row>
    <row r="561" customFormat="false" ht="12.75" hidden="false" customHeight="false" outlineLevel="0" collapsed="false">
      <c r="A561" s="1" t="n">
        <v>553</v>
      </c>
      <c r="B561" s="2" t="s">
        <v>202</v>
      </c>
      <c r="C561" s="2" t="n">
        <v>0</v>
      </c>
      <c r="D561" s="2" t="n">
        <v>1</v>
      </c>
      <c r="H561" s="2" t="s">
        <v>206</v>
      </c>
    </row>
    <row r="562" customFormat="false" ht="12.75" hidden="false" customHeight="false" outlineLevel="0" collapsed="false">
      <c r="A562" s="1" t="n">
        <v>554</v>
      </c>
      <c r="B562" s="2" t="s">
        <v>202</v>
      </c>
      <c r="C562" s="2" t="n">
        <v>0</v>
      </c>
      <c r="D562" s="2" t="n">
        <v>1</v>
      </c>
      <c r="H562" s="2" t="s">
        <v>206</v>
      </c>
    </row>
    <row r="563" customFormat="false" ht="12.75" hidden="false" customHeight="false" outlineLevel="0" collapsed="false">
      <c r="A563" s="1" t="n">
        <v>555</v>
      </c>
      <c r="B563" s="2" t="s">
        <v>202</v>
      </c>
      <c r="C563" s="2" t="n">
        <v>0</v>
      </c>
      <c r="D563" s="2" t="n">
        <v>1</v>
      </c>
      <c r="H563" s="2" t="s">
        <v>206</v>
      </c>
    </row>
    <row r="564" customFormat="false" ht="12.75" hidden="false" customHeight="false" outlineLevel="0" collapsed="false">
      <c r="A564" s="1" t="n">
        <v>556</v>
      </c>
      <c r="B564" s="2" t="s">
        <v>202</v>
      </c>
      <c r="C564" s="2" t="n">
        <v>0</v>
      </c>
      <c r="D564" s="2" t="n">
        <v>1</v>
      </c>
      <c r="H564" s="2" t="s">
        <v>206</v>
      </c>
    </row>
    <row r="565" customFormat="false" ht="12.75" hidden="false" customHeight="false" outlineLevel="0" collapsed="false">
      <c r="A565" s="1" t="n">
        <v>557</v>
      </c>
      <c r="B565" s="2" t="s">
        <v>202</v>
      </c>
      <c r="C565" s="2" t="n">
        <v>0</v>
      </c>
      <c r="D565" s="2" t="n">
        <v>1</v>
      </c>
      <c r="H565" s="2" t="s">
        <v>206</v>
      </c>
    </row>
    <row r="566" customFormat="false" ht="12.75" hidden="false" customHeight="false" outlineLevel="0" collapsed="false">
      <c r="A566" s="1" t="n">
        <v>558</v>
      </c>
      <c r="B566" s="2" t="s">
        <v>202</v>
      </c>
      <c r="C566" s="2" t="n">
        <v>0</v>
      </c>
      <c r="D566" s="2" t="n">
        <v>1</v>
      </c>
      <c r="H566" s="2" t="s">
        <v>206</v>
      </c>
    </row>
    <row r="567" customFormat="false" ht="12.75" hidden="false" customHeight="false" outlineLevel="0" collapsed="false">
      <c r="A567" s="1" t="n">
        <v>559</v>
      </c>
      <c r="B567" s="2" t="s">
        <v>202</v>
      </c>
      <c r="C567" s="2" t="n">
        <v>0</v>
      </c>
      <c r="D567" s="2" t="n">
        <v>1</v>
      </c>
      <c r="H567" s="2" t="s">
        <v>206</v>
      </c>
    </row>
    <row r="568" customFormat="false" ht="12.75" hidden="false" customHeight="false" outlineLevel="0" collapsed="false">
      <c r="A568" s="1" t="n">
        <v>560</v>
      </c>
      <c r="B568" s="2" t="s">
        <v>202</v>
      </c>
      <c r="C568" s="2" t="n">
        <v>0</v>
      </c>
      <c r="D568" s="2" t="n">
        <v>1</v>
      </c>
      <c r="H568" s="2" t="s">
        <v>206</v>
      </c>
    </row>
    <row r="569" customFormat="false" ht="12.75" hidden="false" customHeight="false" outlineLevel="0" collapsed="false">
      <c r="A569" s="1" t="n">
        <v>561</v>
      </c>
      <c r="B569" s="2" t="s">
        <v>202</v>
      </c>
      <c r="C569" s="2" t="n">
        <v>0</v>
      </c>
      <c r="D569" s="2" t="n">
        <v>1</v>
      </c>
      <c r="H569" s="2" t="s">
        <v>206</v>
      </c>
    </row>
    <row r="570" customFormat="false" ht="12.75" hidden="false" customHeight="false" outlineLevel="0" collapsed="false">
      <c r="A570" s="1" t="n">
        <v>562</v>
      </c>
      <c r="B570" s="2" t="s">
        <v>202</v>
      </c>
      <c r="C570" s="2" t="n">
        <v>0</v>
      </c>
      <c r="D570" s="2" t="n">
        <v>1</v>
      </c>
      <c r="H570" s="2" t="s">
        <v>206</v>
      </c>
    </row>
    <row r="571" customFormat="false" ht="12.75" hidden="false" customHeight="false" outlineLevel="0" collapsed="false">
      <c r="A571" s="1" t="n">
        <v>563</v>
      </c>
      <c r="B571" s="2" t="s">
        <v>202</v>
      </c>
      <c r="C571" s="2" t="n">
        <v>0</v>
      </c>
      <c r="D571" s="2" t="n">
        <v>1</v>
      </c>
      <c r="H571" s="2" t="s">
        <v>206</v>
      </c>
    </row>
    <row r="572" customFormat="false" ht="12.75" hidden="false" customHeight="false" outlineLevel="0" collapsed="false">
      <c r="A572" s="1" t="n">
        <v>564</v>
      </c>
      <c r="B572" s="2" t="s">
        <v>202</v>
      </c>
      <c r="C572" s="2" t="n">
        <v>0</v>
      </c>
      <c r="D572" s="2" t="n">
        <v>1</v>
      </c>
      <c r="H572" s="2" t="s">
        <v>206</v>
      </c>
    </row>
    <row r="573" customFormat="false" ht="12.75" hidden="false" customHeight="false" outlineLevel="0" collapsed="false">
      <c r="A573" s="1" t="n">
        <v>565</v>
      </c>
      <c r="B573" s="2" t="s">
        <v>202</v>
      </c>
      <c r="C573" s="2" t="n">
        <v>0</v>
      </c>
      <c r="D573" s="2" t="n">
        <v>1</v>
      </c>
      <c r="H573" s="2" t="s">
        <v>206</v>
      </c>
    </row>
    <row r="574" customFormat="false" ht="12.75" hidden="false" customHeight="false" outlineLevel="0" collapsed="false">
      <c r="A574" s="1" t="n">
        <v>566</v>
      </c>
      <c r="B574" s="2" t="s">
        <v>202</v>
      </c>
      <c r="C574" s="2" t="n">
        <v>0</v>
      </c>
      <c r="D574" s="2" t="n">
        <v>1</v>
      </c>
      <c r="H574" s="2" t="s">
        <v>206</v>
      </c>
    </row>
    <row r="575" customFormat="false" ht="12.75" hidden="false" customHeight="false" outlineLevel="0" collapsed="false">
      <c r="A575" s="1" t="n">
        <v>567</v>
      </c>
      <c r="B575" s="2" t="s">
        <v>202</v>
      </c>
      <c r="C575" s="2" t="n">
        <v>0</v>
      </c>
      <c r="D575" s="2" t="n">
        <v>1</v>
      </c>
      <c r="H575" s="2" t="s">
        <v>206</v>
      </c>
    </row>
    <row r="576" customFormat="false" ht="12.75" hidden="false" customHeight="false" outlineLevel="0" collapsed="false">
      <c r="A576" s="1" t="n">
        <v>568</v>
      </c>
      <c r="B576" s="2" t="s">
        <v>202</v>
      </c>
      <c r="C576" s="2" t="n">
        <v>0</v>
      </c>
      <c r="D576" s="2" t="n">
        <v>1</v>
      </c>
      <c r="H576" s="2" t="s">
        <v>206</v>
      </c>
    </row>
    <row r="577" customFormat="false" ht="12.75" hidden="false" customHeight="false" outlineLevel="0" collapsed="false">
      <c r="A577" s="1" t="n">
        <v>569</v>
      </c>
      <c r="B577" s="2" t="s">
        <v>202</v>
      </c>
      <c r="C577" s="2" t="n">
        <v>0</v>
      </c>
      <c r="D577" s="2" t="n">
        <v>1</v>
      </c>
      <c r="H577" s="2" t="s">
        <v>206</v>
      </c>
    </row>
    <row r="578" customFormat="false" ht="12.75" hidden="false" customHeight="false" outlineLevel="0" collapsed="false">
      <c r="A578" s="1" t="n">
        <v>570</v>
      </c>
      <c r="B578" s="2" t="s">
        <v>202</v>
      </c>
      <c r="C578" s="2" t="n">
        <v>0</v>
      </c>
      <c r="D578" s="2" t="n">
        <v>1</v>
      </c>
      <c r="H578" s="2" t="s">
        <v>206</v>
      </c>
    </row>
    <row r="579" customFormat="false" ht="12.75" hidden="false" customHeight="false" outlineLevel="0" collapsed="false">
      <c r="A579" s="1" t="n">
        <v>571</v>
      </c>
      <c r="B579" s="2" t="s">
        <v>202</v>
      </c>
      <c r="C579" s="2" t="n">
        <v>0</v>
      </c>
      <c r="D579" s="2" t="n">
        <v>1</v>
      </c>
      <c r="H579" s="2" t="s">
        <v>206</v>
      </c>
    </row>
    <row r="580" customFormat="false" ht="12.75" hidden="false" customHeight="false" outlineLevel="0" collapsed="false">
      <c r="A580" s="1" t="n">
        <v>572</v>
      </c>
      <c r="B580" s="2" t="s">
        <v>202</v>
      </c>
      <c r="C580" s="2" t="n">
        <v>0</v>
      </c>
      <c r="D580" s="2" t="n">
        <v>1</v>
      </c>
      <c r="H580" s="2" t="s">
        <v>206</v>
      </c>
    </row>
    <row r="581" customFormat="false" ht="12.75" hidden="false" customHeight="false" outlineLevel="0" collapsed="false">
      <c r="A581" s="1" t="n">
        <v>573</v>
      </c>
      <c r="B581" s="2" t="s">
        <v>202</v>
      </c>
      <c r="C581" s="2" t="n">
        <v>0</v>
      </c>
      <c r="D581" s="2" t="n">
        <v>1</v>
      </c>
      <c r="H581" s="2" t="s">
        <v>206</v>
      </c>
    </row>
    <row r="582" customFormat="false" ht="12.75" hidden="false" customHeight="false" outlineLevel="0" collapsed="false">
      <c r="A582" s="1" t="n">
        <v>574</v>
      </c>
      <c r="B582" s="2" t="s">
        <v>202</v>
      </c>
      <c r="C582" s="2" t="n">
        <v>0</v>
      </c>
      <c r="D582" s="2" t="n">
        <v>1</v>
      </c>
      <c r="H582" s="2" t="s">
        <v>206</v>
      </c>
    </row>
    <row r="583" customFormat="false" ht="12.75" hidden="false" customHeight="false" outlineLevel="0" collapsed="false">
      <c r="A583" s="1" t="n">
        <v>575</v>
      </c>
      <c r="B583" s="2" t="s">
        <v>202</v>
      </c>
      <c r="C583" s="2" t="n">
        <v>0</v>
      </c>
      <c r="D583" s="2" t="n">
        <v>1</v>
      </c>
      <c r="H583" s="2" t="s">
        <v>206</v>
      </c>
    </row>
    <row r="584" customFormat="false" ht="12.75" hidden="false" customHeight="false" outlineLevel="0" collapsed="false">
      <c r="A584" s="1" t="n">
        <v>576</v>
      </c>
      <c r="B584" s="2" t="s">
        <v>202</v>
      </c>
      <c r="C584" s="2" t="n">
        <v>0</v>
      </c>
      <c r="D584" s="2" t="n">
        <v>1</v>
      </c>
      <c r="H584" s="2" t="s">
        <v>206</v>
      </c>
    </row>
    <row r="585" customFormat="false" ht="12.75" hidden="false" customHeight="false" outlineLevel="0" collapsed="false">
      <c r="A585" s="1" t="n">
        <v>577</v>
      </c>
      <c r="B585" s="2" t="s">
        <v>202</v>
      </c>
      <c r="C585" s="2" t="n">
        <v>0</v>
      </c>
      <c r="D585" s="2" t="n">
        <v>1</v>
      </c>
      <c r="H585" s="2" t="s">
        <v>206</v>
      </c>
    </row>
    <row r="586" customFormat="false" ht="12.75" hidden="false" customHeight="false" outlineLevel="0" collapsed="false">
      <c r="A586" s="1" t="n">
        <v>578</v>
      </c>
      <c r="B586" s="2" t="s">
        <v>202</v>
      </c>
      <c r="C586" s="2" t="n">
        <v>0</v>
      </c>
      <c r="D586" s="2" t="n">
        <v>1</v>
      </c>
      <c r="H586" s="2" t="s">
        <v>206</v>
      </c>
    </row>
    <row r="587" customFormat="false" ht="12.75" hidden="false" customHeight="false" outlineLevel="0" collapsed="false">
      <c r="A587" s="1" t="n">
        <v>579</v>
      </c>
      <c r="B587" s="2" t="s">
        <v>202</v>
      </c>
      <c r="C587" s="2" t="n">
        <v>0</v>
      </c>
      <c r="D587" s="2" t="n">
        <v>1</v>
      </c>
      <c r="H587" s="2" t="s">
        <v>206</v>
      </c>
    </row>
    <row r="588" customFormat="false" ht="12.75" hidden="false" customHeight="false" outlineLevel="0" collapsed="false">
      <c r="A588" s="1" t="n">
        <v>580</v>
      </c>
      <c r="B588" s="2" t="s">
        <v>202</v>
      </c>
      <c r="C588" s="2" t="n">
        <v>0</v>
      </c>
      <c r="D588" s="2" t="n">
        <v>1</v>
      </c>
      <c r="H588" s="2" t="s">
        <v>206</v>
      </c>
    </row>
    <row r="589" customFormat="false" ht="12.75" hidden="false" customHeight="false" outlineLevel="0" collapsed="false">
      <c r="A589" s="1" t="n">
        <v>581</v>
      </c>
    </row>
    <row r="590" customFormat="false" ht="12.75" hidden="false" customHeight="false" outlineLevel="0" collapsed="false">
      <c r="A590" s="1" t="n">
        <v>582</v>
      </c>
    </row>
    <row r="591" customFormat="false" ht="12.75" hidden="false" customHeight="false" outlineLevel="0" collapsed="false">
      <c r="A591" s="1" t="n">
        <v>583</v>
      </c>
    </row>
    <row r="592" customFormat="false" ht="12.75" hidden="false" customHeight="false" outlineLevel="0" collapsed="false">
      <c r="A592" s="1" t="n">
        <v>584</v>
      </c>
    </row>
    <row r="593" customFormat="false" ht="12.75" hidden="false" customHeight="false" outlineLevel="0" collapsed="false">
      <c r="A593" s="1" t="n">
        <v>585</v>
      </c>
    </row>
    <row r="594" customFormat="false" ht="12.75" hidden="false" customHeight="false" outlineLevel="0" collapsed="false">
      <c r="A594" s="1" t="n">
        <v>586</v>
      </c>
    </row>
    <row r="595" customFormat="false" ht="12.75" hidden="false" customHeight="false" outlineLevel="0" collapsed="false">
      <c r="A595" s="1" t="n">
        <v>587</v>
      </c>
    </row>
    <row r="596" customFormat="false" ht="12.75" hidden="false" customHeight="false" outlineLevel="0" collapsed="false">
      <c r="A596" s="1" t="n">
        <v>588</v>
      </c>
    </row>
    <row r="597" customFormat="false" ht="12.75" hidden="false" customHeight="false" outlineLevel="0" collapsed="false">
      <c r="A597" s="1" t="n">
        <v>589</v>
      </c>
    </row>
    <row r="598" customFormat="false" ht="12.75" hidden="false" customHeight="false" outlineLevel="0" collapsed="false">
      <c r="A598" s="1" t="n">
        <v>590</v>
      </c>
    </row>
    <row r="599" customFormat="false" ht="12.75" hidden="false" customHeight="false" outlineLevel="0" collapsed="false">
      <c r="A599" s="1" t="n">
        <v>591</v>
      </c>
    </row>
    <row r="600" customFormat="false" ht="12.75" hidden="false" customHeight="false" outlineLevel="0" collapsed="false">
      <c r="A600" s="1" t="n">
        <v>592</v>
      </c>
    </row>
    <row r="601" customFormat="false" ht="12.75" hidden="false" customHeight="false" outlineLevel="0" collapsed="false">
      <c r="A601" s="1" t="n">
        <v>593</v>
      </c>
    </row>
    <row r="602" customFormat="false" ht="12.75" hidden="false" customHeight="false" outlineLevel="0" collapsed="false">
      <c r="A602" s="1" t="n">
        <v>594</v>
      </c>
    </row>
    <row r="603" customFormat="false" ht="12.75" hidden="false" customHeight="false" outlineLevel="0" collapsed="false">
      <c r="A603" s="1" t="n">
        <v>595</v>
      </c>
    </row>
    <row r="604" customFormat="false" ht="12.75" hidden="false" customHeight="false" outlineLevel="0" collapsed="false">
      <c r="A604" s="1" t="n">
        <v>596</v>
      </c>
    </row>
    <row r="605" customFormat="false" ht="12.75" hidden="false" customHeight="false" outlineLevel="0" collapsed="false">
      <c r="A605" s="1" t="n">
        <v>597</v>
      </c>
    </row>
    <row r="606" customFormat="false" ht="12.75" hidden="false" customHeight="false" outlineLevel="0" collapsed="false">
      <c r="A606" s="1" t="n">
        <v>598</v>
      </c>
    </row>
    <row r="607" customFormat="false" ht="12.75" hidden="false" customHeight="false" outlineLevel="0" collapsed="false">
      <c r="A607" s="1" t="n">
        <v>599</v>
      </c>
    </row>
    <row r="608" customFormat="false" ht="12.75" hidden="false" customHeight="false" outlineLevel="0" collapsed="false">
      <c r="A608" s="1" t="n">
        <v>600</v>
      </c>
    </row>
    <row r="609" customFormat="false" ht="12.75" hidden="false" customHeight="false" outlineLevel="0" collapsed="false">
      <c r="A609" s="1" t="n">
        <v>601</v>
      </c>
    </row>
    <row r="610" customFormat="false" ht="12.75" hidden="false" customHeight="false" outlineLevel="0" collapsed="false">
      <c r="A610" s="1" t="n">
        <v>602</v>
      </c>
    </row>
    <row r="611" customFormat="false" ht="12.75" hidden="false" customHeight="false" outlineLevel="0" collapsed="false">
      <c r="A611" s="1" t="n">
        <v>603</v>
      </c>
    </row>
    <row r="612" customFormat="false" ht="12.75" hidden="false" customHeight="false" outlineLevel="0" collapsed="false">
      <c r="A612" s="1" t="n">
        <v>604</v>
      </c>
    </row>
    <row r="613" customFormat="false" ht="12.75" hidden="false" customHeight="false" outlineLevel="0" collapsed="false">
      <c r="A613" s="1" t="n">
        <v>605</v>
      </c>
    </row>
    <row r="614" customFormat="false" ht="12.75" hidden="false" customHeight="false" outlineLevel="0" collapsed="false">
      <c r="A614" s="1" t="n">
        <v>606</v>
      </c>
    </row>
    <row r="615" customFormat="false" ht="12.75" hidden="false" customHeight="false" outlineLevel="0" collapsed="false">
      <c r="A615" s="1" t="n">
        <v>607</v>
      </c>
    </row>
    <row r="616" customFormat="false" ht="12.75" hidden="false" customHeight="false" outlineLevel="0" collapsed="false">
      <c r="A616" s="1" t="n">
        <v>608</v>
      </c>
    </row>
    <row r="617" customFormat="false" ht="12.75" hidden="false" customHeight="false" outlineLevel="0" collapsed="false">
      <c r="A617" s="1" t="n">
        <v>609</v>
      </c>
    </row>
  </sheetData>
  <mergeCells count="1">
    <mergeCell ref="B8:H8"/>
  </mergeCells>
  <conditionalFormatting sqref="U9:Z432">
    <cfRule type="cellIs" priority="2" operator="equal" aboveAverage="0" equalAverage="0" bottom="0" percent="0" rank="0" text="" dxfId="0">
      <formula>$AU9</formula>
    </cfRule>
    <cfRule type="cellIs" priority="3" operator="equal" aboveAverage="0" equalAverage="0" bottom="0" percent="0" rank="0" text="" dxfId="1">
      <formula>$AV9</formula>
    </cfRule>
    <cfRule type="cellIs" priority="4" operator="equal" aboveAverage="0" equalAverage="0" bottom="0" percent="0" rank="0" text="" dxfId="2">
      <formula>$AW9</formula>
    </cfRule>
  </conditionalFormatting>
  <conditionalFormatting sqref="R9:R432">
    <cfRule type="expression" priority="5" aboveAverage="0" equalAverage="0" bottom="0" percent="0" rank="0" text="" dxfId="3">
      <formula>Z9&gt;0</formula>
    </cfRule>
  </conditionalFormatting>
  <conditionalFormatting sqref="N9:N432"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  <cfRule type="cellIs" priority="8" operator="equal" aboveAverage="0" equalAverage="0" bottom="0" percent="0" rank="0" text="" dxfId="6">
      <formula>"="</formula>
    </cfRule>
  </conditionalFormatting>
  <conditionalFormatting sqref="S9:S432">
    <cfRule type="cellIs" priority="9" operator="greaterThanOrEqual" aboveAverage="0" equalAverage="0" bottom="0" percent="0" rank="0" text="" dxfId="7">
      <formula>3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ITU Points list
Men's Standings&amp;R2002</oddHeader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4.703125" defaultRowHeight="12.75" zeroHeight="false" outlineLevelRow="0" outlineLevelCol="0"/>
  <cols>
    <col collapsed="false" customWidth="true" hidden="false" outlineLevel="0" max="1" min="1" style="3" width="4.42"/>
    <col collapsed="false" customWidth="true" hidden="false" outlineLevel="0" max="2" min="2" style="3" width="2.56"/>
    <col collapsed="false" customWidth="true" hidden="false" outlineLevel="0" max="3" min="3" style="3" width="4.13"/>
    <col collapsed="false" customWidth="true" hidden="false" outlineLevel="0" max="4" min="4" style="16" width="1.42"/>
    <col collapsed="false" customWidth="true" hidden="false" outlineLevel="0" max="5" min="5" style="16" width="2.42"/>
    <col collapsed="false" customWidth="true" hidden="false" outlineLevel="0" max="6" min="6" style="16" width="1.99"/>
    <col collapsed="false" customWidth="true" hidden="false" outlineLevel="0" max="7" min="7" style="3" width="4.13"/>
    <col collapsed="false" customWidth="true" hidden="false" outlineLevel="0" max="8" min="8" style="16" width="1.99"/>
    <col collapsed="false" customWidth="true" hidden="false" outlineLevel="0" max="10" min="9" style="3" width="4.42"/>
    <col collapsed="false" customWidth="true" hidden="false" outlineLevel="0" max="11" min="11" style="3" width="8.7"/>
    <col collapsed="false" customWidth="true" hidden="false" outlineLevel="0" max="13" min="12" style="3" width="3.56"/>
    <col collapsed="false" customWidth="true" hidden="false" outlineLevel="0" max="14" min="14" style="3" width="3.28"/>
    <col collapsed="false" customWidth="true" hidden="false" outlineLevel="0" max="15" min="15" style="1" width="20.13"/>
    <col collapsed="false" customWidth="true" hidden="false" outlineLevel="0" max="17" min="16" style="1" width="7.99"/>
    <col collapsed="false" customWidth="false" hidden="false" outlineLevel="0" max="67" min="18" style="1" width="4.7"/>
    <col collapsed="false" customWidth="true" hidden="false" outlineLevel="0" max="68" min="68" style="1" width="4.56"/>
    <col collapsed="false" customWidth="false" hidden="false" outlineLevel="0" max="257" min="69" style="1" width="4.7"/>
  </cols>
  <sheetData>
    <row r="1" customFormat="false" ht="12.75" hidden="false" customHeight="false" outlineLevel="0" collapsed="false">
      <c r="P1" s="1" t="s">
        <v>0</v>
      </c>
      <c r="AB1" s="1" t="s">
        <v>707</v>
      </c>
      <c r="AC1" s="1" t="s">
        <v>708</v>
      </c>
      <c r="AD1" s="1" t="s">
        <v>2</v>
      </c>
      <c r="AE1" s="1" t="s">
        <v>3</v>
      </c>
      <c r="AF1" s="1" t="s">
        <v>4</v>
      </c>
      <c r="AG1" s="1" t="s">
        <v>709</v>
      </c>
      <c r="AH1" s="1" t="s">
        <v>6</v>
      </c>
      <c r="AJ1" s="1" t="s">
        <v>8</v>
      </c>
      <c r="AK1" s="1" t="s">
        <v>39</v>
      </c>
      <c r="AL1" s="1" t="s">
        <v>39</v>
      </c>
      <c r="AM1" s="1" t="s">
        <v>710</v>
      </c>
      <c r="AN1" s="1" t="s">
        <v>11</v>
      </c>
      <c r="AO1" s="1" t="s">
        <v>711</v>
      </c>
      <c r="AP1" s="1" t="s">
        <v>14</v>
      </c>
      <c r="AQ1" s="1" t="s">
        <v>712</v>
      </c>
      <c r="AR1" s="1" t="s">
        <v>16</v>
      </c>
      <c r="AS1" s="1" t="s">
        <v>713</v>
      </c>
      <c r="AT1" s="1" t="s">
        <v>18</v>
      </c>
      <c r="AY1" s="1" t="s">
        <v>19</v>
      </c>
      <c r="AZ1" s="1" t="s">
        <v>714</v>
      </c>
      <c r="BB1" s="1" t="s">
        <v>21</v>
      </c>
      <c r="BC1" s="1" t="s">
        <v>22</v>
      </c>
      <c r="BD1" s="1" t="s">
        <v>715</v>
      </c>
      <c r="BE1" s="1" t="s">
        <v>716</v>
      </c>
      <c r="BF1" s="1" t="s">
        <v>25</v>
      </c>
      <c r="BG1" s="1" t="s">
        <v>25</v>
      </c>
      <c r="BH1" s="1" t="s">
        <v>26</v>
      </c>
      <c r="BI1" s="1" t="s">
        <v>27</v>
      </c>
      <c r="BJ1" s="1" t="s">
        <v>27</v>
      </c>
      <c r="BK1" s="1" t="s">
        <v>4</v>
      </c>
      <c r="BL1" s="1" t="s">
        <v>4</v>
      </c>
      <c r="BM1" s="1" t="s">
        <v>29</v>
      </c>
      <c r="BN1" s="1" t="s">
        <v>30</v>
      </c>
      <c r="BO1" s="1" t="s">
        <v>30</v>
      </c>
      <c r="BP1" s="1" t="s">
        <v>31</v>
      </c>
      <c r="BQ1" s="1" t="s">
        <v>31</v>
      </c>
      <c r="BR1" s="1" t="s">
        <v>31</v>
      </c>
      <c r="BS1" s="1" t="s">
        <v>32</v>
      </c>
      <c r="BT1" s="1" t="s">
        <v>5</v>
      </c>
      <c r="BU1" s="1" t="s">
        <v>6</v>
      </c>
      <c r="BV1" s="1" t="s">
        <v>6</v>
      </c>
      <c r="BW1" s="1" t="s">
        <v>6</v>
      </c>
      <c r="BX1" s="1" t="s">
        <v>7</v>
      </c>
      <c r="BY1" s="1" t="s">
        <v>33</v>
      </c>
      <c r="BZ1" s="1" t="s">
        <v>34</v>
      </c>
      <c r="CA1" s="1" t="s">
        <v>35</v>
      </c>
      <c r="CB1" s="1" t="s">
        <v>35</v>
      </c>
      <c r="CC1" s="1" t="s">
        <v>36</v>
      </c>
      <c r="CD1" s="1" t="s">
        <v>37</v>
      </c>
      <c r="CE1" s="1" t="s">
        <v>37</v>
      </c>
      <c r="CF1" s="1" t="s">
        <v>8</v>
      </c>
      <c r="CG1" s="1" t="s">
        <v>8</v>
      </c>
      <c r="CH1" s="1" t="s">
        <v>38</v>
      </c>
      <c r="CI1" s="1" t="s">
        <v>39</v>
      </c>
      <c r="CJ1" s="1" t="s">
        <v>14</v>
      </c>
      <c r="CK1" s="1" t="s">
        <v>41</v>
      </c>
      <c r="CL1" s="1" t="s">
        <v>41</v>
      </c>
      <c r="CM1" s="1" t="s">
        <v>42</v>
      </c>
      <c r="CN1" s="1" t="s">
        <v>43</v>
      </c>
      <c r="CO1" s="1" t="s">
        <v>44</v>
      </c>
      <c r="CP1" s="1" t="s">
        <v>45</v>
      </c>
    </row>
    <row r="2" customFormat="false" ht="12.75" hidden="false" customHeight="false" outlineLevel="0" collapsed="false">
      <c r="P2" s="1" t="s">
        <v>46</v>
      </c>
      <c r="AB2" s="1" t="s">
        <v>717</v>
      </c>
      <c r="AC2" s="1" t="s">
        <v>718</v>
      </c>
      <c r="AD2" s="1" t="s">
        <v>719</v>
      </c>
      <c r="AE2" s="1" t="s">
        <v>720</v>
      </c>
      <c r="AF2" s="1" t="s">
        <v>718</v>
      </c>
      <c r="AG2" s="1" t="s">
        <v>721</v>
      </c>
      <c r="AH2" s="1" t="s">
        <v>721</v>
      </c>
      <c r="AJ2" s="1" t="s">
        <v>721</v>
      </c>
      <c r="AK2" s="1" t="s">
        <v>722</v>
      </c>
      <c r="AL2" s="1" t="s">
        <v>723</v>
      </c>
      <c r="AM2" s="1" t="s">
        <v>724</v>
      </c>
      <c r="AN2" s="1" t="s">
        <v>722</v>
      </c>
      <c r="AO2" s="1" t="s">
        <v>725</v>
      </c>
      <c r="AP2" s="1" t="s">
        <v>726</v>
      </c>
      <c r="AQ2" s="1" t="s">
        <v>727</v>
      </c>
      <c r="AR2" s="1" t="s">
        <v>728</v>
      </c>
      <c r="AS2" s="1" t="s">
        <v>729</v>
      </c>
      <c r="AT2" s="1" t="s">
        <v>730</v>
      </c>
      <c r="AY2" s="1" t="s">
        <v>731</v>
      </c>
      <c r="AZ2" s="1" t="s">
        <v>732</v>
      </c>
      <c r="BA2" s="1" t="s">
        <v>718</v>
      </c>
      <c r="BB2" s="1" t="s">
        <v>721</v>
      </c>
      <c r="BC2" s="1" t="s">
        <v>733</v>
      </c>
      <c r="BD2" s="1" t="s">
        <v>734</v>
      </c>
      <c r="BE2" s="1" t="s">
        <v>718</v>
      </c>
      <c r="BF2" s="1" t="s">
        <v>735</v>
      </c>
      <c r="BG2" s="1" t="s">
        <v>736</v>
      </c>
      <c r="BH2" s="1" t="s">
        <v>737</v>
      </c>
      <c r="BI2" s="1" t="s">
        <v>738</v>
      </c>
      <c r="BJ2" s="1" t="s">
        <v>739</v>
      </c>
      <c r="BK2" s="1" t="s">
        <v>740</v>
      </c>
      <c r="BL2" s="1" t="s">
        <v>741</v>
      </c>
      <c r="BM2" s="1" t="s">
        <v>742</v>
      </c>
      <c r="BN2" s="1" t="s">
        <v>743</v>
      </c>
      <c r="BO2" s="1" t="s">
        <v>744</v>
      </c>
      <c r="BP2" s="1" t="s">
        <v>738</v>
      </c>
      <c r="BQ2" s="1" t="s">
        <v>745</v>
      </c>
      <c r="BR2" s="1" t="s">
        <v>746</v>
      </c>
      <c r="BS2" s="1" t="s">
        <v>747</v>
      </c>
      <c r="BT2" s="1" t="s">
        <v>748</v>
      </c>
      <c r="BU2" s="1" t="s">
        <v>749</v>
      </c>
      <c r="BV2" s="1" t="s">
        <v>717</v>
      </c>
      <c r="BW2" s="1" t="s">
        <v>750</v>
      </c>
      <c r="BX2" s="1" t="s">
        <v>751</v>
      </c>
      <c r="BY2" s="1" t="s">
        <v>752</v>
      </c>
      <c r="BZ2" s="1" t="s">
        <v>741</v>
      </c>
      <c r="CA2" s="1" t="s">
        <v>721</v>
      </c>
      <c r="CB2" s="1" t="s">
        <v>753</v>
      </c>
      <c r="CC2" s="1" t="s">
        <v>754</v>
      </c>
      <c r="CD2" s="1" t="s">
        <v>755</v>
      </c>
      <c r="CE2" s="1" t="s">
        <v>723</v>
      </c>
      <c r="CF2" s="1" t="s">
        <v>756</v>
      </c>
      <c r="CG2" s="1" t="s">
        <v>736</v>
      </c>
      <c r="CH2" s="1" t="s">
        <v>757</v>
      </c>
      <c r="CI2" s="1" t="s">
        <v>744</v>
      </c>
      <c r="CJ2" s="1" t="s">
        <v>758</v>
      </c>
      <c r="CK2" s="1" t="s">
        <v>759</v>
      </c>
      <c r="CL2" s="1" t="s">
        <v>742</v>
      </c>
      <c r="CM2" s="1" t="s">
        <v>760</v>
      </c>
      <c r="CN2" s="1" t="s">
        <v>761</v>
      </c>
      <c r="CO2" s="1" t="s">
        <v>719</v>
      </c>
      <c r="CP2" s="1" t="s">
        <v>762</v>
      </c>
    </row>
    <row r="3" customFormat="false" ht="12.75" hidden="false" customHeight="false" outlineLevel="0" collapsed="false">
      <c r="P3" s="1" t="s">
        <v>91</v>
      </c>
      <c r="AB3" s="1" t="s">
        <v>105</v>
      </c>
      <c r="AC3" s="1" t="s">
        <v>93</v>
      </c>
      <c r="AD3" s="1" t="s">
        <v>93</v>
      </c>
      <c r="AE3" s="1" t="s">
        <v>101</v>
      </c>
      <c r="AF3" s="1" t="s">
        <v>93</v>
      </c>
      <c r="AG3" s="1" t="s">
        <v>101</v>
      </c>
      <c r="AH3" s="1" t="s">
        <v>101</v>
      </c>
      <c r="AJ3" s="1" t="s">
        <v>101</v>
      </c>
      <c r="AK3" s="1" t="s">
        <v>95</v>
      </c>
      <c r="AL3" s="1" t="s">
        <v>101</v>
      </c>
      <c r="AM3" s="1" t="s">
        <v>105</v>
      </c>
      <c r="AN3" s="1" t="s">
        <v>95</v>
      </c>
      <c r="AO3" s="1" t="s">
        <v>97</v>
      </c>
      <c r="AP3" s="1" t="s">
        <v>101</v>
      </c>
      <c r="AQ3" s="1" t="s">
        <v>102</v>
      </c>
      <c r="AR3" s="1" t="s">
        <v>99</v>
      </c>
      <c r="AS3" s="1" t="s">
        <v>303</v>
      </c>
      <c r="AT3" s="1" t="s">
        <v>92</v>
      </c>
      <c r="AY3" s="1" t="s">
        <v>98</v>
      </c>
      <c r="AZ3" s="1" t="s">
        <v>101</v>
      </c>
      <c r="BA3" s="1" t="s">
        <v>93</v>
      </c>
      <c r="BB3" s="1" t="s">
        <v>101</v>
      </c>
      <c r="BC3" s="1" t="s">
        <v>93</v>
      </c>
      <c r="BD3" s="1" t="s">
        <v>101</v>
      </c>
      <c r="BE3" s="1" t="s">
        <v>93</v>
      </c>
      <c r="BF3" s="1" t="s">
        <v>101</v>
      </c>
      <c r="BG3" s="1" t="s">
        <v>98</v>
      </c>
      <c r="BH3" s="1" t="s">
        <v>102</v>
      </c>
      <c r="BI3" s="1" t="s">
        <v>93</v>
      </c>
      <c r="BJ3" s="1" t="s">
        <v>273</v>
      </c>
      <c r="BK3" s="1" t="s">
        <v>96</v>
      </c>
      <c r="BL3" s="1" t="s">
        <v>98</v>
      </c>
      <c r="BM3" s="1" t="s">
        <v>95</v>
      </c>
      <c r="BN3" s="1" t="s">
        <v>103</v>
      </c>
      <c r="BO3" s="1" t="s">
        <v>92</v>
      </c>
      <c r="BP3" s="1" t="s">
        <v>93</v>
      </c>
      <c r="BQ3" s="1" t="s">
        <v>105</v>
      </c>
      <c r="BR3" s="1" t="s">
        <v>93</v>
      </c>
      <c r="BS3" s="1" t="s">
        <v>99</v>
      </c>
      <c r="BT3" s="1" t="s">
        <v>99</v>
      </c>
      <c r="BU3" s="1" t="s">
        <v>105</v>
      </c>
      <c r="BV3" s="1" t="s">
        <v>105</v>
      </c>
      <c r="BW3" s="1" t="s">
        <v>273</v>
      </c>
      <c r="BX3" s="1" t="s">
        <v>99</v>
      </c>
      <c r="BY3" s="1" t="s">
        <v>95</v>
      </c>
      <c r="BZ3" s="1" t="s">
        <v>98</v>
      </c>
      <c r="CA3" s="1" t="s">
        <v>101</v>
      </c>
      <c r="CB3" s="1" t="s">
        <v>95</v>
      </c>
      <c r="CC3" s="1" t="s">
        <v>96</v>
      </c>
      <c r="CD3" s="1" t="s">
        <v>107</v>
      </c>
      <c r="CE3" s="1" t="s">
        <v>101</v>
      </c>
      <c r="CF3" s="1" t="s">
        <v>378</v>
      </c>
      <c r="CG3" s="1" t="s">
        <v>98</v>
      </c>
      <c r="CH3" s="1" t="s">
        <v>101</v>
      </c>
      <c r="CI3" s="1" t="s">
        <v>92</v>
      </c>
      <c r="CJ3" s="1" t="s">
        <v>763</v>
      </c>
      <c r="CK3" s="1" t="s">
        <v>101</v>
      </c>
      <c r="CL3" s="1" t="s">
        <v>95</v>
      </c>
      <c r="CM3" s="1" t="s">
        <v>378</v>
      </c>
      <c r="CN3" s="1" t="s">
        <v>103</v>
      </c>
      <c r="CO3" s="1" t="s">
        <v>93</v>
      </c>
      <c r="CP3" s="1" t="s">
        <v>109</v>
      </c>
    </row>
    <row r="4" s="4" customFormat="true" ht="12.75" hidden="false" customHeight="false" outlineLevel="0" collapsed="false">
      <c r="A4" s="5"/>
      <c r="B4" s="5"/>
      <c r="C4" s="5"/>
      <c r="D4" s="16"/>
      <c r="E4" s="16"/>
      <c r="F4" s="16"/>
      <c r="G4" s="5"/>
      <c r="H4" s="16"/>
      <c r="I4" s="5"/>
      <c r="J4" s="5"/>
      <c r="K4" s="5"/>
      <c r="L4" s="5"/>
      <c r="M4" s="5"/>
      <c r="N4" s="5"/>
      <c r="P4" s="4" t="s">
        <v>113</v>
      </c>
      <c r="AB4" s="4" t="n">
        <v>0.0843865740740741</v>
      </c>
      <c r="AC4" s="4" t="n">
        <v>0.0844328703703704</v>
      </c>
      <c r="AD4" s="4" t="n">
        <v>0.0846875</v>
      </c>
      <c r="AE4" s="4" t="n">
        <v>0.0811689814814815</v>
      </c>
      <c r="AF4" s="4" t="n">
        <v>0.0818865740740741</v>
      </c>
      <c r="AG4" s="4" t="n">
        <v>0.0844097222222222</v>
      </c>
      <c r="AH4" s="4" t="n">
        <v>0.0873032407407407</v>
      </c>
      <c r="AI4" s="4" t="n">
        <v>0</v>
      </c>
      <c r="AJ4" s="4" t="n">
        <v>0.0852083333333333</v>
      </c>
      <c r="AK4" s="4" t="n">
        <v>0.081875</v>
      </c>
      <c r="AL4" s="4" t="n">
        <v>0.0847685185185185</v>
      </c>
      <c r="AM4" s="4" t="n">
        <v>0.0828240740740741</v>
      </c>
      <c r="AN4" s="4" t="n">
        <v>0.0843981481481482</v>
      </c>
      <c r="AO4" s="4" t="n">
        <v>0.0912615740740741</v>
      </c>
      <c r="AP4" s="4" t="n">
        <v>0.0849421296296296</v>
      </c>
      <c r="AQ4" s="4" t="n">
        <v>0.091400462962963</v>
      </c>
      <c r="AR4" s="4" t="n">
        <v>0.0887037037037037</v>
      </c>
      <c r="AS4" s="4" t="n">
        <v>0.0827083333333333</v>
      </c>
      <c r="AT4" s="4" t="n">
        <v>0.084525462962963</v>
      </c>
      <c r="AY4" s="4" t="n">
        <v>0.0908449074074074</v>
      </c>
      <c r="AZ4" s="4" t="n">
        <v>0.0873263888888889</v>
      </c>
      <c r="BA4" s="4" t="n">
        <v>0.0803587962962963</v>
      </c>
      <c r="BB4" s="4" t="n">
        <v>0.0849652777777778</v>
      </c>
      <c r="BC4" s="4" t="n">
        <v>0.0856018518518519</v>
      </c>
      <c r="BD4" s="4" t="n">
        <v>0.0852430555555556</v>
      </c>
      <c r="BE4" s="4" t="n">
        <v>0.0870833333333333</v>
      </c>
      <c r="BF4" s="4" t="n">
        <v>0.10724537037037</v>
      </c>
      <c r="BG4" s="4" t="n">
        <v>0.0941435185185185</v>
      </c>
      <c r="BH4" s="4" t="n">
        <v>0.0869907407407407</v>
      </c>
      <c r="BI4" s="4" t="n">
        <v>0.0858101851851852</v>
      </c>
      <c r="BJ4" s="4" t="n">
        <v>0.0809259259259259</v>
      </c>
      <c r="BK4" s="4" t="n">
        <v>0.0849537037037037</v>
      </c>
      <c r="BL4" s="4" t="n">
        <v>0.0854050925925926</v>
      </c>
      <c r="BM4" s="4" t="n">
        <v>0.083125</v>
      </c>
      <c r="BN4" s="4" t="n">
        <v>0.0793171296296296</v>
      </c>
      <c r="BO4" s="4" t="n">
        <v>0.078287037037037</v>
      </c>
      <c r="BP4" s="4" t="n">
        <v>0.085775462962963</v>
      </c>
      <c r="BQ4" s="4" t="n">
        <v>0.0832986111111111</v>
      </c>
      <c r="BR4" s="4" t="n">
        <v>0.0852430555555556</v>
      </c>
      <c r="BS4" s="4" t="n">
        <v>0.0865162037037037</v>
      </c>
      <c r="BT4" s="4" t="n">
        <v>0.0886458333333333</v>
      </c>
      <c r="BU4" s="4" t="n">
        <v>0.095775462962963</v>
      </c>
      <c r="BV4" s="4" t="n">
        <v>0.0781018518518519</v>
      </c>
      <c r="BW4" s="4" t="n">
        <v>0.0908796296296296</v>
      </c>
      <c r="BX4" s="4" t="n">
        <v>0.0875462962962963</v>
      </c>
      <c r="BY4" s="4" t="n">
        <v>0.0880092592592593</v>
      </c>
      <c r="BZ4" s="4" t="n">
        <v>0.0861226851851852</v>
      </c>
      <c r="CA4" s="4" t="n">
        <v>0.0959143518518519</v>
      </c>
      <c r="CB4" s="4" t="n">
        <v>0.0915509259259259</v>
      </c>
      <c r="CC4" s="4" t="n">
        <v>0.089224537037037</v>
      </c>
      <c r="CD4" s="4" t="n">
        <v>0.0825115740740741</v>
      </c>
      <c r="CE4" s="4" t="n">
        <v>0.0864236111111111</v>
      </c>
      <c r="CF4" s="4" t="n">
        <v>0.0922453703703704</v>
      </c>
      <c r="CG4" s="4" t="n">
        <v>0.0957986111111111</v>
      </c>
      <c r="CH4" s="4" t="n">
        <v>0.0781597222222222</v>
      </c>
      <c r="CI4" s="4" t="n">
        <v>0.0891435185185185</v>
      </c>
      <c r="CJ4" s="4" t="n">
        <v>0.0941435185185185</v>
      </c>
      <c r="CK4" s="4" t="n">
        <v>0.0974537037037037</v>
      </c>
      <c r="CL4" s="4" t="n">
        <v>0.0416666666666667</v>
      </c>
      <c r="CM4" s="4" t="n">
        <v>0.0849305555555556</v>
      </c>
      <c r="CN4" s="4" t="n">
        <v>0.0884490740740741</v>
      </c>
      <c r="CO4" s="4" t="n">
        <v>0.0869097222222222</v>
      </c>
      <c r="CP4" s="4" t="n">
        <v>0.0916666666666667</v>
      </c>
    </row>
    <row r="5" s="4" customFormat="true" ht="12.75" hidden="false" customHeight="false" outlineLevel="0" collapsed="false">
      <c r="A5" s="5"/>
      <c r="B5" s="5"/>
      <c r="C5" s="5"/>
      <c r="D5" s="16"/>
      <c r="E5" s="16"/>
      <c r="F5" s="16"/>
      <c r="G5" s="5"/>
      <c r="H5" s="16"/>
      <c r="I5" s="5"/>
      <c r="J5" s="5"/>
      <c r="K5" s="5"/>
      <c r="L5" s="5"/>
      <c r="M5" s="5"/>
      <c r="N5" s="5"/>
      <c r="P5" s="4" t="s">
        <v>114</v>
      </c>
      <c r="AB5" s="4" t="n">
        <v>0.0911375</v>
      </c>
      <c r="AC5" s="4" t="n">
        <v>0.0911875</v>
      </c>
      <c r="AD5" s="4" t="n">
        <v>0.0914625</v>
      </c>
      <c r="AE5" s="4" t="n">
        <v>0.0876625</v>
      </c>
      <c r="AF5" s="4" t="n">
        <v>0.0884375</v>
      </c>
      <c r="AG5" s="4" t="n">
        <v>0.0911625</v>
      </c>
      <c r="AH5" s="4" t="n">
        <v>0.0942875</v>
      </c>
      <c r="AI5" s="4" t="n">
        <v>0</v>
      </c>
      <c r="AJ5" s="4" t="n">
        <v>0.092025</v>
      </c>
      <c r="AK5" s="4" t="n">
        <v>0.088425</v>
      </c>
      <c r="AL5" s="4" t="n">
        <v>0.09155</v>
      </c>
      <c r="AM5" s="4" t="n">
        <v>0.08945</v>
      </c>
      <c r="AN5" s="4" t="n">
        <v>0.09115</v>
      </c>
      <c r="AO5" s="4" t="n">
        <v>0.0985625</v>
      </c>
      <c r="AP5" s="4" t="n">
        <v>0.0917375</v>
      </c>
      <c r="AQ5" s="4" t="n">
        <v>0.0987125</v>
      </c>
      <c r="AR5" s="4" t="n">
        <v>0.0958</v>
      </c>
      <c r="AS5" s="4" t="n">
        <v>0.089325</v>
      </c>
      <c r="AT5" s="4" t="n">
        <v>0.0912875</v>
      </c>
      <c r="AY5" s="4" t="n">
        <v>0.0981125</v>
      </c>
      <c r="AZ5" s="4" t="n">
        <v>0.0943125</v>
      </c>
      <c r="BA5" s="4" t="n">
        <v>0.0867875</v>
      </c>
      <c r="BB5" s="4" t="n">
        <v>0.0917625</v>
      </c>
      <c r="BC5" s="4" t="n">
        <v>0.09245</v>
      </c>
      <c r="BD5" s="4" t="n">
        <v>0.0920625</v>
      </c>
      <c r="BE5" s="4" t="n">
        <v>0.09405</v>
      </c>
      <c r="BF5" s="4" t="n">
        <v>0.115825</v>
      </c>
      <c r="BG5" s="4" t="n">
        <v>0.101675</v>
      </c>
      <c r="BH5" s="4" t="n">
        <v>0.09395</v>
      </c>
      <c r="BI5" s="4" t="n">
        <v>0.092675</v>
      </c>
      <c r="BJ5" s="4" t="n">
        <v>0.0874</v>
      </c>
      <c r="BK5" s="4" t="n">
        <v>0.09175</v>
      </c>
      <c r="BL5" s="4" t="n">
        <v>0.0922375</v>
      </c>
      <c r="BM5" s="4" t="n">
        <v>0.089775</v>
      </c>
      <c r="BN5" s="4" t="n">
        <v>0.0856625</v>
      </c>
      <c r="BO5" s="4" t="n">
        <v>0.08455</v>
      </c>
      <c r="BP5" s="4" t="n">
        <v>0.0926375</v>
      </c>
      <c r="BQ5" s="4" t="n">
        <v>0.0899625</v>
      </c>
      <c r="BR5" s="4" t="n">
        <v>0.0920625</v>
      </c>
      <c r="BS5" s="4" t="n">
        <v>0.0934375</v>
      </c>
      <c r="BT5" s="4" t="n">
        <v>0.0957375</v>
      </c>
      <c r="BU5" s="4" t="n">
        <v>0.1034375</v>
      </c>
      <c r="BV5" s="4" t="n">
        <v>0.08435</v>
      </c>
      <c r="BW5" s="4" t="n">
        <v>0.09815</v>
      </c>
      <c r="BX5" s="4" t="n">
        <v>0.09455</v>
      </c>
      <c r="BY5" s="4" t="n">
        <v>0.09505</v>
      </c>
      <c r="BZ5" s="4" t="n">
        <v>0.0930125</v>
      </c>
      <c r="CA5" s="4" t="n">
        <v>0.1035875</v>
      </c>
      <c r="CB5" s="4" t="n">
        <v>0.098875</v>
      </c>
      <c r="CC5" s="4" t="n">
        <v>0.0963625</v>
      </c>
      <c r="CD5" s="4" t="n">
        <v>0.0891125</v>
      </c>
      <c r="CE5" s="4" t="n">
        <v>0.0933375</v>
      </c>
      <c r="CF5" s="4" t="n">
        <v>0.099625</v>
      </c>
      <c r="CG5" s="4" t="n">
        <v>0.1034625</v>
      </c>
      <c r="CH5" s="4" t="n">
        <v>0.0844125</v>
      </c>
      <c r="CI5" s="4" t="n">
        <v>0.096275</v>
      </c>
      <c r="CJ5" s="4" t="n">
        <v>0.101675</v>
      </c>
      <c r="CK5" s="4" t="n">
        <v>0.10525</v>
      </c>
      <c r="CL5" s="4" t="n">
        <v>0.045</v>
      </c>
      <c r="CM5" s="4" t="n">
        <v>0.091725</v>
      </c>
      <c r="CN5" s="4" t="n">
        <v>0.095525</v>
      </c>
      <c r="CO5" s="4" t="n">
        <v>0.0938625</v>
      </c>
      <c r="CP5" s="4" t="n">
        <v>0.099</v>
      </c>
    </row>
    <row r="6" customFormat="false" ht="12.75" hidden="false" customHeight="true" outlineLevel="0" collapsed="false">
      <c r="P6" s="1" t="s">
        <v>115</v>
      </c>
      <c r="AB6" s="1" t="n">
        <v>1000</v>
      </c>
      <c r="AC6" s="1" t="n">
        <v>500</v>
      </c>
      <c r="AD6" s="1" t="n">
        <v>500</v>
      </c>
      <c r="AE6" s="1" t="n">
        <v>500</v>
      </c>
      <c r="AF6" s="1" t="n">
        <v>500</v>
      </c>
      <c r="AG6" s="1" t="n">
        <v>500</v>
      </c>
      <c r="AH6" s="1" t="n">
        <v>750</v>
      </c>
      <c r="AI6" s="1" t="n">
        <v>500</v>
      </c>
      <c r="AJ6" s="1" t="n">
        <v>500</v>
      </c>
      <c r="AK6" s="1" t="n">
        <v>500</v>
      </c>
      <c r="AL6" s="1" t="n">
        <v>500</v>
      </c>
      <c r="AM6" s="1" t="n">
        <v>500</v>
      </c>
      <c r="AN6" s="1" t="n">
        <v>500</v>
      </c>
      <c r="AO6" s="1" t="n">
        <v>400</v>
      </c>
      <c r="AP6" s="1" t="n">
        <v>400</v>
      </c>
      <c r="AQ6" s="1" t="n">
        <v>400</v>
      </c>
      <c r="AR6" s="1" t="n">
        <v>400</v>
      </c>
      <c r="AS6" s="1" t="n">
        <v>400</v>
      </c>
      <c r="AT6" s="1" t="n">
        <v>200</v>
      </c>
      <c r="AY6" s="1" t="n">
        <v>200</v>
      </c>
      <c r="AZ6" s="1" t="n">
        <v>200</v>
      </c>
      <c r="BA6" s="1" t="n">
        <v>200</v>
      </c>
      <c r="BB6" s="1" t="n">
        <v>200</v>
      </c>
      <c r="BC6" s="1" t="n">
        <v>200</v>
      </c>
      <c r="BD6" s="1" t="n">
        <v>200</v>
      </c>
      <c r="BE6" s="1" t="n">
        <v>200</v>
      </c>
      <c r="BF6" s="1" t="n">
        <v>200</v>
      </c>
      <c r="BG6" s="1" t="n">
        <v>200</v>
      </c>
      <c r="BH6" s="1" t="n">
        <v>200</v>
      </c>
      <c r="BI6" s="1" t="n">
        <v>200</v>
      </c>
      <c r="BJ6" s="1" t="n">
        <v>200</v>
      </c>
      <c r="BK6" s="1" t="n">
        <v>200</v>
      </c>
      <c r="BL6" s="1" t="n">
        <v>200</v>
      </c>
      <c r="BM6" s="1" t="n">
        <v>200</v>
      </c>
      <c r="BN6" s="1" t="n">
        <v>200</v>
      </c>
      <c r="BO6" s="1" t="n">
        <v>200</v>
      </c>
      <c r="BP6" s="1" t="n">
        <v>200</v>
      </c>
      <c r="BQ6" s="1" t="n">
        <v>200</v>
      </c>
      <c r="BR6" s="1" t="n">
        <v>200</v>
      </c>
      <c r="BS6" s="1" t="n">
        <v>200</v>
      </c>
      <c r="BT6" s="1" t="n">
        <v>200</v>
      </c>
      <c r="BU6" s="1" t="n">
        <v>200</v>
      </c>
      <c r="BV6" s="1" t="n">
        <v>200</v>
      </c>
      <c r="BW6" s="1" t="n">
        <v>200</v>
      </c>
      <c r="BX6" s="1" t="n">
        <v>200</v>
      </c>
      <c r="BY6" s="1" t="n">
        <v>200</v>
      </c>
      <c r="BZ6" s="1" t="n">
        <v>200</v>
      </c>
      <c r="CA6" s="1" t="n">
        <v>200</v>
      </c>
      <c r="CB6" s="1" t="n">
        <v>200</v>
      </c>
      <c r="CC6" s="1" t="n">
        <v>200</v>
      </c>
      <c r="CD6" s="1" t="n">
        <v>200</v>
      </c>
      <c r="CE6" s="1" t="n">
        <v>200</v>
      </c>
      <c r="CF6" s="1" t="n">
        <v>200</v>
      </c>
      <c r="CG6" s="1" t="n">
        <v>200</v>
      </c>
      <c r="CH6" s="1" t="n">
        <v>200</v>
      </c>
      <c r="CI6" s="1" t="n">
        <v>200</v>
      </c>
      <c r="CJ6" s="1" t="n">
        <v>200</v>
      </c>
      <c r="CK6" s="1" t="n">
        <v>200</v>
      </c>
      <c r="CL6" s="1" t="n">
        <v>200</v>
      </c>
      <c r="CM6" s="1" t="n">
        <v>200</v>
      </c>
      <c r="CN6" s="1" t="n">
        <v>200</v>
      </c>
      <c r="CO6" s="1" t="n">
        <v>200</v>
      </c>
      <c r="CP6" s="1" t="n">
        <v>200</v>
      </c>
    </row>
    <row r="7" s="6" customFormat="true" ht="12.75" hidden="false" customHeight="true" outlineLevel="0" collapsed="false">
      <c r="A7" s="3"/>
      <c r="B7" s="3"/>
      <c r="C7" s="3"/>
      <c r="D7" s="16"/>
      <c r="E7" s="16"/>
      <c r="F7" s="16"/>
      <c r="G7" s="3"/>
      <c r="H7" s="16"/>
      <c r="I7" s="3"/>
      <c r="J7" s="3"/>
      <c r="K7" s="3"/>
      <c r="L7" s="3"/>
      <c r="M7" s="3"/>
      <c r="N7" s="3"/>
      <c r="O7" s="1"/>
      <c r="P7" s="6" t="s">
        <v>116</v>
      </c>
      <c r="AB7" s="6" t="n">
        <v>20</v>
      </c>
      <c r="AC7" s="6" t="n">
        <v>18</v>
      </c>
      <c r="AD7" s="6" t="n">
        <v>20</v>
      </c>
      <c r="AE7" s="6" t="n">
        <v>16</v>
      </c>
      <c r="AF7" s="6" t="n">
        <v>20</v>
      </c>
      <c r="AG7" s="6" t="n">
        <v>20</v>
      </c>
      <c r="AH7" s="6" t="n">
        <v>18</v>
      </c>
      <c r="AI7" s="6" t="n">
        <v>10</v>
      </c>
      <c r="AJ7" s="6" t="n">
        <v>14</v>
      </c>
      <c r="AK7" s="6" t="n">
        <v>14</v>
      </c>
      <c r="AL7" s="6" t="n">
        <v>16</v>
      </c>
      <c r="AM7" s="6" t="n">
        <v>12</v>
      </c>
      <c r="AN7" s="6" t="n">
        <v>6</v>
      </c>
      <c r="AO7" s="6" t="n">
        <v>0</v>
      </c>
      <c r="AP7" s="6" t="n">
        <v>4</v>
      </c>
      <c r="AQ7" s="6" t="n">
        <v>0</v>
      </c>
      <c r="AR7" s="6" t="n">
        <v>0</v>
      </c>
      <c r="AS7" s="6" t="n">
        <v>4</v>
      </c>
      <c r="AT7" s="6" t="n">
        <v>0</v>
      </c>
      <c r="AY7" s="6" t="n">
        <v>2</v>
      </c>
      <c r="AZ7" s="6" t="n">
        <v>6</v>
      </c>
      <c r="BA7" s="6" t="n">
        <v>10</v>
      </c>
      <c r="BB7" s="6" t="n">
        <v>12</v>
      </c>
      <c r="BC7" s="6" t="n">
        <v>18</v>
      </c>
      <c r="BD7" s="6" t="n">
        <v>2</v>
      </c>
      <c r="BE7" s="6" t="n">
        <v>8</v>
      </c>
      <c r="BF7" s="6" t="n">
        <v>0</v>
      </c>
      <c r="BG7" s="6" t="n">
        <v>4</v>
      </c>
      <c r="BH7" s="6" t="n">
        <v>0</v>
      </c>
      <c r="BI7" s="6" t="n">
        <v>2</v>
      </c>
      <c r="BJ7" s="6" t="n">
        <v>4</v>
      </c>
      <c r="BK7" s="6" t="n">
        <v>0</v>
      </c>
      <c r="BL7" s="6" t="n">
        <v>2</v>
      </c>
      <c r="BM7" s="6" t="n">
        <v>4</v>
      </c>
      <c r="BN7" s="6" t="n">
        <v>0</v>
      </c>
      <c r="BO7" s="6" t="n">
        <v>2</v>
      </c>
      <c r="BP7" s="6" t="n">
        <v>2</v>
      </c>
      <c r="BQ7" s="6" t="n">
        <v>0</v>
      </c>
      <c r="BR7" s="6" t="n">
        <v>0</v>
      </c>
      <c r="BS7" s="6" t="n">
        <v>0</v>
      </c>
      <c r="BT7" s="6" t="n">
        <v>2</v>
      </c>
      <c r="BU7" s="6" t="n">
        <v>0</v>
      </c>
      <c r="BV7" s="6" t="n">
        <v>2</v>
      </c>
      <c r="BW7" s="6" t="n">
        <v>0</v>
      </c>
      <c r="BX7" s="6" t="n">
        <v>0</v>
      </c>
      <c r="BY7" s="6" t="n">
        <v>0</v>
      </c>
      <c r="BZ7" s="6" t="n">
        <v>2</v>
      </c>
      <c r="CA7" s="6" t="n">
        <v>4</v>
      </c>
      <c r="CB7" s="6" t="n">
        <v>0</v>
      </c>
      <c r="CC7" s="6" t="n">
        <v>2</v>
      </c>
      <c r="CD7" s="6" t="n">
        <v>4</v>
      </c>
      <c r="CE7" s="6" t="n">
        <v>2</v>
      </c>
      <c r="CF7" s="6" t="n">
        <v>0</v>
      </c>
      <c r="CG7" s="6" t="n">
        <v>2</v>
      </c>
      <c r="CH7" s="6" t="n">
        <v>6</v>
      </c>
      <c r="CI7" s="6" t="n">
        <v>0</v>
      </c>
      <c r="CJ7" s="6" t="n">
        <v>0</v>
      </c>
      <c r="CK7" s="6" t="n">
        <v>0</v>
      </c>
      <c r="CL7" s="6" t="n">
        <v>2</v>
      </c>
      <c r="CM7" s="6" t="n">
        <v>0</v>
      </c>
      <c r="CN7" s="6" t="n">
        <v>0</v>
      </c>
      <c r="CO7" s="6" t="n">
        <v>6</v>
      </c>
      <c r="CP7" s="6" t="n">
        <v>0</v>
      </c>
    </row>
    <row r="8" s="8" customFormat="true" ht="109.5" hidden="false" customHeight="false" outlineLevel="0" collapsed="false">
      <c r="A8" s="13"/>
      <c r="B8" s="17" t="s">
        <v>117</v>
      </c>
      <c r="C8" s="17"/>
      <c r="D8" s="17"/>
      <c r="E8" s="17"/>
      <c r="F8" s="17"/>
      <c r="G8" s="17"/>
      <c r="H8" s="17"/>
      <c r="I8" s="13" t="s">
        <v>118</v>
      </c>
      <c r="J8" s="13" t="s">
        <v>119</v>
      </c>
      <c r="K8" s="13"/>
      <c r="L8" s="11" t="s">
        <v>121</v>
      </c>
      <c r="M8" s="11" t="s">
        <v>123</v>
      </c>
      <c r="N8" s="11" t="s">
        <v>123</v>
      </c>
      <c r="O8" s="1" t="s">
        <v>764</v>
      </c>
      <c r="P8" s="1" t="s">
        <v>91</v>
      </c>
      <c r="Q8" s="8" t="s">
        <v>124</v>
      </c>
      <c r="R8" s="8" t="s">
        <v>125</v>
      </c>
      <c r="S8" s="12" t="s">
        <v>126</v>
      </c>
      <c r="T8" s="8" t="s">
        <v>127</v>
      </c>
      <c r="U8" s="8" t="s">
        <v>128</v>
      </c>
      <c r="V8" s="8" t="s">
        <v>129</v>
      </c>
      <c r="W8" s="8" t="s">
        <v>130</v>
      </c>
      <c r="X8" s="8" t="s">
        <v>131</v>
      </c>
      <c r="Y8" s="8" t="s">
        <v>132</v>
      </c>
      <c r="Z8" s="8" t="s">
        <v>133</v>
      </c>
      <c r="AA8" s="8" t="s">
        <v>134</v>
      </c>
      <c r="AB8" s="13" t="s">
        <v>135</v>
      </c>
      <c r="AC8" s="13" t="s">
        <v>136</v>
      </c>
      <c r="AD8" s="13" t="s">
        <v>137</v>
      </c>
      <c r="AE8" s="13" t="s">
        <v>138</v>
      </c>
      <c r="AF8" s="13" t="s">
        <v>139</v>
      </c>
      <c r="AG8" s="13" t="s">
        <v>140</v>
      </c>
      <c r="AH8" s="13" t="s">
        <v>141</v>
      </c>
      <c r="AI8" s="13" t="s">
        <v>142</v>
      </c>
      <c r="AJ8" s="13" t="s">
        <v>143</v>
      </c>
      <c r="AK8" s="13" t="s">
        <v>144</v>
      </c>
      <c r="AL8" s="13" t="s">
        <v>145</v>
      </c>
      <c r="AM8" s="13" t="s">
        <v>146</v>
      </c>
      <c r="AN8" s="13" t="s">
        <v>147</v>
      </c>
      <c r="AO8" s="14" t="s">
        <v>148</v>
      </c>
      <c r="AP8" s="8" t="s">
        <v>149</v>
      </c>
      <c r="AQ8" s="8" t="s">
        <v>765</v>
      </c>
      <c r="AR8" s="8" t="s">
        <v>151</v>
      </c>
      <c r="AS8" s="8" t="s">
        <v>152</v>
      </c>
      <c r="AT8" s="8" t="s">
        <v>153</v>
      </c>
      <c r="AU8" s="8" t="s">
        <v>154</v>
      </c>
      <c r="AV8" s="8" t="s">
        <v>155</v>
      </c>
      <c r="AW8" s="8" t="s">
        <v>156</v>
      </c>
      <c r="AX8" s="8" t="s">
        <v>134</v>
      </c>
      <c r="AY8" s="8" t="s">
        <v>157</v>
      </c>
      <c r="AZ8" s="8" t="s">
        <v>158</v>
      </c>
      <c r="BA8" s="8" t="s">
        <v>159</v>
      </c>
      <c r="BB8" s="8" t="s">
        <v>160</v>
      </c>
      <c r="BC8" s="8" t="s">
        <v>161</v>
      </c>
      <c r="BD8" s="8" t="s">
        <v>162</v>
      </c>
      <c r="BE8" s="8" t="s">
        <v>163</v>
      </c>
      <c r="BF8" s="8" t="s">
        <v>164</v>
      </c>
      <c r="BG8" s="8" t="s">
        <v>165</v>
      </c>
      <c r="BH8" s="8" t="s">
        <v>166</v>
      </c>
      <c r="BI8" s="8" t="s">
        <v>167</v>
      </c>
      <c r="BJ8" s="8" t="s">
        <v>168</v>
      </c>
      <c r="BK8" s="8" t="s">
        <v>169</v>
      </c>
      <c r="BL8" s="8" t="s">
        <v>170</v>
      </c>
      <c r="BM8" s="8" t="s">
        <v>171</v>
      </c>
      <c r="BN8" s="8" t="s">
        <v>172</v>
      </c>
      <c r="BO8" s="8" t="s">
        <v>173</v>
      </c>
      <c r="BP8" s="8" t="s">
        <v>174</v>
      </c>
      <c r="BQ8" s="8" t="s">
        <v>175</v>
      </c>
      <c r="BR8" s="8" t="s">
        <v>176</v>
      </c>
      <c r="BS8" s="8" t="s">
        <v>177</v>
      </c>
      <c r="BT8" s="8" t="s">
        <v>178</v>
      </c>
      <c r="BU8" s="8" t="s">
        <v>179</v>
      </c>
      <c r="BV8" s="8" t="s">
        <v>180</v>
      </c>
      <c r="BW8" s="8" t="s">
        <v>181</v>
      </c>
      <c r="BX8" s="8" t="s">
        <v>182</v>
      </c>
      <c r="BY8" s="8" t="s">
        <v>766</v>
      </c>
      <c r="BZ8" s="8" t="s">
        <v>184</v>
      </c>
      <c r="CA8" s="8" t="s">
        <v>767</v>
      </c>
      <c r="CB8" s="8" t="s">
        <v>768</v>
      </c>
      <c r="CC8" s="8" t="s">
        <v>187</v>
      </c>
      <c r="CD8" s="8" t="s">
        <v>188</v>
      </c>
      <c r="CE8" s="8" t="s">
        <v>189</v>
      </c>
      <c r="CF8" s="8" t="s">
        <v>190</v>
      </c>
      <c r="CG8" s="8" t="s">
        <v>191</v>
      </c>
      <c r="CH8" s="8" t="s">
        <v>192</v>
      </c>
      <c r="CI8" s="8" t="s">
        <v>193</v>
      </c>
      <c r="CJ8" s="8" t="s">
        <v>769</v>
      </c>
      <c r="CK8" s="8" t="s">
        <v>195</v>
      </c>
      <c r="CL8" s="8" t="s">
        <v>196</v>
      </c>
      <c r="CM8" s="8" t="s">
        <v>197</v>
      </c>
      <c r="CN8" s="8" t="s">
        <v>198</v>
      </c>
      <c r="CO8" s="8" t="s">
        <v>199</v>
      </c>
      <c r="CP8" s="8" t="s">
        <v>770</v>
      </c>
      <c r="CQ8" s="13" t="s">
        <v>135</v>
      </c>
      <c r="CR8" s="13" t="s">
        <v>136</v>
      </c>
      <c r="CS8" s="13" t="s">
        <v>137</v>
      </c>
      <c r="CT8" s="13" t="s">
        <v>138</v>
      </c>
      <c r="CU8" s="13" t="s">
        <v>139</v>
      </c>
      <c r="CV8" s="13" t="s">
        <v>140</v>
      </c>
      <c r="CW8" s="13" t="s">
        <v>141</v>
      </c>
      <c r="CX8" s="13" t="s">
        <v>142</v>
      </c>
      <c r="CY8" s="13" t="s">
        <v>143</v>
      </c>
      <c r="CZ8" s="13" t="s">
        <v>144</v>
      </c>
      <c r="DA8" s="13" t="s">
        <v>145</v>
      </c>
      <c r="DB8" s="13" t="s">
        <v>146</v>
      </c>
      <c r="DC8" s="13" t="s">
        <v>147</v>
      </c>
      <c r="DD8" s="14" t="s">
        <v>148</v>
      </c>
      <c r="DE8" s="8" t="s">
        <v>149</v>
      </c>
      <c r="DF8" s="8" t="s">
        <v>765</v>
      </c>
      <c r="DG8" s="8" t="s">
        <v>151</v>
      </c>
      <c r="DH8" s="8" t="s">
        <v>152</v>
      </c>
      <c r="DI8" s="8" t="s">
        <v>153</v>
      </c>
      <c r="DJ8" s="8" t="s">
        <v>157</v>
      </c>
      <c r="DK8" s="8" t="s">
        <v>158</v>
      </c>
      <c r="DL8" s="8" t="s">
        <v>159</v>
      </c>
      <c r="DM8" s="8" t="s">
        <v>160</v>
      </c>
      <c r="DN8" s="8" t="s">
        <v>161</v>
      </c>
      <c r="DO8" s="8" t="s">
        <v>162</v>
      </c>
      <c r="DP8" s="8" t="s">
        <v>163</v>
      </c>
      <c r="DQ8" s="8" t="s">
        <v>164</v>
      </c>
      <c r="DR8" s="8" t="s">
        <v>165</v>
      </c>
      <c r="DS8" s="8" t="s">
        <v>166</v>
      </c>
      <c r="DT8" s="8" t="s">
        <v>167</v>
      </c>
      <c r="DU8" s="8" t="s">
        <v>168</v>
      </c>
      <c r="DV8" s="8" t="s">
        <v>169</v>
      </c>
      <c r="DW8" s="8" t="s">
        <v>170</v>
      </c>
      <c r="DX8" s="8" t="s">
        <v>171</v>
      </c>
      <c r="DY8" s="8" t="s">
        <v>172</v>
      </c>
      <c r="DZ8" s="8" t="s">
        <v>173</v>
      </c>
      <c r="EA8" s="8" t="s">
        <v>174</v>
      </c>
      <c r="EB8" s="8" t="s">
        <v>175</v>
      </c>
      <c r="EC8" s="8" t="s">
        <v>176</v>
      </c>
      <c r="ED8" s="8" t="s">
        <v>177</v>
      </c>
      <c r="EE8" s="8" t="s">
        <v>178</v>
      </c>
      <c r="EF8" s="8" t="s">
        <v>179</v>
      </c>
      <c r="EG8" s="8" t="s">
        <v>180</v>
      </c>
      <c r="EH8" s="8" t="s">
        <v>181</v>
      </c>
      <c r="EI8" s="8" t="s">
        <v>182</v>
      </c>
      <c r="EJ8" s="8" t="s">
        <v>766</v>
      </c>
      <c r="EK8" s="8" t="s">
        <v>184</v>
      </c>
      <c r="EL8" s="8" t="s">
        <v>767</v>
      </c>
      <c r="EM8" s="8" t="s">
        <v>768</v>
      </c>
      <c r="EN8" s="8" t="s">
        <v>187</v>
      </c>
      <c r="EO8" s="8" t="s">
        <v>188</v>
      </c>
      <c r="EP8" s="8" t="s">
        <v>189</v>
      </c>
      <c r="EQ8" s="8" t="s">
        <v>190</v>
      </c>
      <c r="ER8" s="8" t="s">
        <v>191</v>
      </c>
      <c r="ES8" s="8" t="s">
        <v>192</v>
      </c>
      <c r="ET8" s="8" t="s">
        <v>193</v>
      </c>
      <c r="EU8" s="8" t="s">
        <v>769</v>
      </c>
      <c r="EV8" s="8" t="s">
        <v>195</v>
      </c>
      <c r="EW8" s="8" t="s">
        <v>196</v>
      </c>
      <c r="EX8" s="8" t="s">
        <v>197</v>
      </c>
      <c r="EY8" s="8" t="s">
        <v>771</v>
      </c>
      <c r="EZ8" s="8" t="s">
        <v>199</v>
      </c>
      <c r="FA8" s="8" t="s">
        <v>770</v>
      </c>
    </row>
    <row r="9" customFormat="false" ht="12.75" hidden="false" customHeight="false" outlineLevel="0" collapsed="false">
      <c r="A9" s="3" t="n">
        <v>1</v>
      </c>
      <c r="B9" s="3" t="s">
        <v>202</v>
      </c>
      <c r="C9" s="3" t="s">
        <v>101</v>
      </c>
      <c r="D9" s="16" t="s">
        <v>772</v>
      </c>
      <c r="E9" s="16" t="n">
        <v>26</v>
      </c>
      <c r="F9" s="16" t="s">
        <v>209</v>
      </c>
      <c r="G9" s="3" t="n">
        <v>1969</v>
      </c>
      <c r="H9" s="16" t="s">
        <v>206</v>
      </c>
      <c r="I9" s="3" t="n">
        <v>1</v>
      </c>
      <c r="J9" s="3" t="n">
        <v>1</v>
      </c>
      <c r="K9" s="3" t="s">
        <v>207</v>
      </c>
      <c r="L9" s="3" t="n">
        <v>1</v>
      </c>
      <c r="M9" s="3" t="n">
        <v>1</v>
      </c>
      <c r="N9" s="3" t="s">
        <v>208</v>
      </c>
      <c r="O9" s="1" t="s">
        <v>721</v>
      </c>
      <c r="P9" s="1" t="s">
        <v>101</v>
      </c>
      <c r="Q9" s="1" t="n">
        <v>6111.56875</v>
      </c>
      <c r="R9" s="1" t="n">
        <v>11</v>
      </c>
      <c r="S9" s="1" t="n">
        <v>3</v>
      </c>
      <c r="T9" s="1" t="n">
        <v>3637.06875</v>
      </c>
      <c r="U9" s="1" t="n">
        <v>885</v>
      </c>
      <c r="V9" s="1" t="n">
        <v>600</v>
      </c>
      <c r="W9" s="1" t="n">
        <v>570</v>
      </c>
      <c r="X9" s="1" t="n">
        <v>550</v>
      </c>
      <c r="Y9" s="1" t="n">
        <v>527.25</v>
      </c>
      <c r="Z9" s="1" t="n">
        <v>504.81875</v>
      </c>
      <c r="AA9" s="1" t="n">
        <v>2474.5</v>
      </c>
      <c r="AB9" s="1" t="n">
        <v>470.849419057849</v>
      </c>
      <c r="AC9" s="1" t="n">
        <v>504.81875</v>
      </c>
      <c r="AD9" s="1" t="n">
        <v>0</v>
      </c>
      <c r="AE9" s="1" t="n">
        <v>363.310868461914</v>
      </c>
      <c r="AF9" s="1" t="n">
        <v>0</v>
      </c>
      <c r="AG9" s="1" t="n">
        <v>600</v>
      </c>
      <c r="AH9" s="1" t="n">
        <v>885</v>
      </c>
      <c r="AI9" s="1" t="n">
        <v>550</v>
      </c>
      <c r="AJ9" s="1" t="n">
        <v>570</v>
      </c>
      <c r="AK9" s="1" t="n">
        <v>527.25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224</v>
      </c>
      <c r="AV9" s="1" t="n">
        <v>208</v>
      </c>
      <c r="AW9" s="1" t="n">
        <v>186.7829375</v>
      </c>
      <c r="AX9" s="1" t="n">
        <v>2474.5</v>
      </c>
      <c r="AY9" s="1" t="n">
        <v>0</v>
      </c>
      <c r="AZ9" s="1" t="n">
        <v>0</v>
      </c>
      <c r="BA9" s="1" t="n">
        <v>0</v>
      </c>
      <c r="BB9" s="1" t="n">
        <v>224</v>
      </c>
      <c r="BC9" s="1" t="n">
        <v>186.7829375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208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13</v>
      </c>
      <c r="CR9" s="1" t="n">
        <v>3</v>
      </c>
      <c r="CT9" s="1" t="n">
        <v>7</v>
      </c>
      <c r="CV9" s="1" t="n">
        <v>1</v>
      </c>
      <c r="CW9" s="1" t="n">
        <v>1</v>
      </c>
      <c r="CX9" s="1" t="n">
        <v>1</v>
      </c>
      <c r="CY9" s="1" t="n">
        <v>1</v>
      </c>
      <c r="CZ9" s="1" t="n">
        <v>2</v>
      </c>
      <c r="DM9" s="1" t="n">
        <v>1</v>
      </c>
      <c r="DN9" s="1" t="n">
        <v>4</v>
      </c>
      <c r="EL9" s="1" t="n">
        <v>1</v>
      </c>
    </row>
    <row r="10" customFormat="false" ht="12.75" hidden="false" customHeight="false" outlineLevel="0" collapsed="false">
      <c r="A10" s="3" t="n">
        <v>2</v>
      </c>
      <c r="B10" s="3" t="s">
        <v>202</v>
      </c>
      <c r="C10" s="3" t="s">
        <v>101</v>
      </c>
      <c r="D10" s="16" t="s">
        <v>772</v>
      </c>
      <c r="E10" s="16" t="n">
        <v>25</v>
      </c>
      <c r="F10" s="16" t="s">
        <v>204</v>
      </c>
      <c r="G10" s="3" t="n">
        <v>1975</v>
      </c>
      <c r="H10" s="16" t="s">
        <v>206</v>
      </c>
      <c r="I10" s="3" t="n">
        <v>0.117</v>
      </c>
      <c r="J10" s="3" t="n">
        <v>2</v>
      </c>
      <c r="K10" s="3" t="s">
        <v>207</v>
      </c>
      <c r="L10" s="3" t="n">
        <v>2</v>
      </c>
      <c r="M10" s="3" t="n">
        <v>2</v>
      </c>
      <c r="N10" s="3" t="s">
        <v>208</v>
      </c>
      <c r="O10" s="1" t="s">
        <v>773</v>
      </c>
      <c r="P10" s="1" t="s">
        <v>101</v>
      </c>
      <c r="Q10" s="1" t="n">
        <v>5778.15141554521</v>
      </c>
      <c r="R10" s="1" t="n">
        <v>9</v>
      </c>
      <c r="S10" s="1" t="n">
        <v>3</v>
      </c>
      <c r="T10" s="1" t="n">
        <v>3817.5</v>
      </c>
      <c r="U10" s="1" t="n">
        <v>1110</v>
      </c>
      <c r="V10" s="1" t="n">
        <v>580</v>
      </c>
      <c r="W10" s="1" t="n">
        <v>555</v>
      </c>
      <c r="X10" s="1" t="n">
        <v>545.75</v>
      </c>
      <c r="Y10" s="1" t="n">
        <v>513.375</v>
      </c>
      <c r="Z10" s="1" t="n">
        <v>513.375</v>
      </c>
      <c r="AA10" s="1" t="n">
        <v>1960.65141554521</v>
      </c>
      <c r="AB10" s="1" t="n">
        <v>1110</v>
      </c>
      <c r="AC10" s="1" t="n">
        <v>545.75</v>
      </c>
      <c r="AD10" s="1" t="n">
        <v>513.375</v>
      </c>
      <c r="AE10" s="1" t="n">
        <v>580</v>
      </c>
      <c r="AF10" s="1" t="n">
        <v>513.375</v>
      </c>
      <c r="AG10" s="1" t="n">
        <v>555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207.2</v>
      </c>
      <c r="AV10" s="1" t="n">
        <v>203.5</v>
      </c>
      <c r="AW10" s="1" t="n">
        <v>201.9275</v>
      </c>
      <c r="AX10" s="1" t="n">
        <v>1960.65141554521</v>
      </c>
      <c r="AY10" s="1" t="n">
        <v>0</v>
      </c>
      <c r="AZ10" s="1" t="n">
        <v>0</v>
      </c>
      <c r="BA10" s="1" t="n">
        <v>203.5</v>
      </c>
      <c r="BB10" s="1" t="n">
        <v>207.2</v>
      </c>
      <c r="BC10" s="1" t="n">
        <v>201.9275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2</v>
      </c>
      <c r="CR10" s="1" t="n">
        <v>2</v>
      </c>
      <c r="CS10" s="1" t="n">
        <v>3</v>
      </c>
      <c r="CT10" s="1" t="n">
        <v>1</v>
      </c>
      <c r="CU10" s="1" t="n">
        <v>3</v>
      </c>
      <c r="CV10" s="1" t="n">
        <v>2</v>
      </c>
      <c r="DL10" s="1" t="n">
        <v>2</v>
      </c>
      <c r="DM10" s="1" t="n">
        <v>2</v>
      </c>
      <c r="DN10" s="1" t="n">
        <v>3</v>
      </c>
    </row>
    <row r="11" customFormat="false" ht="12.75" hidden="false" customHeight="false" outlineLevel="0" collapsed="false">
      <c r="A11" s="3" t="n">
        <v>3</v>
      </c>
      <c r="B11" s="3" t="s">
        <v>202</v>
      </c>
      <c r="C11" s="3" t="s">
        <v>93</v>
      </c>
      <c r="D11" s="16" t="s">
        <v>772</v>
      </c>
      <c r="E11" s="16" t="n">
        <v>17</v>
      </c>
      <c r="F11" s="16" t="s">
        <v>233</v>
      </c>
      <c r="G11" s="3" t="n">
        <v>1975</v>
      </c>
      <c r="H11" s="16" t="s">
        <v>206</v>
      </c>
      <c r="I11" s="3" t="n">
        <v>3</v>
      </c>
      <c r="J11" s="3" t="n">
        <v>3</v>
      </c>
      <c r="K11" s="3" t="s">
        <v>207</v>
      </c>
      <c r="L11" s="3" t="n">
        <v>3</v>
      </c>
      <c r="M11" s="3" t="n">
        <v>3</v>
      </c>
      <c r="N11" s="3" t="s">
        <v>208</v>
      </c>
      <c r="O11" s="1" t="s">
        <v>718</v>
      </c>
      <c r="P11" s="1" t="s">
        <v>93</v>
      </c>
      <c r="Q11" s="1" t="n">
        <v>4805.96779144118</v>
      </c>
      <c r="R11" s="1" t="n">
        <v>7</v>
      </c>
      <c r="S11" s="1" t="n">
        <v>3</v>
      </c>
      <c r="T11" s="1" t="n">
        <v>2673.82639898146</v>
      </c>
      <c r="U11" s="1" t="n">
        <v>600</v>
      </c>
      <c r="V11" s="1" t="n">
        <v>590</v>
      </c>
      <c r="W11" s="1" t="n">
        <v>536.5</v>
      </c>
      <c r="X11" s="1" t="n">
        <v>509.026398981458</v>
      </c>
      <c r="Y11" s="1" t="n">
        <v>220</v>
      </c>
      <c r="Z11" s="1" t="n">
        <v>218.3</v>
      </c>
      <c r="AA11" s="1" t="n">
        <v>2132.14139245972</v>
      </c>
      <c r="AB11" s="1" t="n">
        <v>509.026398981458</v>
      </c>
      <c r="AC11" s="1" t="n">
        <v>590</v>
      </c>
      <c r="AD11" s="1" t="n">
        <v>0</v>
      </c>
      <c r="AE11" s="1" t="n">
        <v>536.5</v>
      </c>
      <c r="AF11" s="1" t="n">
        <v>60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220</v>
      </c>
      <c r="AV11" s="1" t="n">
        <v>218.3</v>
      </c>
      <c r="AW11" s="1" t="n">
        <v>216</v>
      </c>
      <c r="AX11" s="1" t="n">
        <v>2132.14139245972</v>
      </c>
      <c r="AY11" s="1" t="n">
        <v>0</v>
      </c>
      <c r="AZ11" s="1" t="n">
        <v>0</v>
      </c>
      <c r="BA11" s="1" t="n">
        <v>220</v>
      </c>
      <c r="BB11" s="1" t="n">
        <v>0</v>
      </c>
      <c r="BC11" s="1" t="n">
        <v>218.3</v>
      </c>
      <c r="BD11" s="1" t="n">
        <v>0</v>
      </c>
      <c r="BE11" s="1" t="n">
        <v>216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12</v>
      </c>
      <c r="CR11" s="1" t="n">
        <v>1</v>
      </c>
      <c r="CT11" s="1" t="n">
        <v>2</v>
      </c>
      <c r="CU11" s="1" t="n">
        <v>1</v>
      </c>
      <c r="DL11" s="1" t="n">
        <v>1</v>
      </c>
      <c r="DN11" s="1" t="n">
        <v>2</v>
      </c>
      <c r="DP11" s="1" t="n">
        <v>1</v>
      </c>
    </row>
    <row r="12" customFormat="false" ht="12.75" hidden="false" customHeight="false" outlineLevel="0" collapsed="false">
      <c r="A12" s="3" t="n">
        <v>4</v>
      </c>
      <c r="B12" s="3" t="s">
        <v>202</v>
      </c>
      <c r="C12" s="3" t="s">
        <v>93</v>
      </c>
      <c r="D12" s="16" t="s">
        <v>772</v>
      </c>
      <c r="E12" s="16" t="s">
        <v>251</v>
      </c>
      <c r="F12" s="16" t="s">
        <v>220</v>
      </c>
      <c r="G12" s="3" t="n">
        <v>1969</v>
      </c>
      <c r="H12" s="16" t="s">
        <v>206</v>
      </c>
      <c r="I12" s="3" t="n">
        <v>4</v>
      </c>
      <c r="J12" s="3" t="n">
        <v>4</v>
      </c>
      <c r="K12" s="3" t="s">
        <v>207</v>
      </c>
      <c r="L12" s="3" t="n">
        <v>4</v>
      </c>
      <c r="M12" s="3" t="n">
        <v>4</v>
      </c>
      <c r="N12" s="3" t="s">
        <v>208</v>
      </c>
      <c r="O12" s="1" t="s">
        <v>719</v>
      </c>
      <c r="P12" s="1" t="s">
        <v>93</v>
      </c>
      <c r="Q12" s="1" t="n">
        <v>4650.70787578623</v>
      </c>
      <c r="R12" s="1" t="n">
        <v>7</v>
      </c>
      <c r="S12" s="1" t="n">
        <v>3</v>
      </c>
      <c r="T12" s="1" t="n">
        <v>2689.37607891123</v>
      </c>
      <c r="U12" s="1" t="n">
        <v>949.74375</v>
      </c>
      <c r="V12" s="1" t="n">
        <v>600</v>
      </c>
      <c r="W12" s="1" t="n">
        <v>431.93554296875</v>
      </c>
      <c r="X12" s="1" t="n">
        <v>321.577098442474</v>
      </c>
      <c r="Y12" s="1" t="n">
        <v>212</v>
      </c>
      <c r="Z12" s="1" t="n">
        <v>174.1196875</v>
      </c>
      <c r="AA12" s="1" t="n">
        <v>1961.331796875</v>
      </c>
      <c r="AB12" s="1" t="n">
        <v>949.74375</v>
      </c>
      <c r="AC12" s="1" t="n">
        <v>431.93554296875</v>
      </c>
      <c r="AD12" s="1" t="n">
        <v>600</v>
      </c>
      <c r="AE12" s="1" t="n">
        <v>0</v>
      </c>
      <c r="AF12" s="1" t="n">
        <v>0</v>
      </c>
      <c r="AG12" s="1" t="n">
        <v>321.577098442474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212</v>
      </c>
      <c r="AV12" s="1" t="n">
        <v>174.1196875</v>
      </c>
      <c r="AW12" s="1" t="n">
        <v>172.7742171875</v>
      </c>
      <c r="AX12" s="1" t="n">
        <v>1961.331796875</v>
      </c>
      <c r="AY12" s="1" t="n">
        <v>0</v>
      </c>
      <c r="AZ12" s="1" t="n">
        <v>0</v>
      </c>
      <c r="BA12" s="1" t="n">
        <v>174.1196875</v>
      </c>
      <c r="BB12" s="1" t="n">
        <v>0</v>
      </c>
      <c r="BC12" s="1" t="n">
        <v>172.7742171875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212</v>
      </c>
      <c r="CP12" s="1" t="n">
        <v>0</v>
      </c>
      <c r="CQ12" s="1" t="n">
        <v>4</v>
      </c>
      <c r="CR12" s="1" t="n">
        <v>5</v>
      </c>
      <c r="CS12" s="1" t="n">
        <v>1</v>
      </c>
      <c r="CV12" s="1" t="n">
        <v>9</v>
      </c>
      <c r="DL12" s="1" t="n">
        <v>4</v>
      </c>
      <c r="DN12" s="1" t="n">
        <v>5</v>
      </c>
      <c r="EZ12" s="1" t="n">
        <v>1</v>
      </c>
    </row>
    <row r="13" customFormat="false" ht="12.75" hidden="false" customHeight="false" outlineLevel="0" collapsed="false">
      <c r="A13" s="3" t="n">
        <v>5</v>
      </c>
      <c r="B13" s="3" t="s">
        <v>202</v>
      </c>
      <c r="C13" s="3" t="s">
        <v>303</v>
      </c>
      <c r="D13" s="16" t="s">
        <v>772</v>
      </c>
      <c r="H13" s="16" t="s">
        <v>206</v>
      </c>
      <c r="I13" s="3" t="n">
        <v>0.11</v>
      </c>
      <c r="J13" s="3" t="n">
        <v>0.11</v>
      </c>
      <c r="K13" s="3" t="s">
        <v>207</v>
      </c>
      <c r="L13" s="3" t="n">
        <v>5</v>
      </c>
      <c r="M13" s="3" t="n">
        <v>5</v>
      </c>
      <c r="N13" s="3" t="s">
        <v>208</v>
      </c>
      <c r="O13" s="1" t="s">
        <v>729</v>
      </c>
      <c r="P13" s="1" t="s">
        <v>303</v>
      </c>
      <c r="Q13" s="1" t="n">
        <v>4551.79979713514</v>
      </c>
      <c r="R13" s="1" t="n">
        <v>10</v>
      </c>
      <c r="S13" s="1" t="n">
        <v>3</v>
      </c>
      <c r="T13" s="1" t="n">
        <v>2965.19634999167</v>
      </c>
      <c r="U13" s="1" t="n">
        <v>757.228125</v>
      </c>
      <c r="V13" s="1" t="n">
        <v>550.298809709684</v>
      </c>
      <c r="W13" s="1" t="n">
        <v>487.70625</v>
      </c>
      <c r="X13" s="1" t="n">
        <v>416</v>
      </c>
      <c r="Y13" s="1" t="n">
        <v>406.312248046875</v>
      </c>
      <c r="Z13" s="1" t="n">
        <v>347.650917235107</v>
      </c>
      <c r="AA13" s="1" t="n">
        <v>1586.60344714348</v>
      </c>
      <c r="AB13" s="1" t="n">
        <v>550.298809709684</v>
      </c>
      <c r="AC13" s="1" t="n">
        <v>0</v>
      </c>
      <c r="AD13" s="1" t="n">
        <v>347.650917235107</v>
      </c>
      <c r="AE13" s="1" t="n">
        <v>0</v>
      </c>
      <c r="AF13" s="1" t="n">
        <v>0</v>
      </c>
      <c r="AG13" s="1" t="n">
        <v>406.312248046875</v>
      </c>
      <c r="AH13" s="1" t="n">
        <v>757.228125</v>
      </c>
      <c r="AI13" s="1" t="n">
        <v>0</v>
      </c>
      <c r="AJ13" s="1" t="n">
        <v>487.70625</v>
      </c>
      <c r="AK13" s="1" t="n">
        <v>0</v>
      </c>
      <c r="AL13" s="1" t="n">
        <v>0</v>
      </c>
      <c r="AM13" s="1" t="n">
        <v>0</v>
      </c>
      <c r="AN13" s="1" t="n">
        <v>307.091643557678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416</v>
      </c>
      <c r="AT13" s="1" t="n">
        <v>0</v>
      </c>
      <c r="AU13" s="1" t="n">
        <v>188.7</v>
      </c>
      <c r="AV13" s="1" t="n">
        <v>164.62225</v>
      </c>
      <c r="AW13" s="1" t="n">
        <v>152.27558125</v>
      </c>
      <c r="AX13" s="1" t="n">
        <v>1586.60344714348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152.27558125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188.7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164.62225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11</v>
      </c>
      <c r="CS13" s="1" t="n">
        <v>8</v>
      </c>
      <c r="CV13" s="1" t="n">
        <v>6</v>
      </c>
      <c r="CW13" s="1" t="n">
        <v>3</v>
      </c>
      <c r="CY13" s="1" t="n">
        <v>3</v>
      </c>
      <c r="DC13" s="1" t="n">
        <v>8</v>
      </c>
      <c r="DH13" s="1" t="n">
        <v>1</v>
      </c>
      <c r="DU13" s="1" t="n">
        <v>5</v>
      </c>
      <c r="DZ13" s="1" t="n">
        <v>2</v>
      </c>
      <c r="EO13" s="1" t="n">
        <v>4</v>
      </c>
    </row>
    <row r="14" customFormat="false" ht="12.75" hidden="false" customHeight="false" outlineLevel="0" collapsed="false">
      <c r="A14" s="3" t="n">
        <v>6</v>
      </c>
      <c r="B14" s="3" t="s">
        <v>202</v>
      </c>
      <c r="C14" s="3" t="s">
        <v>93</v>
      </c>
      <c r="D14" s="16" t="s">
        <v>772</v>
      </c>
      <c r="E14" s="16" t="n">
        <v>10</v>
      </c>
      <c r="F14" s="16" t="s">
        <v>282</v>
      </c>
      <c r="G14" s="3" t="n">
        <v>1978</v>
      </c>
      <c r="H14" s="16" t="s">
        <v>206</v>
      </c>
      <c r="I14" s="3" t="n">
        <v>6</v>
      </c>
      <c r="J14" s="3" t="n">
        <v>6</v>
      </c>
      <c r="K14" s="3" t="s">
        <v>207</v>
      </c>
      <c r="L14" s="3" t="n">
        <v>6</v>
      </c>
      <c r="M14" s="3" t="n">
        <v>6</v>
      </c>
      <c r="N14" s="3" t="s">
        <v>208</v>
      </c>
      <c r="O14" s="1" t="s">
        <v>733</v>
      </c>
      <c r="P14" s="1" t="s">
        <v>93</v>
      </c>
      <c r="Q14" s="1" t="n">
        <v>4425.2921875</v>
      </c>
      <c r="R14" s="1" t="n">
        <v>8</v>
      </c>
      <c r="S14" s="1" t="n">
        <v>3</v>
      </c>
      <c r="T14" s="1" t="n">
        <v>3150.7328125</v>
      </c>
      <c r="U14" s="1" t="n">
        <v>878.51296875</v>
      </c>
      <c r="V14" s="1" t="n">
        <v>555</v>
      </c>
      <c r="W14" s="1" t="n">
        <v>518</v>
      </c>
      <c r="X14" s="1" t="n">
        <v>496.2625</v>
      </c>
      <c r="Y14" s="1" t="n">
        <v>466.95734375</v>
      </c>
      <c r="Z14" s="1" t="n">
        <v>236</v>
      </c>
      <c r="AA14" s="1" t="n">
        <v>1274.559375</v>
      </c>
      <c r="AB14" s="1" t="n">
        <v>878.51296875</v>
      </c>
      <c r="AC14" s="1" t="n">
        <v>466.95734375</v>
      </c>
      <c r="AD14" s="1" t="n">
        <v>0</v>
      </c>
      <c r="AE14" s="1" t="n">
        <v>496.2625</v>
      </c>
      <c r="AF14" s="1" t="n">
        <v>555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518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236</v>
      </c>
      <c r="AV14" s="1" t="n">
        <v>199.8</v>
      </c>
      <c r="AW14" s="1" t="n">
        <v>188.2375</v>
      </c>
      <c r="AX14" s="1" t="n">
        <v>1274.559375</v>
      </c>
      <c r="AY14" s="1" t="n">
        <v>0</v>
      </c>
      <c r="AZ14" s="1" t="n">
        <v>0</v>
      </c>
      <c r="BA14" s="1" t="n">
        <v>188.2375</v>
      </c>
      <c r="BB14" s="1" t="n">
        <v>0</v>
      </c>
      <c r="BC14" s="1" t="n">
        <v>236</v>
      </c>
      <c r="BD14" s="1" t="n">
        <v>0</v>
      </c>
      <c r="BE14" s="1" t="n">
        <v>199.8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5</v>
      </c>
      <c r="CR14" s="1" t="n">
        <v>4</v>
      </c>
      <c r="CT14" s="1" t="n">
        <v>3</v>
      </c>
      <c r="CU14" s="1" t="n">
        <v>2</v>
      </c>
      <c r="DB14" s="1" t="n">
        <v>2</v>
      </c>
      <c r="DL14" s="1" t="n">
        <v>3</v>
      </c>
      <c r="DN14" s="1" t="n">
        <v>1</v>
      </c>
      <c r="DP14" s="1" t="n">
        <v>2</v>
      </c>
    </row>
    <row r="15" customFormat="false" ht="12.75" hidden="false" customHeight="false" outlineLevel="0" collapsed="false">
      <c r="A15" s="3" t="n">
        <v>7</v>
      </c>
      <c r="B15" s="3" t="s">
        <v>202</v>
      </c>
      <c r="C15" s="3" t="s">
        <v>105</v>
      </c>
      <c r="D15" s="16" t="s">
        <v>772</v>
      </c>
      <c r="E15" s="16" t="s">
        <v>220</v>
      </c>
      <c r="F15" s="16" t="s">
        <v>296</v>
      </c>
      <c r="G15" s="3" t="n">
        <v>1978</v>
      </c>
      <c r="H15" s="16" t="s">
        <v>206</v>
      </c>
      <c r="I15" s="3" t="n">
        <v>0.116</v>
      </c>
      <c r="J15" s="3" t="n">
        <v>0.111</v>
      </c>
      <c r="K15" s="3" t="s">
        <v>207</v>
      </c>
      <c r="L15" s="3" t="n">
        <v>7</v>
      </c>
      <c r="M15" s="3" t="n">
        <v>7</v>
      </c>
      <c r="N15" s="3" t="s">
        <v>208</v>
      </c>
      <c r="O15" s="1" t="s">
        <v>717</v>
      </c>
      <c r="P15" s="1" t="s">
        <v>105</v>
      </c>
      <c r="Q15" s="1" t="n">
        <v>4053.05356172245</v>
      </c>
      <c r="R15" s="1" t="n">
        <v>9</v>
      </c>
      <c r="S15" s="1" t="n">
        <v>3</v>
      </c>
      <c r="T15" s="1" t="n">
        <v>3186.1076588208</v>
      </c>
      <c r="U15" s="1" t="n">
        <v>1200</v>
      </c>
      <c r="V15" s="1" t="n">
        <v>451.12828125</v>
      </c>
      <c r="W15" s="1" t="n">
        <v>417.29366015625</v>
      </c>
      <c r="X15" s="1" t="n">
        <v>384.8</v>
      </c>
      <c r="Y15" s="1" t="n">
        <v>369.574848952637</v>
      </c>
      <c r="Z15" s="1" t="n">
        <v>363.310868461914</v>
      </c>
      <c r="AA15" s="1" t="n">
        <v>866.945902901647</v>
      </c>
      <c r="AB15" s="1" t="n">
        <v>1200</v>
      </c>
      <c r="AC15" s="1" t="n">
        <v>369.574848952637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451.12828125</v>
      </c>
      <c r="AK15" s="1" t="n">
        <v>417.29366015625</v>
      </c>
      <c r="AL15" s="1" t="n">
        <v>363.310868461914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384.8</v>
      </c>
      <c r="AT15" s="1" t="n">
        <v>0</v>
      </c>
      <c r="AU15" s="1" t="n">
        <v>204</v>
      </c>
      <c r="AV15" s="1" t="n">
        <v>163.9890875</v>
      </c>
      <c r="AW15" s="1" t="n">
        <v>159.816150898438</v>
      </c>
      <c r="AX15" s="1" t="n">
        <v>866.945902901647</v>
      </c>
      <c r="AY15" s="1" t="n">
        <v>0</v>
      </c>
      <c r="AZ15" s="1" t="n">
        <v>0</v>
      </c>
      <c r="BA15" s="1" t="n">
        <v>0</v>
      </c>
      <c r="BB15" s="1" t="n">
        <v>163.9890875</v>
      </c>
      <c r="BC15" s="1" t="n">
        <v>159.816150898438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204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1</v>
      </c>
      <c r="CR15" s="1" t="n">
        <v>7</v>
      </c>
      <c r="CY15" s="1" t="n">
        <v>4</v>
      </c>
      <c r="CZ15" s="1" t="n">
        <v>5</v>
      </c>
      <c r="DA15" s="1" t="n">
        <v>7</v>
      </c>
      <c r="DH15" s="1" t="n">
        <v>2</v>
      </c>
      <c r="DM15" s="1" t="n">
        <v>5</v>
      </c>
      <c r="DN15" s="1" t="n">
        <v>6</v>
      </c>
      <c r="EG15" s="1" t="n">
        <v>1</v>
      </c>
    </row>
    <row r="16" customFormat="false" ht="12.75" hidden="false" customHeight="false" outlineLevel="0" collapsed="false">
      <c r="A16" s="3" t="n">
        <v>8</v>
      </c>
      <c r="B16" s="3" t="s">
        <v>202</v>
      </c>
      <c r="C16" s="3" t="s">
        <v>101</v>
      </c>
      <c r="D16" s="16" t="s">
        <v>772</v>
      </c>
      <c r="E16" s="16" t="s">
        <v>206</v>
      </c>
      <c r="F16" s="16" t="s">
        <v>233</v>
      </c>
      <c r="G16" s="3" t="n">
        <v>1969</v>
      </c>
      <c r="H16" s="16" t="s">
        <v>206</v>
      </c>
      <c r="I16" s="3" t="n">
        <v>8</v>
      </c>
      <c r="J16" s="3" t="n">
        <v>8</v>
      </c>
      <c r="K16" s="3" t="s">
        <v>207</v>
      </c>
      <c r="L16" s="3" t="n">
        <v>8</v>
      </c>
      <c r="M16" s="3" t="n">
        <v>8</v>
      </c>
      <c r="N16" s="3" t="s">
        <v>208</v>
      </c>
      <c r="O16" s="1" t="s">
        <v>757</v>
      </c>
      <c r="P16" s="1" t="s">
        <v>101</v>
      </c>
      <c r="Q16" s="1" t="n">
        <v>3982.94183515364</v>
      </c>
      <c r="R16" s="1" t="n">
        <v>11</v>
      </c>
      <c r="S16" s="1" t="n">
        <v>3</v>
      </c>
      <c r="T16" s="1" t="n">
        <v>2634.55873288837</v>
      </c>
      <c r="U16" s="1" t="n">
        <v>751.677658886719</v>
      </c>
      <c r="V16" s="1" t="n">
        <v>700.436015625</v>
      </c>
      <c r="W16" s="1" t="n">
        <v>439.256484375</v>
      </c>
      <c r="X16" s="1" t="n">
        <v>275.149404854842</v>
      </c>
      <c r="Y16" s="1" t="n">
        <v>250.27131283255</v>
      </c>
      <c r="Z16" s="1" t="n">
        <v>217.767856314255</v>
      </c>
      <c r="AA16" s="1" t="n">
        <v>1348.38310226527</v>
      </c>
      <c r="AB16" s="1" t="n">
        <v>751.677658886719</v>
      </c>
      <c r="AC16" s="1" t="n">
        <v>250.27131283255</v>
      </c>
      <c r="AD16" s="1" t="n">
        <v>275.149404854842</v>
      </c>
      <c r="AE16" s="1" t="n">
        <v>0</v>
      </c>
      <c r="AF16" s="1" t="n">
        <v>439.256484375</v>
      </c>
      <c r="AG16" s="1" t="n">
        <v>217.767856314255</v>
      </c>
      <c r="AH16" s="1" t="n">
        <v>700.436015625</v>
      </c>
      <c r="AI16" s="1" t="n">
        <v>0</v>
      </c>
      <c r="AJ16" s="1" t="n">
        <v>0</v>
      </c>
      <c r="AK16" s="1" t="n">
        <v>206.879463498542</v>
      </c>
      <c r="AL16" s="1" t="n">
        <v>210.508927770447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212</v>
      </c>
      <c r="AV16" s="1" t="n">
        <v>129.789675767773</v>
      </c>
      <c r="AW16" s="1" t="n">
        <v>126.48699205404</v>
      </c>
      <c r="AX16" s="1" t="n">
        <v>1348.38310226527</v>
      </c>
      <c r="AY16" s="1" t="n">
        <v>0</v>
      </c>
      <c r="AZ16" s="1" t="n">
        <v>0</v>
      </c>
      <c r="BA16" s="1" t="n">
        <v>0</v>
      </c>
      <c r="BB16" s="1" t="n">
        <v>129.789675767773</v>
      </c>
      <c r="BC16" s="1" t="n">
        <v>126.48699205404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212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7</v>
      </c>
      <c r="CR16" s="1" t="n">
        <v>12</v>
      </c>
      <c r="CS16" s="1" t="n">
        <v>11</v>
      </c>
      <c r="CU16" s="1" t="n">
        <v>5</v>
      </c>
      <c r="CV16" s="1" t="n">
        <v>14</v>
      </c>
      <c r="CW16" s="1" t="n">
        <v>4</v>
      </c>
      <c r="CZ16" s="1" t="n">
        <v>14</v>
      </c>
      <c r="DA16" s="1" t="n">
        <v>14</v>
      </c>
      <c r="DM16" s="1" t="n">
        <v>8</v>
      </c>
      <c r="DN16" s="1" t="n">
        <v>9</v>
      </c>
      <c r="ES16" s="1" t="n">
        <v>1</v>
      </c>
    </row>
    <row r="17" customFormat="false" ht="12.75" hidden="false" customHeight="false" outlineLevel="0" collapsed="false">
      <c r="A17" s="3" t="n">
        <v>9</v>
      </c>
      <c r="B17" s="3" t="s">
        <v>202</v>
      </c>
      <c r="C17" s="3" t="s">
        <v>95</v>
      </c>
      <c r="D17" s="16" t="s">
        <v>772</v>
      </c>
      <c r="H17" s="16" t="s">
        <v>206</v>
      </c>
      <c r="I17" s="3" t="n">
        <v>9</v>
      </c>
      <c r="J17" s="3" t="n">
        <v>9</v>
      </c>
      <c r="K17" s="3" t="s">
        <v>11</v>
      </c>
      <c r="L17" s="3" t="n">
        <v>9</v>
      </c>
      <c r="M17" s="3" t="n">
        <v>9</v>
      </c>
      <c r="N17" s="3" t="s">
        <v>208</v>
      </c>
      <c r="O17" s="1" t="s">
        <v>722</v>
      </c>
      <c r="P17" s="1" t="s">
        <v>95</v>
      </c>
      <c r="Q17" s="1" t="n">
        <v>3934.0737911989</v>
      </c>
      <c r="R17" s="1" t="n">
        <v>7</v>
      </c>
      <c r="S17" s="1" t="n">
        <v>1</v>
      </c>
      <c r="T17" s="1" t="n">
        <v>3106.22702893409</v>
      </c>
      <c r="U17" s="1" t="n">
        <v>818.625</v>
      </c>
      <c r="V17" s="1" t="n">
        <v>570</v>
      </c>
      <c r="W17" s="1" t="n">
        <v>560</v>
      </c>
      <c r="X17" s="1" t="n">
        <v>527.25</v>
      </c>
      <c r="Y17" s="1" t="n">
        <v>375.83882944336</v>
      </c>
      <c r="Z17" s="1" t="n">
        <v>254.513199490729</v>
      </c>
      <c r="AA17" s="1" t="n">
        <v>827.846762264816</v>
      </c>
      <c r="AB17" s="1" t="n">
        <v>0</v>
      </c>
      <c r="AC17" s="1" t="n">
        <v>0</v>
      </c>
      <c r="AD17" s="1" t="n">
        <v>254.513199490729</v>
      </c>
      <c r="AE17" s="1" t="n">
        <v>0</v>
      </c>
      <c r="AF17" s="1" t="n">
        <v>0</v>
      </c>
      <c r="AG17" s="1" t="n">
        <v>375.83882944336</v>
      </c>
      <c r="AH17" s="1" t="n">
        <v>818.625</v>
      </c>
      <c r="AI17" s="1" t="n">
        <v>0</v>
      </c>
      <c r="AJ17" s="1" t="n">
        <v>527.25</v>
      </c>
      <c r="AK17" s="1" t="n">
        <v>570</v>
      </c>
      <c r="AL17" s="1" t="n">
        <v>0</v>
      </c>
      <c r="AM17" s="1" t="n">
        <v>56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177.97</v>
      </c>
      <c r="AV17" s="1" t="n">
        <v>0</v>
      </c>
      <c r="AW17" s="1" t="n">
        <v>0</v>
      </c>
      <c r="AX17" s="1" t="n">
        <v>827.846762264816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177.97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S17" s="1" t="n">
        <v>12</v>
      </c>
      <c r="CV17" s="1" t="n">
        <v>7</v>
      </c>
      <c r="CW17" s="1" t="n">
        <v>2</v>
      </c>
      <c r="CY17" s="1" t="n">
        <v>2</v>
      </c>
      <c r="CZ17" s="1" t="n">
        <v>1</v>
      </c>
      <c r="DB17" s="1" t="n">
        <v>1</v>
      </c>
      <c r="DX17" s="1" t="n">
        <v>3</v>
      </c>
    </row>
    <row r="18" customFormat="false" ht="12.75" hidden="false" customHeight="false" outlineLevel="0" collapsed="false">
      <c r="A18" s="3" t="n">
        <v>10</v>
      </c>
      <c r="B18" s="3" t="s">
        <v>202</v>
      </c>
      <c r="C18" s="3" t="s">
        <v>101</v>
      </c>
      <c r="D18" s="16" t="s">
        <v>772</v>
      </c>
      <c r="H18" s="16" t="s">
        <v>206</v>
      </c>
      <c r="I18" s="3" t="n">
        <v>10</v>
      </c>
      <c r="J18" s="3" t="n">
        <v>10</v>
      </c>
      <c r="K18" s="3" t="s">
        <v>207</v>
      </c>
      <c r="L18" s="3" t="n">
        <v>10</v>
      </c>
      <c r="M18" s="3" t="n">
        <v>10</v>
      </c>
      <c r="N18" s="3" t="s">
        <v>208</v>
      </c>
      <c r="O18" s="1" t="s">
        <v>723</v>
      </c>
      <c r="P18" s="1" t="s">
        <v>101</v>
      </c>
      <c r="Q18" s="1" t="n">
        <v>3864.93841566608</v>
      </c>
      <c r="R18" s="1" t="n">
        <v>9</v>
      </c>
      <c r="S18" s="1" t="n">
        <v>3</v>
      </c>
      <c r="T18" s="1" t="n">
        <v>2786.2896875</v>
      </c>
      <c r="U18" s="1" t="n">
        <v>580</v>
      </c>
      <c r="V18" s="1" t="n">
        <v>555</v>
      </c>
      <c r="W18" s="1" t="n">
        <v>513.375</v>
      </c>
      <c r="X18" s="1" t="n">
        <v>474.871875</v>
      </c>
      <c r="Y18" s="1" t="n">
        <v>459.0428125</v>
      </c>
      <c r="Z18" s="1" t="n">
        <v>204</v>
      </c>
      <c r="AA18" s="1" t="n">
        <v>1078.64872816608</v>
      </c>
      <c r="AB18" s="1" t="n">
        <v>199.728986871274</v>
      </c>
      <c r="AC18" s="1" t="n">
        <v>0</v>
      </c>
      <c r="AD18" s="1" t="n">
        <v>555</v>
      </c>
      <c r="AE18" s="1" t="n">
        <v>459.0428125</v>
      </c>
      <c r="AF18" s="1" t="n">
        <v>474.871875</v>
      </c>
      <c r="AG18" s="1" t="n">
        <v>513.375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58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204</v>
      </c>
      <c r="AV18" s="1" t="n">
        <v>196.1</v>
      </c>
      <c r="AW18" s="1" t="n">
        <v>188.7</v>
      </c>
      <c r="AX18" s="1" t="n">
        <v>1078.64872816608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188.7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204</v>
      </c>
      <c r="CF18" s="1" t="n">
        <v>0</v>
      </c>
      <c r="CG18" s="1" t="n">
        <v>0</v>
      </c>
      <c r="CH18" s="1" t="n">
        <v>196.1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24</v>
      </c>
      <c r="CS18" s="1" t="n">
        <v>2</v>
      </c>
      <c r="CT18" s="1" t="n">
        <v>4</v>
      </c>
      <c r="CU18" s="1" t="n">
        <v>4</v>
      </c>
      <c r="CV18" s="1" t="n">
        <v>3</v>
      </c>
      <c r="DA18" s="1" t="n">
        <v>1</v>
      </c>
      <c r="DO18" s="1" t="n">
        <v>2</v>
      </c>
      <c r="EP18" s="1" t="n">
        <v>1</v>
      </c>
      <c r="ES18" s="1" t="n">
        <v>2</v>
      </c>
    </row>
    <row r="19" customFormat="false" ht="12.75" hidden="false" customHeight="false" outlineLevel="0" collapsed="false">
      <c r="A19" s="3" t="n">
        <v>11</v>
      </c>
      <c r="B19" s="3" t="s">
        <v>202</v>
      </c>
      <c r="C19" s="3" t="s">
        <v>95</v>
      </c>
      <c r="D19" s="16" t="s">
        <v>772</v>
      </c>
      <c r="E19" s="16" t="n">
        <v>24</v>
      </c>
      <c r="F19" s="16" t="s">
        <v>240</v>
      </c>
      <c r="G19" s="3" t="n">
        <v>1965</v>
      </c>
      <c r="H19" s="16" t="s">
        <v>206</v>
      </c>
      <c r="I19" s="3" t="n">
        <v>11</v>
      </c>
      <c r="J19" s="3" t="n">
        <v>11</v>
      </c>
      <c r="K19" s="3" t="s">
        <v>207</v>
      </c>
      <c r="L19" s="3" t="n">
        <v>11</v>
      </c>
      <c r="M19" s="3" t="n">
        <v>11</v>
      </c>
      <c r="N19" s="3" t="s">
        <v>208</v>
      </c>
      <c r="O19" s="1" t="s">
        <v>732</v>
      </c>
      <c r="P19" s="1" t="s">
        <v>95</v>
      </c>
      <c r="Q19" s="1" t="n">
        <v>3700.27462388304</v>
      </c>
      <c r="R19" s="1" t="n">
        <v>6</v>
      </c>
      <c r="S19" s="1" t="n">
        <v>1</v>
      </c>
      <c r="T19" s="1" t="n">
        <v>2103.64904197043</v>
      </c>
      <c r="U19" s="1" t="n">
        <v>594.917632118578</v>
      </c>
      <c r="V19" s="1" t="n">
        <v>406.312248046875</v>
      </c>
      <c r="W19" s="1" t="n">
        <v>399.540377246094</v>
      </c>
      <c r="X19" s="1" t="n">
        <v>304.5511625</v>
      </c>
      <c r="Y19" s="1" t="n">
        <v>212</v>
      </c>
      <c r="Z19" s="1" t="n">
        <v>186.327622058885</v>
      </c>
      <c r="AA19" s="1" t="n">
        <v>1596.6255819126</v>
      </c>
      <c r="AB19" s="1" t="n">
        <v>594.917632118578</v>
      </c>
      <c r="AC19" s="1" t="n">
        <v>399.540377246094</v>
      </c>
      <c r="AD19" s="1" t="n">
        <v>406.312248046875</v>
      </c>
      <c r="AE19" s="1" t="n">
        <v>0</v>
      </c>
      <c r="AF19" s="1" t="n">
        <v>186.327622058885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304.5511625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212</v>
      </c>
      <c r="AV19" s="1" t="n">
        <v>0</v>
      </c>
      <c r="AW19" s="1" t="n">
        <v>0</v>
      </c>
      <c r="AX19" s="1" t="n">
        <v>1596.6255819126</v>
      </c>
      <c r="AY19" s="1" t="n">
        <v>0</v>
      </c>
      <c r="AZ19" s="1" t="n">
        <v>212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10</v>
      </c>
      <c r="CR19" s="1" t="n">
        <v>6</v>
      </c>
      <c r="CS19" s="1" t="n">
        <v>6</v>
      </c>
      <c r="CU19" s="1" t="n">
        <v>16</v>
      </c>
      <c r="DE19" s="1" t="n">
        <v>5</v>
      </c>
      <c r="DK19" s="1" t="n">
        <v>1</v>
      </c>
    </row>
    <row r="20" customFormat="false" ht="12.75" hidden="false" customHeight="false" outlineLevel="0" collapsed="false">
      <c r="A20" s="3" t="n">
        <v>12</v>
      </c>
      <c r="B20" s="3" t="s">
        <v>202</v>
      </c>
      <c r="C20" s="3" t="s">
        <v>105</v>
      </c>
      <c r="D20" s="16" t="s">
        <v>772</v>
      </c>
      <c r="H20" s="16" t="s">
        <v>206</v>
      </c>
      <c r="I20" s="3" t="n">
        <v>0.118</v>
      </c>
      <c r="J20" s="3" t="n">
        <v>12</v>
      </c>
      <c r="K20" s="3" t="s">
        <v>207</v>
      </c>
      <c r="L20" s="3" t="n">
        <v>12</v>
      </c>
      <c r="M20" s="3" t="n">
        <v>12</v>
      </c>
      <c r="N20" s="3" t="s">
        <v>208</v>
      </c>
      <c r="O20" s="1" t="s">
        <v>774</v>
      </c>
      <c r="P20" s="1" t="s">
        <v>105</v>
      </c>
      <c r="Q20" s="1" t="n">
        <v>3618.64975077812</v>
      </c>
      <c r="R20" s="1" t="n">
        <v>6</v>
      </c>
      <c r="S20" s="1" t="n">
        <v>1</v>
      </c>
      <c r="T20" s="1" t="n">
        <v>2685.62015420143</v>
      </c>
      <c r="U20" s="1" t="n">
        <v>1026.75</v>
      </c>
      <c r="V20" s="1" t="n">
        <v>496.2625</v>
      </c>
      <c r="W20" s="1" t="n">
        <v>451.12828125</v>
      </c>
      <c r="X20" s="1" t="n">
        <v>357.046887971192</v>
      </c>
      <c r="Y20" s="1" t="n">
        <v>177.97</v>
      </c>
      <c r="Z20" s="1" t="n">
        <v>176.462484980239</v>
      </c>
      <c r="AA20" s="1" t="n">
        <v>933.029596576687</v>
      </c>
      <c r="AB20" s="1" t="n">
        <v>1026.75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357.046887971192</v>
      </c>
      <c r="AK20" s="1" t="n">
        <v>451.12828125</v>
      </c>
      <c r="AL20" s="1" t="n">
        <v>496.2625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176.462484980239</v>
      </c>
      <c r="AT20" s="1" t="n">
        <v>0</v>
      </c>
      <c r="AU20" s="1" t="n">
        <v>177.97</v>
      </c>
      <c r="AV20" s="1" t="n">
        <v>0</v>
      </c>
      <c r="AW20" s="1" t="n">
        <v>0</v>
      </c>
      <c r="AX20" s="1" t="n">
        <v>933.029596576687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177.97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3</v>
      </c>
      <c r="CY20" s="1" t="n">
        <v>7</v>
      </c>
      <c r="CZ20" s="1" t="n">
        <v>4</v>
      </c>
      <c r="DA20" s="1" t="n">
        <v>3</v>
      </c>
      <c r="DH20" s="1" t="n">
        <v>12</v>
      </c>
      <c r="DU20" s="1" t="n">
        <v>3</v>
      </c>
    </row>
    <row r="21" customFormat="false" ht="12.75" hidden="false" customHeight="false" outlineLevel="0" collapsed="false">
      <c r="A21" s="3" t="n">
        <v>13</v>
      </c>
      <c r="B21" s="3" t="s">
        <v>202</v>
      </c>
      <c r="C21" s="3" t="s">
        <v>98</v>
      </c>
      <c r="D21" s="16" t="s">
        <v>772</v>
      </c>
      <c r="H21" s="16" t="s">
        <v>206</v>
      </c>
      <c r="I21" s="3" t="n">
        <v>13</v>
      </c>
      <c r="J21" s="3" t="n">
        <v>13</v>
      </c>
      <c r="K21" s="3" t="s">
        <v>10</v>
      </c>
      <c r="L21" s="3" t="n">
        <v>13</v>
      </c>
      <c r="M21" s="3" t="n">
        <v>13</v>
      </c>
      <c r="N21" s="3" t="s">
        <v>208</v>
      </c>
      <c r="O21" s="1" t="s">
        <v>731</v>
      </c>
      <c r="P21" s="1" t="s">
        <v>98</v>
      </c>
      <c r="Q21" s="1" t="n">
        <v>3595.52742496809</v>
      </c>
      <c r="R21" s="1" t="n">
        <v>9</v>
      </c>
      <c r="S21" s="1" t="n">
        <v>3</v>
      </c>
      <c r="T21" s="1" t="n">
        <v>2674.52390159912</v>
      </c>
      <c r="U21" s="1" t="n">
        <v>536.5</v>
      </c>
      <c r="V21" s="1" t="n">
        <v>487.70625</v>
      </c>
      <c r="W21" s="1" t="n">
        <v>474.871875</v>
      </c>
      <c r="X21" s="1" t="n">
        <v>424.6146015625</v>
      </c>
      <c r="Y21" s="1" t="n">
        <v>406.312248046875</v>
      </c>
      <c r="Z21" s="1" t="n">
        <v>344.518926989746</v>
      </c>
      <c r="AA21" s="1" t="n">
        <v>921.003523368965</v>
      </c>
      <c r="AB21" s="1" t="n">
        <v>0</v>
      </c>
      <c r="AC21" s="1" t="n">
        <v>0</v>
      </c>
      <c r="AD21" s="1" t="n">
        <v>474.871875</v>
      </c>
      <c r="AE21" s="1" t="n">
        <v>424.6146015625</v>
      </c>
      <c r="AF21" s="1" t="n">
        <v>406.312248046875</v>
      </c>
      <c r="AG21" s="1" t="n">
        <v>0</v>
      </c>
      <c r="AH21" s="1" t="n">
        <v>0</v>
      </c>
      <c r="AI21" s="1" t="n">
        <v>344.518926989746</v>
      </c>
      <c r="AJ21" s="1" t="n">
        <v>0</v>
      </c>
      <c r="AK21" s="1" t="n">
        <v>487.70625</v>
      </c>
      <c r="AL21" s="1" t="n">
        <v>536.5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204</v>
      </c>
      <c r="AV21" s="1" t="n">
        <v>196.1</v>
      </c>
      <c r="AW21" s="1" t="n">
        <v>130.290794207031</v>
      </c>
      <c r="AX21" s="1" t="n">
        <v>921.003523368965</v>
      </c>
      <c r="AY21" s="1" t="n">
        <v>204</v>
      </c>
      <c r="AZ21" s="1" t="n">
        <v>196.1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130.290794207031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S21" s="1" t="n">
        <v>4</v>
      </c>
      <c r="CT21" s="1" t="n">
        <v>5</v>
      </c>
      <c r="CU21" s="1" t="n">
        <v>6</v>
      </c>
      <c r="CX21" s="1" t="n">
        <v>7</v>
      </c>
      <c r="CZ21" s="1" t="n">
        <v>3</v>
      </c>
      <c r="DA21" s="1" t="n">
        <v>2</v>
      </c>
      <c r="DJ21" s="1" t="n">
        <v>1</v>
      </c>
      <c r="DK21" s="1" t="n">
        <v>2</v>
      </c>
      <c r="EL21" s="1" t="n">
        <v>7</v>
      </c>
    </row>
    <row r="22" customFormat="false" ht="12.75" hidden="false" customHeight="false" outlineLevel="0" collapsed="false">
      <c r="A22" s="3" t="n">
        <v>14</v>
      </c>
      <c r="B22" s="3" t="s">
        <v>202</v>
      </c>
      <c r="C22" s="3" t="s">
        <v>93</v>
      </c>
      <c r="D22" s="16" t="s">
        <v>772</v>
      </c>
      <c r="H22" s="16" t="s">
        <v>206</v>
      </c>
      <c r="I22" s="3" t="n">
        <v>14</v>
      </c>
      <c r="J22" s="3" t="n">
        <v>14</v>
      </c>
      <c r="K22" s="3" t="s">
        <v>207</v>
      </c>
      <c r="L22" s="3" t="n">
        <v>14</v>
      </c>
      <c r="M22" s="3" t="n">
        <v>14</v>
      </c>
      <c r="N22" s="3" t="s">
        <v>208</v>
      </c>
      <c r="O22" s="1" t="s">
        <v>775</v>
      </c>
      <c r="P22" s="1" t="s">
        <v>93</v>
      </c>
      <c r="Q22" s="1" t="n">
        <v>3442.37064629402</v>
      </c>
      <c r="R22" s="1" t="n">
        <v>10</v>
      </c>
      <c r="S22" s="1" t="n">
        <v>2</v>
      </c>
      <c r="T22" s="1" t="n">
        <v>2577.91220275064</v>
      </c>
      <c r="U22" s="1" t="n">
        <v>599.310565869141</v>
      </c>
      <c r="V22" s="1" t="n">
        <v>479.15</v>
      </c>
      <c r="W22" s="1" t="n">
        <v>435.53571262851</v>
      </c>
      <c r="X22" s="1" t="n">
        <v>385.996635644531</v>
      </c>
      <c r="Y22" s="1" t="n">
        <v>347.650917235107</v>
      </c>
      <c r="Z22" s="1" t="n">
        <v>330.268371373352</v>
      </c>
      <c r="AA22" s="1" t="n">
        <v>864.458443543381</v>
      </c>
      <c r="AB22" s="1" t="n">
        <v>435.53571262851</v>
      </c>
      <c r="AC22" s="1" t="n">
        <v>0</v>
      </c>
      <c r="AD22" s="1" t="n">
        <v>0</v>
      </c>
      <c r="AE22" s="1" t="n">
        <v>0</v>
      </c>
      <c r="AF22" s="1" t="n">
        <v>297.458816059289</v>
      </c>
      <c r="AG22" s="1" t="n">
        <v>347.650917235107</v>
      </c>
      <c r="AH22" s="1" t="n">
        <v>599.310565869141</v>
      </c>
      <c r="AI22" s="1" t="n">
        <v>272.670581387682</v>
      </c>
      <c r="AJ22" s="1" t="n">
        <v>385.996635644531</v>
      </c>
      <c r="AK22" s="1" t="n">
        <v>330.268371373352</v>
      </c>
      <c r="AL22" s="1" t="n">
        <v>0</v>
      </c>
      <c r="AM22" s="1" t="n">
        <v>479.15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152.27558125</v>
      </c>
      <c r="AV22" s="1" t="n">
        <v>109.068232555073</v>
      </c>
      <c r="AW22" s="1" t="n">
        <v>0</v>
      </c>
      <c r="AX22" s="1" t="n">
        <v>864.458443543381</v>
      </c>
      <c r="AY22" s="1" t="n">
        <v>0</v>
      </c>
      <c r="AZ22" s="1" t="n">
        <v>0</v>
      </c>
      <c r="BA22" s="1" t="n">
        <v>109.068232555073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152.27558125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14</v>
      </c>
      <c r="CU22" s="1" t="n">
        <v>10</v>
      </c>
      <c r="CV22" s="1" t="n">
        <v>8</v>
      </c>
      <c r="CW22" s="1" t="n">
        <v>6</v>
      </c>
      <c r="CX22" s="1" t="n">
        <v>10</v>
      </c>
      <c r="CY22" s="1" t="n">
        <v>6</v>
      </c>
      <c r="CZ22" s="1" t="n">
        <v>8</v>
      </c>
      <c r="DB22" s="1" t="n">
        <v>3</v>
      </c>
      <c r="DL22" s="1" t="n">
        <v>10</v>
      </c>
      <c r="EO22" s="1" t="n">
        <v>5</v>
      </c>
    </row>
    <row r="23" customFormat="false" ht="12.75" hidden="false" customHeight="false" outlineLevel="0" collapsed="false">
      <c r="A23" s="3" t="n">
        <v>15</v>
      </c>
      <c r="B23" s="3" t="s">
        <v>202</v>
      </c>
      <c r="C23" s="3" t="s">
        <v>98</v>
      </c>
      <c r="D23" s="16" t="s">
        <v>772</v>
      </c>
      <c r="H23" s="16" t="s">
        <v>206</v>
      </c>
      <c r="I23" s="3" t="n">
        <v>15</v>
      </c>
      <c r="J23" s="3" t="n">
        <v>0.106</v>
      </c>
      <c r="K23" s="3" t="s">
        <v>207</v>
      </c>
      <c r="L23" s="3" t="n">
        <v>15</v>
      </c>
      <c r="M23" s="3" t="n">
        <v>15</v>
      </c>
      <c r="N23" s="3" t="s">
        <v>208</v>
      </c>
      <c r="O23" s="1" t="s">
        <v>736</v>
      </c>
      <c r="P23" s="1" t="s">
        <v>98</v>
      </c>
      <c r="Q23" s="1" t="n">
        <v>3259.69378850596</v>
      </c>
      <c r="R23" s="1" t="n">
        <v>11</v>
      </c>
      <c r="S23" s="1" t="n">
        <v>4</v>
      </c>
      <c r="T23" s="1" t="n">
        <v>2161.89789121272</v>
      </c>
      <c r="U23" s="1" t="n">
        <v>643.154196884949</v>
      </c>
      <c r="V23" s="1" t="n">
        <v>375.406969248825</v>
      </c>
      <c r="W23" s="1" t="n">
        <v>355.94</v>
      </c>
      <c r="X23" s="1" t="n">
        <v>297.458816059289</v>
      </c>
      <c r="Y23" s="1" t="n">
        <v>254.513199490729</v>
      </c>
      <c r="Z23" s="1" t="n">
        <v>235.424709528924</v>
      </c>
      <c r="AA23" s="1" t="n">
        <v>1097.79589729325</v>
      </c>
      <c r="AB23" s="1" t="n">
        <v>643.154196884949</v>
      </c>
      <c r="AC23" s="1" t="n">
        <v>0</v>
      </c>
      <c r="AD23" s="1" t="n">
        <v>297.458816059289</v>
      </c>
      <c r="AE23" s="1" t="n">
        <v>0</v>
      </c>
      <c r="AF23" s="1" t="n">
        <v>235.424709528924</v>
      </c>
      <c r="AG23" s="1" t="n">
        <v>254.513199490729</v>
      </c>
      <c r="AH23" s="1" t="n">
        <v>375.406969248825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140.826804934651</v>
      </c>
      <c r="AO23" s="1" t="n">
        <v>0</v>
      </c>
      <c r="AP23" s="1" t="n">
        <v>355.94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208</v>
      </c>
      <c r="AV23" s="1" t="n">
        <v>204</v>
      </c>
      <c r="AW23" s="1" t="n">
        <v>188.7</v>
      </c>
      <c r="AX23" s="1" t="n">
        <v>1097.79589729325</v>
      </c>
      <c r="AY23" s="1" t="n">
        <v>174.5475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208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188.7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204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9</v>
      </c>
      <c r="CS23" s="1" t="n">
        <v>10</v>
      </c>
      <c r="CU23" s="1" t="n">
        <v>13</v>
      </c>
      <c r="CV23" s="1" t="n">
        <v>12</v>
      </c>
      <c r="CW23" s="1" t="n">
        <v>12</v>
      </c>
      <c r="DC23" s="1" t="n">
        <v>18</v>
      </c>
      <c r="DE23" s="1" t="n">
        <v>3</v>
      </c>
      <c r="DJ23" s="1" t="n">
        <v>3</v>
      </c>
      <c r="DR23" s="1" t="n">
        <v>1</v>
      </c>
      <c r="EK23" s="1" t="n">
        <v>2</v>
      </c>
      <c r="ER23" s="1" t="n">
        <v>1</v>
      </c>
    </row>
    <row r="24" customFormat="false" ht="12.75" hidden="false" customHeight="false" outlineLevel="0" collapsed="false">
      <c r="A24" s="3" t="n">
        <v>16</v>
      </c>
      <c r="B24" s="3" t="s">
        <v>202</v>
      </c>
      <c r="C24" s="3" t="s">
        <v>95</v>
      </c>
      <c r="D24" s="16" t="s">
        <v>772</v>
      </c>
      <c r="E24" s="16" t="n">
        <v>29</v>
      </c>
      <c r="F24" s="16" t="s">
        <v>233</v>
      </c>
      <c r="G24" s="3" t="n">
        <v>1967</v>
      </c>
      <c r="H24" s="16" t="s">
        <v>206</v>
      </c>
      <c r="I24" s="3" t="n">
        <v>16</v>
      </c>
      <c r="J24" s="3" t="n">
        <v>16</v>
      </c>
      <c r="K24" s="3" t="s">
        <v>207</v>
      </c>
      <c r="L24" s="3" t="n">
        <v>16</v>
      </c>
      <c r="M24" s="3" t="n">
        <v>16</v>
      </c>
      <c r="N24" s="3" t="s">
        <v>208</v>
      </c>
      <c r="O24" s="1" t="s">
        <v>742</v>
      </c>
      <c r="P24" s="1" t="s">
        <v>95</v>
      </c>
      <c r="Q24" s="1" t="n">
        <v>3249.37098490102</v>
      </c>
      <c r="R24" s="1" t="n">
        <v>9</v>
      </c>
      <c r="S24" s="1" t="n">
        <v>4</v>
      </c>
      <c r="T24" s="1" t="n">
        <v>2300.62323758259</v>
      </c>
      <c r="U24" s="1" t="n">
        <v>695.301834470215</v>
      </c>
      <c r="V24" s="1" t="n">
        <v>512.785102921784</v>
      </c>
      <c r="W24" s="1" t="n">
        <v>409.97271875</v>
      </c>
      <c r="X24" s="1" t="n">
        <v>270.563581440595</v>
      </c>
      <c r="Y24" s="1" t="n">
        <v>208</v>
      </c>
      <c r="Z24" s="1" t="n">
        <v>204</v>
      </c>
      <c r="AA24" s="1" t="n">
        <v>948.747747318424</v>
      </c>
      <c r="AB24" s="1" t="n">
        <v>695.301834470215</v>
      </c>
      <c r="AC24" s="1" t="n">
        <v>270.563581440595</v>
      </c>
      <c r="AD24" s="1" t="n">
        <v>0</v>
      </c>
      <c r="AE24" s="1" t="n">
        <v>0</v>
      </c>
      <c r="AF24" s="1" t="n">
        <v>0</v>
      </c>
      <c r="AG24" s="1" t="n">
        <v>201.435267090686</v>
      </c>
      <c r="AH24" s="1" t="n">
        <v>512.785102921784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409.97271875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208</v>
      </c>
      <c r="AV24" s="1" t="n">
        <v>204</v>
      </c>
      <c r="AW24" s="1" t="n">
        <v>155.2039578125</v>
      </c>
      <c r="AX24" s="1" t="n">
        <v>948.747747318424</v>
      </c>
      <c r="AY24" s="1" t="n">
        <v>0</v>
      </c>
      <c r="AZ24" s="1" t="n">
        <v>155.2039578125</v>
      </c>
      <c r="BA24" s="1" t="n">
        <v>0</v>
      </c>
      <c r="BB24" s="1" t="n">
        <v>140.313162992188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208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204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8</v>
      </c>
      <c r="CR24" s="1" t="n">
        <v>11</v>
      </c>
      <c r="CV24" s="1" t="n">
        <v>15</v>
      </c>
      <c r="CW24" s="1" t="n">
        <v>8</v>
      </c>
      <c r="DB24" s="1" t="n">
        <v>5</v>
      </c>
      <c r="DK24" s="1" t="n">
        <v>5</v>
      </c>
      <c r="DM24" s="1" t="n">
        <v>7</v>
      </c>
      <c r="DX24" s="1" t="n">
        <v>1</v>
      </c>
      <c r="EW24" s="1" t="n">
        <v>1</v>
      </c>
    </row>
    <row r="25" customFormat="false" ht="12.75" hidden="false" customHeight="false" outlineLevel="0" collapsed="false">
      <c r="A25" s="3" t="n">
        <v>17</v>
      </c>
      <c r="B25" s="3" t="s">
        <v>202</v>
      </c>
      <c r="C25" s="3" t="s">
        <v>99</v>
      </c>
      <c r="D25" s="16" t="s">
        <v>772</v>
      </c>
      <c r="H25" s="16" t="s">
        <v>206</v>
      </c>
      <c r="I25" s="3" t="n">
        <v>17</v>
      </c>
      <c r="J25" s="3" t="n">
        <v>17</v>
      </c>
      <c r="K25" s="3" t="s">
        <v>207</v>
      </c>
      <c r="L25" s="3" t="n">
        <v>17</v>
      </c>
      <c r="M25" s="3" t="n">
        <v>17</v>
      </c>
      <c r="N25" s="3" t="s">
        <v>208</v>
      </c>
      <c r="O25" s="1" t="s">
        <v>776</v>
      </c>
      <c r="P25" s="1" t="s">
        <v>99</v>
      </c>
      <c r="Q25" s="1" t="n">
        <v>3111.66111769637</v>
      </c>
      <c r="R25" s="1" t="n">
        <v>8</v>
      </c>
      <c r="S25" s="1" t="n">
        <v>2</v>
      </c>
      <c r="T25" s="1" t="n">
        <v>1900.33910538795</v>
      </c>
      <c r="U25" s="1" t="n">
        <v>443.21375</v>
      </c>
      <c r="V25" s="1" t="n">
        <v>372.655244117769</v>
      </c>
      <c r="W25" s="1" t="n">
        <v>310.857861827725</v>
      </c>
      <c r="X25" s="1" t="n">
        <v>294.779006905602</v>
      </c>
      <c r="Y25" s="1" t="n">
        <v>274.833242536855</v>
      </c>
      <c r="Z25" s="1" t="n">
        <v>204</v>
      </c>
      <c r="AA25" s="1" t="n">
        <v>1211.32201230842</v>
      </c>
      <c r="AB25" s="1" t="n">
        <v>372.655244117769</v>
      </c>
      <c r="AC25" s="1" t="n">
        <v>0</v>
      </c>
      <c r="AD25" s="1" t="n">
        <v>0</v>
      </c>
      <c r="AE25" s="1" t="n">
        <v>310.857861827725</v>
      </c>
      <c r="AF25" s="1" t="n">
        <v>172.353050404468</v>
      </c>
      <c r="AG25" s="1" t="n">
        <v>0</v>
      </c>
      <c r="AH25" s="1" t="n">
        <v>274.833242536855</v>
      </c>
      <c r="AI25" s="1" t="n">
        <v>294.779006905602</v>
      </c>
      <c r="AJ25" s="1" t="n">
        <v>0</v>
      </c>
      <c r="AK25" s="1" t="n">
        <v>0</v>
      </c>
      <c r="AL25" s="1" t="n">
        <v>0</v>
      </c>
      <c r="AM25" s="1" t="n">
        <v>443.21375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204</v>
      </c>
      <c r="AV25" s="1" t="n">
        <v>196.1</v>
      </c>
      <c r="AW25" s="1" t="n">
        <v>0</v>
      </c>
      <c r="AX25" s="1" t="n">
        <v>1211.32201230842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204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196.1</v>
      </c>
      <c r="CP25" s="1" t="n">
        <v>0</v>
      </c>
      <c r="CQ25" s="1" t="n">
        <v>16</v>
      </c>
      <c r="CT25" s="1" t="n">
        <v>9</v>
      </c>
      <c r="CU25" s="1" t="n">
        <v>17</v>
      </c>
      <c r="CW25" s="1" t="n">
        <v>16</v>
      </c>
      <c r="CX25" s="1" t="n">
        <v>9</v>
      </c>
      <c r="DB25" s="1" t="n">
        <v>4</v>
      </c>
      <c r="EE25" s="1" t="n">
        <v>1</v>
      </c>
      <c r="EZ25" s="1" t="n">
        <v>2</v>
      </c>
    </row>
    <row r="26" customFormat="false" ht="12.75" hidden="false" customHeight="false" outlineLevel="0" collapsed="false">
      <c r="A26" s="3" t="n">
        <v>18</v>
      </c>
      <c r="B26" s="3" t="s">
        <v>202</v>
      </c>
      <c r="C26" s="3" t="s">
        <v>103</v>
      </c>
      <c r="D26" s="16" t="s">
        <v>772</v>
      </c>
      <c r="H26" s="16" t="s">
        <v>206</v>
      </c>
      <c r="I26" s="3" t="n">
        <v>18</v>
      </c>
      <c r="J26" s="3" t="n">
        <v>0.112</v>
      </c>
      <c r="K26" s="3" t="s">
        <v>207</v>
      </c>
      <c r="L26" s="3" t="n">
        <v>18</v>
      </c>
      <c r="M26" s="3" t="n">
        <v>18</v>
      </c>
      <c r="N26" s="3" t="s">
        <v>208</v>
      </c>
      <c r="O26" s="1" t="s">
        <v>743</v>
      </c>
      <c r="P26" s="1" t="s">
        <v>103</v>
      </c>
      <c r="Q26" s="1" t="n">
        <v>3053.40405123707</v>
      </c>
      <c r="R26" s="1" t="n">
        <v>7</v>
      </c>
      <c r="S26" s="1" t="n">
        <v>1</v>
      </c>
      <c r="T26" s="1" t="n">
        <v>2088.05615779905</v>
      </c>
      <c r="U26" s="1" t="n">
        <v>424.6146015625</v>
      </c>
      <c r="V26" s="1" t="n">
        <v>402.65177734375</v>
      </c>
      <c r="W26" s="1" t="n">
        <v>385.996635644531</v>
      </c>
      <c r="X26" s="1" t="n">
        <v>355.94</v>
      </c>
      <c r="Y26" s="1" t="n">
        <v>318.853143248266</v>
      </c>
      <c r="Z26" s="1" t="n">
        <v>200</v>
      </c>
      <c r="AA26" s="1" t="n">
        <v>965.347893438025</v>
      </c>
      <c r="AB26" s="1" t="n">
        <v>318.853143248266</v>
      </c>
      <c r="AC26" s="1" t="n">
        <v>0</v>
      </c>
      <c r="AD26" s="1" t="n">
        <v>172.353050404468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402.65177734375</v>
      </c>
      <c r="AJ26" s="1" t="n">
        <v>0</v>
      </c>
      <c r="AK26" s="1" t="n">
        <v>385.996635644531</v>
      </c>
      <c r="AL26" s="1" t="n">
        <v>424.6146015625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355.94</v>
      </c>
      <c r="AT26" s="1" t="n">
        <v>0</v>
      </c>
      <c r="AU26" s="1" t="n">
        <v>200</v>
      </c>
      <c r="AV26" s="1" t="n">
        <v>0</v>
      </c>
      <c r="AW26" s="1" t="n">
        <v>0</v>
      </c>
      <c r="AX26" s="1" t="n">
        <v>965.347893438025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20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18</v>
      </c>
      <c r="CS26" s="1" t="n">
        <v>17</v>
      </c>
      <c r="CX26" s="1" t="n">
        <v>5</v>
      </c>
      <c r="CZ26" s="1" t="n">
        <v>6</v>
      </c>
      <c r="DA26" s="1" t="n">
        <v>5</v>
      </c>
      <c r="DH26" s="1" t="n">
        <v>3</v>
      </c>
      <c r="DY26" s="1" t="n">
        <v>1</v>
      </c>
    </row>
    <row r="27" customFormat="false" ht="12.75" hidden="false" customHeight="false" outlineLevel="0" collapsed="false">
      <c r="A27" s="3" t="n">
        <v>19</v>
      </c>
      <c r="B27" s="3" t="s">
        <v>202</v>
      </c>
      <c r="C27" s="3" t="s">
        <v>103</v>
      </c>
      <c r="D27" s="16" t="s">
        <v>772</v>
      </c>
      <c r="H27" s="16" t="s">
        <v>206</v>
      </c>
      <c r="I27" s="3" t="n">
        <v>19</v>
      </c>
      <c r="J27" s="3" t="n">
        <v>19</v>
      </c>
      <c r="K27" s="3" t="s">
        <v>207</v>
      </c>
      <c r="L27" s="3" t="n">
        <v>19</v>
      </c>
      <c r="M27" s="3" t="n">
        <v>19</v>
      </c>
      <c r="N27" s="3" t="s">
        <v>208</v>
      </c>
      <c r="O27" s="1" t="s">
        <v>777</v>
      </c>
      <c r="P27" s="1" t="s">
        <v>103</v>
      </c>
      <c r="Q27" s="1" t="n">
        <v>2945.76163726235</v>
      </c>
      <c r="R27" s="1" t="n">
        <v>6</v>
      </c>
      <c r="S27" s="1" t="n">
        <v>1</v>
      </c>
      <c r="T27" s="1" t="n">
        <v>2164.50226226235</v>
      </c>
      <c r="U27" s="1" t="n">
        <v>812.62449609375</v>
      </c>
      <c r="V27" s="1" t="n">
        <v>459.0428125</v>
      </c>
      <c r="W27" s="1" t="n">
        <v>357.046887971192</v>
      </c>
      <c r="X27" s="1" t="n">
        <v>201.435267090686</v>
      </c>
      <c r="Y27" s="1" t="n">
        <v>171.125</v>
      </c>
      <c r="Z27" s="1" t="n">
        <v>163.227798606721</v>
      </c>
      <c r="AA27" s="1" t="n">
        <v>781.259375</v>
      </c>
      <c r="AB27" s="1" t="n">
        <v>812.62449609375</v>
      </c>
      <c r="AC27" s="1" t="n">
        <v>0</v>
      </c>
      <c r="AD27" s="1" t="n">
        <v>201.435267090686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357.046887971192</v>
      </c>
      <c r="AL27" s="1" t="n">
        <v>459.0428125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163.227798606721</v>
      </c>
      <c r="AT27" s="1" t="n">
        <v>0</v>
      </c>
      <c r="AU27" s="1" t="n">
        <v>171.125</v>
      </c>
      <c r="AV27" s="1" t="n">
        <v>0</v>
      </c>
      <c r="AW27" s="1" t="n">
        <v>0</v>
      </c>
      <c r="AX27" s="1" t="n">
        <v>781.259375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171.125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6</v>
      </c>
      <c r="CS27" s="1" t="n">
        <v>15</v>
      </c>
      <c r="CZ27" s="1" t="n">
        <v>7</v>
      </c>
      <c r="DA27" s="1" t="n">
        <v>4</v>
      </c>
      <c r="DH27" s="1" t="n">
        <v>13</v>
      </c>
      <c r="DY27" s="1" t="n">
        <v>3</v>
      </c>
    </row>
    <row r="28" customFormat="false" ht="12.75" hidden="false" customHeight="false" outlineLevel="0" collapsed="false">
      <c r="A28" s="3" t="n">
        <v>20</v>
      </c>
      <c r="B28" s="3" t="s">
        <v>202</v>
      </c>
      <c r="C28" s="3" t="s">
        <v>96</v>
      </c>
      <c r="D28" s="16" t="s">
        <v>772</v>
      </c>
      <c r="H28" s="16" t="s">
        <v>206</v>
      </c>
      <c r="I28" s="3" t="n">
        <v>20</v>
      </c>
      <c r="J28" s="3" t="n">
        <v>20</v>
      </c>
      <c r="K28" s="3" t="s">
        <v>11</v>
      </c>
      <c r="L28" s="3" t="n">
        <v>20</v>
      </c>
      <c r="M28" s="3" t="n">
        <v>20</v>
      </c>
      <c r="N28" s="3" t="s">
        <v>208</v>
      </c>
      <c r="O28" s="1" t="s">
        <v>754</v>
      </c>
      <c r="P28" s="1" t="s">
        <v>96</v>
      </c>
      <c r="Q28" s="1" t="n">
        <v>2931.56580534256</v>
      </c>
      <c r="R28" s="1" t="n">
        <v>8</v>
      </c>
      <c r="S28" s="1" t="n">
        <v>2</v>
      </c>
      <c r="T28" s="1" t="n">
        <v>2025.45764402723</v>
      </c>
      <c r="U28" s="1" t="n">
        <v>508.75</v>
      </c>
      <c r="V28" s="1" t="n">
        <v>490.25</v>
      </c>
      <c r="W28" s="1" t="n">
        <v>304.5511625</v>
      </c>
      <c r="X28" s="1" t="n">
        <v>300.138625212976</v>
      </c>
      <c r="Y28" s="1" t="n">
        <v>217.767856314255</v>
      </c>
      <c r="Z28" s="1" t="n">
        <v>204</v>
      </c>
      <c r="AA28" s="1" t="n">
        <v>906.108161315331</v>
      </c>
      <c r="AB28" s="1" t="n">
        <v>0</v>
      </c>
      <c r="AC28" s="1" t="n">
        <v>0</v>
      </c>
      <c r="AD28" s="1" t="n">
        <v>217.767856314255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508.75</v>
      </c>
      <c r="AJ28" s="1" t="n">
        <v>0</v>
      </c>
      <c r="AK28" s="1" t="n">
        <v>0</v>
      </c>
      <c r="AL28" s="1" t="n">
        <v>55.9345277511909</v>
      </c>
      <c r="AM28" s="1" t="n">
        <v>300.138625212976</v>
      </c>
      <c r="AN28" s="1" t="n">
        <v>490.25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304.5511625</v>
      </c>
      <c r="AT28" s="1" t="n">
        <v>0</v>
      </c>
      <c r="AU28" s="1" t="n">
        <v>204</v>
      </c>
      <c r="AV28" s="1" t="n">
        <v>192.4</v>
      </c>
      <c r="AW28" s="1" t="n">
        <v>0</v>
      </c>
      <c r="AX28" s="1" t="n">
        <v>906.108161315331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192.4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204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S28" s="1" t="n">
        <v>14</v>
      </c>
      <c r="CX28" s="1" t="n">
        <v>2</v>
      </c>
      <c r="DA28" s="1" t="n">
        <v>31</v>
      </c>
      <c r="DB28" s="1" t="n">
        <v>9</v>
      </c>
      <c r="DC28" s="1" t="n">
        <v>2</v>
      </c>
      <c r="DH28" s="1" t="n">
        <v>5</v>
      </c>
      <c r="DU28" s="1" t="n">
        <v>2</v>
      </c>
      <c r="EN28" s="1" t="n">
        <v>1</v>
      </c>
    </row>
    <row r="29" customFormat="false" ht="12.75" hidden="false" customHeight="false" outlineLevel="0" collapsed="false">
      <c r="A29" s="3" t="n">
        <v>21</v>
      </c>
      <c r="B29" s="3" t="s">
        <v>202</v>
      </c>
      <c r="C29" s="3" t="s">
        <v>93</v>
      </c>
      <c r="D29" s="16" t="s">
        <v>772</v>
      </c>
      <c r="E29" s="16" t="n">
        <v>15</v>
      </c>
      <c r="F29" s="16" t="s">
        <v>206</v>
      </c>
      <c r="G29" s="3" t="n">
        <v>1973</v>
      </c>
      <c r="H29" s="16" t="s">
        <v>206</v>
      </c>
      <c r="I29" s="3" t="n">
        <v>21</v>
      </c>
      <c r="J29" s="3" t="n">
        <v>21</v>
      </c>
      <c r="K29" s="3" t="s">
        <v>44</v>
      </c>
      <c r="L29" s="3" t="n">
        <v>21</v>
      </c>
      <c r="M29" s="3" t="n">
        <v>21</v>
      </c>
      <c r="N29" s="3" t="s">
        <v>208</v>
      </c>
      <c r="O29" s="1" t="s">
        <v>738</v>
      </c>
      <c r="P29" s="1" t="s">
        <v>93</v>
      </c>
      <c r="Q29" s="1" t="n">
        <v>2626.06897569632</v>
      </c>
      <c r="R29" s="1" t="n">
        <v>11</v>
      </c>
      <c r="S29" s="1" t="n">
        <v>7</v>
      </c>
      <c r="T29" s="1" t="n">
        <v>1607.14970042784</v>
      </c>
      <c r="U29" s="1" t="n">
        <v>375.83882944336</v>
      </c>
      <c r="V29" s="1" t="n">
        <v>341.856735281189</v>
      </c>
      <c r="W29" s="1" t="n">
        <v>246.029426174371</v>
      </c>
      <c r="X29" s="1" t="n">
        <v>235.424709528924</v>
      </c>
      <c r="Y29" s="1" t="n">
        <v>204</v>
      </c>
      <c r="Z29" s="1" t="n">
        <v>204</v>
      </c>
      <c r="AA29" s="1" t="n">
        <v>1018.91927526848</v>
      </c>
      <c r="AB29" s="1" t="n">
        <v>0</v>
      </c>
      <c r="AC29" s="1" t="n">
        <v>341.856735281189</v>
      </c>
      <c r="AD29" s="1" t="n">
        <v>0</v>
      </c>
      <c r="AE29" s="1" t="n">
        <v>246.029426174371</v>
      </c>
      <c r="AF29" s="1" t="n">
        <v>375.83882944336</v>
      </c>
      <c r="AG29" s="1" t="n">
        <v>235.424709528924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204</v>
      </c>
      <c r="AV29" s="1" t="n">
        <v>204</v>
      </c>
      <c r="AW29" s="1" t="n">
        <v>184.815</v>
      </c>
      <c r="AX29" s="1" t="n">
        <v>1018.91927526848</v>
      </c>
      <c r="AY29" s="1" t="n">
        <v>0</v>
      </c>
      <c r="AZ29" s="1" t="n">
        <v>0</v>
      </c>
      <c r="BA29" s="1" t="n">
        <v>127.472002986206</v>
      </c>
      <c r="BB29" s="1" t="n">
        <v>177.2855</v>
      </c>
      <c r="BC29" s="1" t="n">
        <v>147.829939581055</v>
      </c>
      <c r="BD29" s="1" t="n">
        <v>0</v>
      </c>
      <c r="BE29" s="1" t="n">
        <v>184.815</v>
      </c>
      <c r="BF29" s="1" t="n">
        <v>0</v>
      </c>
      <c r="BG29" s="1" t="n">
        <v>0</v>
      </c>
      <c r="BH29" s="1" t="n">
        <v>0</v>
      </c>
      <c r="BI29" s="1" t="n">
        <v>204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204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167.7880625</v>
      </c>
      <c r="CP29" s="1" t="n">
        <v>0</v>
      </c>
      <c r="CR29" s="1" t="n">
        <v>8</v>
      </c>
      <c r="CT29" s="1" t="n">
        <v>12</v>
      </c>
      <c r="CU29" s="1" t="n">
        <v>7</v>
      </c>
      <c r="CV29" s="1" t="n">
        <v>13</v>
      </c>
      <c r="DL29" s="1" t="n">
        <v>8</v>
      </c>
      <c r="DM29" s="1" t="n">
        <v>4</v>
      </c>
      <c r="DN29" s="1" t="n">
        <v>7</v>
      </c>
      <c r="DP29" s="1" t="n">
        <v>3</v>
      </c>
      <c r="DT29" s="1" t="n">
        <v>1</v>
      </c>
      <c r="EA29" s="1" t="n">
        <v>1</v>
      </c>
      <c r="EZ29" s="1" t="n">
        <v>4</v>
      </c>
    </row>
    <row r="30" customFormat="false" ht="12.75" hidden="false" customHeight="false" outlineLevel="0" collapsed="false">
      <c r="A30" s="3" t="n">
        <v>22</v>
      </c>
      <c r="B30" s="3" t="s">
        <v>202</v>
      </c>
      <c r="C30" s="3" t="s">
        <v>105</v>
      </c>
      <c r="D30" s="16" t="s">
        <v>772</v>
      </c>
      <c r="H30" s="16" t="s">
        <v>206</v>
      </c>
      <c r="I30" s="3" t="n">
        <v>22</v>
      </c>
      <c r="J30" s="3" t="n">
        <v>22</v>
      </c>
      <c r="K30" s="3" t="s">
        <v>207</v>
      </c>
      <c r="L30" s="3" t="n">
        <v>22</v>
      </c>
      <c r="M30" s="3" t="n">
        <v>22</v>
      </c>
      <c r="N30" s="3" t="s">
        <v>208</v>
      </c>
      <c r="O30" s="1" t="s">
        <v>749</v>
      </c>
      <c r="P30" s="1" t="s">
        <v>105</v>
      </c>
      <c r="Q30" s="1" t="n">
        <v>2433.1057649111</v>
      </c>
      <c r="R30" s="1" t="n">
        <v>6</v>
      </c>
      <c r="S30" s="1" t="n">
        <v>1</v>
      </c>
      <c r="T30" s="1" t="n">
        <v>2091.00637987827</v>
      </c>
      <c r="U30" s="1" t="n">
        <v>530</v>
      </c>
      <c r="V30" s="1" t="n">
        <v>417.29366015625</v>
      </c>
      <c r="W30" s="1" t="n">
        <v>392.768506445313</v>
      </c>
      <c r="X30" s="1" t="n">
        <v>344.706100808936</v>
      </c>
      <c r="Y30" s="1" t="n">
        <v>206.238112467774</v>
      </c>
      <c r="Z30" s="1" t="n">
        <v>200</v>
      </c>
      <c r="AA30" s="1" t="n">
        <v>342.099385032825</v>
      </c>
      <c r="AB30" s="1" t="n">
        <v>344.706100808936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417.29366015625</v>
      </c>
      <c r="AK30" s="1" t="n">
        <v>0</v>
      </c>
      <c r="AL30" s="1" t="n">
        <v>392.768506445313</v>
      </c>
      <c r="AM30" s="1" t="n">
        <v>0</v>
      </c>
      <c r="AN30" s="1" t="n">
        <v>53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206.238112467774</v>
      </c>
      <c r="AT30" s="1" t="n">
        <v>0</v>
      </c>
      <c r="AU30" s="1" t="n">
        <v>200</v>
      </c>
      <c r="AV30" s="1" t="n">
        <v>0</v>
      </c>
      <c r="AW30" s="1" t="n">
        <v>0</v>
      </c>
      <c r="AX30" s="1" t="n">
        <v>342.099385032825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20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17</v>
      </c>
      <c r="CY30" s="1" t="n">
        <v>5</v>
      </c>
      <c r="DA30" s="1" t="n">
        <v>6</v>
      </c>
      <c r="DC30" s="1" t="n">
        <v>1</v>
      </c>
      <c r="DH30" s="1" t="n">
        <v>10</v>
      </c>
      <c r="EF30" s="1" t="n">
        <v>1</v>
      </c>
    </row>
    <row r="31" customFormat="false" ht="12.75" hidden="false" customHeight="false" outlineLevel="0" collapsed="false">
      <c r="A31" s="3" t="n">
        <v>23</v>
      </c>
      <c r="B31" s="3" t="s">
        <v>202</v>
      </c>
      <c r="C31" s="3" t="s">
        <v>273</v>
      </c>
      <c r="D31" s="16" t="s">
        <v>772</v>
      </c>
      <c r="H31" s="16" t="s">
        <v>206</v>
      </c>
      <c r="I31" s="3" t="n">
        <v>23</v>
      </c>
      <c r="J31" s="3" t="n">
        <v>23</v>
      </c>
      <c r="K31" s="3" t="s">
        <v>43</v>
      </c>
      <c r="L31" s="3" t="n">
        <v>23</v>
      </c>
      <c r="M31" s="3" t="n">
        <v>23</v>
      </c>
      <c r="N31" s="3" t="s">
        <v>208</v>
      </c>
      <c r="O31" s="1" t="s">
        <v>778</v>
      </c>
      <c r="P31" s="1" t="s">
        <v>273</v>
      </c>
      <c r="Q31" s="1" t="n">
        <v>2390.10293307898</v>
      </c>
      <c r="R31" s="1" t="n">
        <v>6</v>
      </c>
      <c r="S31" s="1" t="n">
        <v>1</v>
      </c>
      <c r="T31" s="1" t="n">
        <v>1167.29774254848</v>
      </c>
      <c r="U31" s="1" t="n">
        <v>275.149404854842</v>
      </c>
      <c r="V31" s="1" t="n">
        <v>252.220287783605</v>
      </c>
      <c r="W31" s="1" t="n">
        <v>243.048640955111</v>
      </c>
      <c r="X31" s="1" t="n">
        <v>163.735397884245</v>
      </c>
      <c r="Y31" s="1" t="n">
        <v>158.290625</v>
      </c>
      <c r="Z31" s="1" t="n">
        <v>74.8533860706755</v>
      </c>
      <c r="AA31" s="1" t="n">
        <v>1222.8051905305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275.149404854842</v>
      </c>
      <c r="AH31" s="1" t="n">
        <v>0</v>
      </c>
      <c r="AI31" s="1" t="n">
        <v>252.220287783605</v>
      </c>
      <c r="AJ31" s="1" t="n">
        <v>163.735397884245</v>
      </c>
      <c r="AK31" s="1" t="n">
        <v>0</v>
      </c>
      <c r="AL31" s="1" t="n">
        <v>0</v>
      </c>
      <c r="AM31" s="1" t="n">
        <v>0</v>
      </c>
      <c r="AN31" s="1" t="n">
        <v>243.048640955111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74.8533860706755</v>
      </c>
      <c r="AT31" s="1" t="n">
        <v>0</v>
      </c>
      <c r="AU31" s="1" t="n">
        <v>158.290625</v>
      </c>
      <c r="AV31" s="1" t="n">
        <v>0</v>
      </c>
      <c r="AW31" s="1" t="n">
        <v>0</v>
      </c>
      <c r="AX31" s="1" t="n">
        <v>1222.8051905305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158.290625</v>
      </c>
      <c r="CO31" s="1" t="n">
        <v>0</v>
      </c>
      <c r="CP31" s="1" t="n">
        <v>0</v>
      </c>
      <c r="CV31" s="1" t="n">
        <v>11</v>
      </c>
      <c r="CX31" s="1" t="n">
        <v>11</v>
      </c>
      <c r="CY31" s="1" t="n">
        <v>17</v>
      </c>
      <c r="DC31" s="1" t="n">
        <v>11</v>
      </c>
      <c r="DH31" s="1" t="n">
        <v>23</v>
      </c>
      <c r="EY31" s="1" t="n">
        <v>4</v>
      </c>
    </row>
    <row r="32" customFormat="false" ht="12.75" hidden="false" customHeight="false" outlineLevel="0" collapsed="false">
      <c r="A32" s="3" t="n">
        <v>24</v>
      </c>
      <c r="B32" s="3" t="s">
        <v>202</v>
      </c>
      <c r="C32" s="3" t="s">
        <v>244</v>
      </c>
      <c r="D32" s="16" t="s">
        <v>772</v>
      </c>
      <c r="H32" s="16" t="s">
        <v>206</v>
      </c>
      <c r="I32" s="3" t="n">
        <v>24</v>
      </c>
      <c r="J32" s="3" t="n">
        <v>24</v>
      </c>
      <c r="K32" s="3" t="s">
        <v>7</v>
      </c>
      <c r="L32" s="3" t="n">
        <v>24</v>
      </c>
      <c r="M32" s="3" t="n">
        <v>24</v>
      </c>
      <c r="N32" s="3" t="s">
        <v>208</v>
      </c>
      <c r="O32" s="1" t="s">
        <v>779</v>
      </c>
      <c r="P32" s="1" t="s">
        <v>244</v>
      </c>
      <c r="Q32" s="1" t="n">
        <v>2343.10024990698</v>
      </c>
      <c r="R32" s="1" t="n">
        <v>6</v>
      </c>
      <c r="S32" s="1" t="n">
        <v>1</v>
      </c>
      <c r="T32" s="1" t="n">
        <v>1835.40790615698</v>
      </c>
      <c r="U32" s="1" t="n">
        <v>647.903314453125</v>
      </c>
      <c r="V32" s="1" t="n">
        <v>297.458816059289</v>
      </c>
      <c r="W32" s="1" t="n">
        <v>281.7098253125</v>
      </c>
      <c r="X32" s="1" t="n">
        <v>254.513199490729</v>
      </c>
      <c r="Y32" s="1" t="n">
        <v>233.303766199835</v>
      </c>
      <c r="Z32" s="1" t="n">
        <v>120.518984641504</v>
      </c>
      <c r="AA32" s="1" t="n">
        <v>507.69234375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254.513199490729</v>
      </c>
      <c r="AG32" s="1" t="n">
        <v>297.458816059289</v>
      </c>
      <c r="AH32" s="1" t="n">
        <v>647.903314453125</v>
      </c>
      <c r="AI32" s="1" t="n">
        <v>233.303766199835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281.7098253125</v>
      </c>
      <c r="AT32" s="1" t="n">
        <v>0</v>
      </c>
      <c r="AU32" s="1" t="n">
        <v>120.518984641504</v>
      </c>
      <c r="AV32" s="1" t="n">
        <v>0</v>
      </c>
      <c r="AW32" s="1" t="n">
        <v>0</v>
      </c>
      <c r="AX32" s="1" t="n">
        <v>507.69234375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120.518984641504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U32" s="1" t="n">
        <v>12</v>
      </c>
      <c r="CV32" s="1" t="n">
        <v>10</v>
      </c>
      <c r="CW32" s="1" t="n">
        <v>5</v>
      </c>
      <c r="CX32" s="1" t="n">
        <v>12</v>
      </c>
      <c r="DH32" s="1" t="n">
        <v>6</v>
      </c>
      <c r="DU32" s="1" t="n">
        <v>8</v>
      </c>
    </row>
    <row r="33" customFormat="false" ht="12.75" hidden="false" customHeight="false" outlineLevel="0" collapsed="false">
      <c r="A33" s="3" t="n">
        <v>25</v>
      </c>
      <c r="B33" s="3" t="s">
        <v>202</v>
      </c>
      <c r="C33" s="3" t="s">
        <v>101</v>
      </c>
      <c r="D33" s="16" t="s">
        <v>772</v>
      </c>
      <c r="H33" s="16" t="s">
        <v>206</v>
      </c>
      <c r="I33" s="3" t="n">
        <v>25</v>
      </c>
      <c r="J33" s="3" t="n">
        <v>25</v>
      </c>
      <c r="K33" s="3" t="s">
        <v>370</v>
      </c>
      <c r="L33" s="3" t="n">
        <v>25</v>
      </c>
      <c r="M33" s="3" t="n">
        <v>25</v>
      </c>
      <c r="N33" s="3" t="s">
        <v>208</v>
      </c>
      <c r="O33" s="1" t="s">
        <v>780</v>
      </c>
      <c r="P33" s="1" t="s">
        <v>101</v>
      </c>
      <c r="Q33" s="1" t="n">
        <v>2298.12499082031</v>
      </c>
      <c r="R33" s="1" t="n">
        <v>3</v>
      </c>
      <c r="S33" s="1" t="n">
        <v>1</v>
      </c>
      <c r="T33" s="1" t="n">
        <v>1036.02499082031</v>
      </c>
      <c r="U33" s="1" t="n">
        <v>439.256484375</v>
      </c>
      <c r="V33" s="1" t="n">
        <v>392.768506445313</v>
      </c>
      <c r="W33" s="1" t="n">
        <v>204</v>
      </c>
      <c r="X33" s="1" t="n">
        <v>0</v>
      </c>
      <c r="Y33" s="1" t="n">
        <v>0</v>
      </c>
      <c r="Z33" s="1" t="n">
        <v>0</v>
      </c>
      <c r="AA33" s="1" t="n">
        <v>1262.1</v>
      </c>
      <c r="AB33" s="1" t="n">
        <v>0</v>
      </c>
      <c r="AC33" s="1" t="n">
        <v>0</v>
      </c>
      <c r="AD33" s="1" t="n">
        <v>439.256484375</v>
      </c>
      <c r="AE33" s="1" t="n">
        <v>392.768506445313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204</v>
      </c>
      <c r="AV33" s="1" t="n">
        <v>0</v>
      </c>
      <c r="AW33" s="1" t="n">
        <v>0</v>
      </c>
      <c r="AX33" s="1" t="n">
        <v>1262.1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204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S33" s="1" t="n">
        <v>5</v>
      </c>
      <c r="CT33" s="1" t="n">
        <v>6</v>
      </c>
      <c r="DO33" s="1" t="n">
        <v>1</v>
      </c>
    </row>
    <row r="34" customFormat="false" ht="12.75" hidden="false" customHeight="false" outlineLevel="0" collapsed="false">
      <c r="A34" s="3" t="n">
        <v>26</v>
      </c>
      <c r="B34" s="3" t="s">
        <v>202</v>
      </c>
      <c r="C34" s="3" t="s">
        <v>92</v>
      </c>
      <c r="D34" s="16" t="s">
        <v>772</v>
      </c>
      <c r="H34" s="16" t="s">
        <v>206</v>
      </c>
      <c r="I34" s="3" t="n">
        <v>26</v>
      </c>
      <c r="J34" s="3" t="n">
        <v>26</v>
      </c>
      <c r="K34" s="3" t="s">
        <v>207</v>
      </c>
      <c r="L34" s="3" t="n">
        <v>26</v>
      </c>
      <c r="M34" s="3" t="n">
        <v>26</v>
      </c>
      <c r="N34" s="3" t="s">
        <v>208</v>
      </c>
      <c r="O34" s="1" t="s">
        <v>744</v>
      </c>
      <c r="P34" s="1" t="s">
        <v>92</v>
      </c>
      <c r="Q34" s="1" t="n">
        <v>2280.25109831313</v>
      </c>
      <c r="R34" s="1" t="n">
        <v>7</v>
      </c>
      <c r="S34" s="1" t="n">
        <v>2</v>
      </c>
      <c r="T34" s="1" t="n">
        <v>1625.37750795592</v>
      </c>
      <c r="U34" s="1" t="n">
        <v>336.062553327271</v>
      </c>
      <c r="V34" s="1" t="n">
        <v>331.990966008301</v>
      </c>
      <c r="W34" s="1" t="n">
        <v>294.939157504646</v>
      </c>
      <c r="X34" s="1" t="n">
        <v>235.424709528924</v>
      </c>
      <c r="Y34" s="1" t="n">
        <v>222.960121586782</v>
      </c>
      <c r="Z34" s="1" t="n">
        <v>204</v>
      </c>
      <c r="AA34" s="1" t="n">
        <v>654.873590357206</v>
      </c>
      <c r="AB34" s="1" t="n">
        <v>294.939157504646</v>
      </c>
      <c r="AC34" s="1" t="n">
        <v>0</v>
      </c>
      <c r="AD34" s="1" t="n">
        <v>235.424709528924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336.062553327271</v>
      </c>
      <c r="AM34" s="1" t="n">
        <v>0</v>
      </c>
      <c r="AN34" s="1" t="n">
        <v>331.990966008301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222.960121586782</v>
      </c>
      <c r="AT34" s="1" t="n">
        <v>0</v>
      </c>
      <c r="AU34" s="1" t="n">
        <v>204</v>
      </c>
      <c r="AV34" s="1" t="n">
        <v>200</v>
      </c>
      <c r="AW34" s="1" t="n">
        <v>0</v>
      </c>
      <c r="AX34" s="1" t="n">
        <v>654.873590357206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204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20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19</v>
      </c>
      <c r="CS34" s="1" t="n">
        <v>13</v>
      </c>
      <c r="DA34" s="1" t="n">
        <v>8</v>
      </c>
      <c r="DC34" s="1" t="n">
        <v>7</v>
      </c>
      <c r="DH34" s="1" t="n">
        <v>9</v>
      </c>
      <c r="DZ34" s="1" t="n">
        <v>1</v>
      </c>
      <c r="ET34" s="1" t="n">
        <v>1</v>
      </c>
    </row>
    <row r="35" customFormat="false" ht="12.75" hidden="false" customHeight="false" outlineLevel="0" collapsed="false">
      <c r="A35" s="3" t="n">
        <v>27</v>
      </c>
      <c r="B35" s="3" t="s">
        <v>202</v>
      </c>
      <c r="C35" s="3" t="s">
        <v>95</v>
      </c>
      <c r="D35" s="16" t="s">
        <v>772</v>
      </c>
      <c r="H35" s="16" t="s">
        <v>206</v>
      </c>
      <c r="I35" s="3" t="n">
        <v>27</v>
      </c>
      <c r="J35" s="3" t="n">
        <v>0.105</v>
      </c>
      <c r="K35" s="3" t="s">
        <v>207</v>
      </c>
      <c r="L35" s="3" t="n">
        <v>27</v>
      </c>
      <c r="M35" s="3" t="n">
        <v>27</v>
      </c>
      <c r="N35" s="3" t="s">
        <v>208</v>
      </c>
      <c r="O35" s="1" t="s">
        <v>781</v>
      </c>
      <c r="P35" s="1" t="s">
        <v>95</v>
      </c>
      <c r="Q35" s="1" t="n">
        <v>2268.06082918624</v>
      </c>
      <c r="R35" s="1" t="n">
        <v>9</v>
      </c>
      <c r="S35" s="1" t="n">
        <v>2</v>
      </c>
      <c r="T35" s="1" t="n">
        <v>1501.38802284328</v>
      </c>
      <c r="U35" s="1" t="n">
        <v>384.8</v>
      </c>
      <c r="V35" s="1" t="n">
        <v>347.251446555163</v>
      </c>
      <c r="W35" s="1" t="n">
        <v>237.545652858014</v>
      </c>
      <c r="X35" s="1" t="n">
        <v>192.4</v>
      </c>
      <c r="Y35" s="1" t="n">
        <v>177.934485930106</v>
      </c>
      <c r="Z35" s="1" t="n">
        <v>161.4564375</v>
      </c>
      <c r="AA35" s="1" t="n">
        <v>766.672806342958</v>
      </c>
      <c r="AB35" s="1" t="n">
        <v>67.0541030269452</v>
      </c>
      <c r="AC35" s="1" t="n">
        <v>0</v>
      </c>
      <c r="AD35" s="1" t="n">
        <v>159.426571624133</v>
      </c>
      <c r="AE35" s="1" t="n">
        <v>0</v>
      </c>
      <c r="AF35" s="1" t="n">
        <v>0</v>
      </c>
      <c r="AG35" s="1" t="n">
        <v>136.409360345899</v>
      </c>
      <c r="AH35" s="1" t="n">
        <v>347.251446555163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237.545652858014</v>
      </c>
      <c r="AN35" s="1" t="n">
        <v>177.934485930106</v>
      </c>
      <c r="AO35" s="1" t="n">
        <v>0</v>
      </c>
      <c r="AP35" s="1" t="n">
        <v>384.8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192.4</v>
      </c>
      <c r="AV35" s="1" t="n">
        <v>161.4564375</v>
      </c>
      <c r="AW35" s="1" t="n">
        <v>0</v>
      </c>
      <c r="AX35" s="1" t="n">
        <v>766.672806342958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161.4564375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192.4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38</v>
      </c>
      <c r="CS35" s="1" t="n">
        <v>18</v>
      </c>
      <c r="CV35" s="1" t="n">
        <v>20</v>
      </c>
      <c r="CW35" s="1" t="n">
        <v>13</v>
      </c>
      <c r="DB35" s="1" t="n">
        <v>12</v>
      </c>
      <c r="DC35" s="1" t="n">
        <v>15</v>
      </c>
      <c r="DE35" s="1" t="n">
        <v>2</v>
      </c>
      <c r="DO35" s="1" t="n">
        <v>4</v>
      </c>
      <c r="DX35" s="1" t="n">
        <v>2</v>
      </c>
    </row>
    <row r="36" customFormat="false" ht="12.75" hidden="false" customHeight="false" outlineLevel="0" collapsed="false">
      <c r="A36" s="3" t="n">
        <v>28</v>
      </c>
      <c r="B36" s="3" t="s">
        <v>202</v>
      </c>
      <c r="C36" s="3" t="s">
        <v>327</v>
      </c>
      <c r="D36" s="16" t="s">
        <v>772</v>
      </c>
      <c r="H36" s="16" t="s">
        <v>206</v>
      </c>
      <c r="I36" s="3" t="n">
        <v>28</v>
      </c>
      <c r="J36" s="3" t="n">
        <v>28</v>
      </c>
      <c r="K36" s="3" t="s">
        <v>207</v>
      </c>
      <c r="L36" s="3" t="n">
        <v>28</v>
      </c>
      <c r="M36" s="3" t="n">
        <v>28</v>
      </c>
      <c r="N36" s="3" t="s">
        <v>208</v>
      </c>
      <c r="O36" s="1" t="s">
        <v>782</v>
      </c>
      <c r="P36" s="1" t="s">
        <v>327</v>
      </c>
      <c r="Q36" s="1" t="n">
        <v>2236.67274443509</v>
      </c>
      <c r="R36" s="1" t="n">
        <v>8</v>
      </c>
      <c r="S36" s="1" t="n">
        <v>0</v>
      </c>
      <c r="T36" s="1" t="n">
        <v>1751.09797763</v>
      </c>
      <c r="U36" s="1" t="n">
        <v>330.268371373352</v>
      </c>
      <c r="V36" s="1" t="n">
        <v>329.2445</v>
      </c>
      <c r="W36" s="1" t="n">
        <v>324.474189419434</v>
      </c>
      <c r="X36" s="1" t="n">
        <v>321.577098442474</v>
      </c>
      <c r="Y36" s="1" t="n">
        <v>287.543522190646</v>
      </c>
      <c r="Z36" s="1" t="n">
        <v>157.990296204096</v>
      </c>
      <c r="AA36" s="1" t="n">
        <v>485.574766805093</v>
      </c>
      <c r="AB36" s="1" t="n">
        <v>84.7227724660827</v>
      </c>
      <c r="AC36" s="1" t="n">
        <v>0</v>
      </c>
      <c r="AD36" s="1" t="n">
        <v>0</v>
      </c>
      <c r="AE36" s="1" t="n">
        <v>287.543522190646</v>
      </c>
      <c r="AF36" s="1" t="n">
        <v>321.577098442474</v>
      </c>
      <c r="AG36" s="1" t="n">
        <v>0</v>
      </c>
      <c r="AH36" s="1" t="n">
        <v>0</v>
      </c>
      <c r="AI36" s="1" t="n">
        <v>157.990296204096</v>
      </c>
      <c r="AJ36" s="1" t="n">
        <v>330.268371373352</v>
      </c>
      <c r="AK36" s="1" t="n">
        <v>0</v>
      </c>
      <c r="AL36" s="1" t="n">
        <v>131.862381667702</v>
      </c>
      <c r="AM36" s="1" t="n">
        <v>324.474189419434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329.2445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485.574766805093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35</v>
      </c>
      <c r="CT36" s="1" t="n">
        <v>10</v>
      </c>
      <c r="CU36" s="1" t="n">
        <v>9</v>
      </c>
      <c r="CX36" s="1" t="n">
        <v>17</v>
      </c>
      <c r="CY36" s="1" t="n">
        <v>8</v>
      </c>
      <c r="DA36" s="1" t="n">
        <v>20</v>
      </c>
      <c r="DB36" s="1" t="n">
        <v>8</v>
      </c>
      <c r="DH36" s="1" t="n">
        <v>4</v>
      </c>
    </row>
    <row r="37" customFormat="false" ht="12.75" hidden="false" customHeight="false" outlineLevel="0" collapsed="false">
      <c r="A37" s="3" t="n">
        <v>29</v>
      </c>
      <c r="B37" s="3" t="s">
        <v>202</v>
      </c>
      <c r="C37" s="3" t="s">
        <v>95</v>
      </c>
      <c r="D37" s="16" t="s">
        <v>772</v>
      </c>
      <c r="H37" s="16" t="s">
        <v>206</v>
      </c>
      <c r="I37" s="3" t="n">
        <v>29</v>
      </c>
      <c r="J37" s="3" t="n">
        <v>29</v>
      </c>
      <c r="K37" s="3" t="s">
        <v>11</v>
      </c>
      <c r="L37" s="3" t="n">
        <v>29</v>
      </c>
      <c r="M37" s="3" t="n">
        <v>29</v>
      </c>
      <c r="N37" s="3" t="s">
        <v>208</v>
      </c>
      <c r="O37" s="1" t="s">
        <v>783</v>
      </c>
      <c r="P37" s="1" t="s">
        <v>95</v>
      </c>
      <c r="Q37" s="1" t="n">
        <v>2197.13925075098</v>
      </c>
      <c r="R37" s="1" t="n">
        <v>7</v>
      </c>
      <c r="S37" s="1" t="n">
        <v>2</v>
      </c>
      <c r="T37" s="1" t="n">
        <v>1445.85506110094</v>
      </c>
      <c r="U37" s="1" t="n">
        <v>438.751753687451</v>
      </c>
      <c r="V37" s="1" t="n">
        <v>350.782907480469</v>
      </c>
      <c r="W37" s="1" t="n">
        <v>186.327622058885</v>
      </c>
      <c r="X37" s="1" t="n">
        <v>159.426571624133</v>
      </c>
      <c r="Y37" s="1" t="n">
        <v>158.290625</v>
      </c>
      <c r="Z37" s="1" t="n">
        <v>152.27558125</v>
      </c>
      <c r="AA37" s="1" t="n">
        <v>751.284189650044</v>
      </c>
      <c r="AB37" s="1" t="n">
        <v>0</v>
      </c>
      <c r="AC37" s="1" t="n">
        <v>0</v>
      </c>
      <c r="AD37" s="1" t="n">
        <v>136.409360345899</v>
      </c>
      <c r="AE37" s="1" t="n">
        <v>0</v>
      </c>
      <c r="AF37" s="1" t="n">
        <v>159.426571624133</v>
      </c>
      <c r="AG37" s="1" t="n">
        <v>186.327622058885</v>
      </c>
      <c r="AH37" s="1" t="n">
        <v>438.751753687451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350.782907480469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158.290625</v>
      </c>
      <c r="AV37" s="1" t="n">
        <v>152.27558125</v>
      </c>
      <c r="AW37" s="1" t="n">
        <v>0</v>
      </c>
      <c r="AX37" s="1" t="n">
        <v>751.284189650044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158.290625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152.27558125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S37" s="1" t="n">
        <v>20</v>
      </c>
      <c r="CU37" s="1" t="n">
        <v>18</v>
      </c>
      <c r="CV37" s="1" t="n">
        <v>16</v>
      </c>
      <c r="CW37" s="1" t="n">
        <v>10</v>
      </c>
      <c r="DB37" s="1" t="n">
        <v>7</v>
      </c>
      <c r="DQ37" s="1" t="n">
        <v>4</v>
      </c>
      <c r="DX37" s="1" t="n">
        <v>5</v>
      </c>
    </row>
    <row r="38" customFormat="false" ht="12.75" hidden="false" customHeight="false" outlineLevel="0" collapsed="false">
      <c r="A38" s="3" t="n">
        <v>30</v>
      </c>
      <c r="B38" s="3" t="s">
        <v>202</v>
      </c>
      <c r="C38" s="3" t="s">
        <v>98</v>
      </c>
      <c r="D38" s="16" t="s">
        <v>772</v>
      </c>
      <c r="H38" s="16" t="s">
        <v>206</v>
      </c>
      <c r="I38" s="3" t="n">
        <v>30</v>
      </c>
      <c r="J38" s="3" t="n">
        <v>30</v>
      </c>
      <c r="K38" s="3" t="s">
        <v>34</v>
      </c>
      <c r="L38" s="3" t="n">
        <v>30</v>
      </c>
      <c r="M38" s="3" t="n">
        <v>30</v>
      </c>
      <c r="N38" s="3" t="s">
        <v>208</v>
      </c>
      <c r="O38" s="1" t="s">
        <v>741</v>
      </c>
      <c r="P38" s="1" t="s">
        <v>98</v>
      </c>
      <c r="Q38" s="1" t="n">
        <v>2124.64394206332</v>
      </c>
      <c r="R38" s="1" t="n">
        <v>6</v>
      </c>
      <c r="S38" s="1" t="n">
        <v>4</v>
      </c>
      <c r="T38" s="1" t="n">
        <v>1447.41070444336</v>
      </c>
      <c r="U38" s="1" t="n">
        <v>474.871875</v>
      </c>
      <c r="V38" s="1" t="n">
        <v>375.83882944336</v>
      </c>
      <c r="W38" s="1" t="n">
        <v>204</v>
      </c>
      <c r="X38" s="1" t="n">
        <v>204</v>
      </c>
      <c r="Y38" s="1" t="n">
        <v>188.7</v>
      </c>
      <c r="Z38" s="1" t="n">
        <v>0</v>
      </c>
      <c r="AA38" s="1" t="n">
        <v>677.233237619961</v>
      </c>
      <c r="AB38" s="1" t="n">
        <v>0</v>
      </c>
      <c r="AC38" s="1" t="n">
        <v>0</v>
      </c>
      <c r="AD38" s="1" t="n">
        <v>375.83882944336</v>
      </c>
      <c r="AE38" s="1" t="n">
        <v>0</v>
      </c>
      <c r="AF38" s="1" t="n">
        <v>0</v>
      </c>
      <c r="AG38" s="1" t="n">
        <v>474.871875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204</v>
      </c>
      <c r="AV38" s="1" t="n">
        <v>204</v>
      </c>
      <c r="AW38" s="1" t="n">
        <v>188.7</v>
      </c>
      <c r="AX38" s="1" t="n">
        <v>677.233237619961</v>
      </c>
      <c r="AY38" s="1" t="n">
        <v>188.7</v>
      </c>
      <c r="AZ38" s="1" t="n">
        <v>181.3925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204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204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S38" s="1" t="n">
        <v>7</v>
      </c>
      <c r="CV38" s="1" t="n">
        <v>4</v>
      </c>
      <c r="DJ38" s="1" t="n">
        <v>2</v>
      </c>
      <c r="DK38" s="1" t="n">
        <v>3</v>
      </c>
      <c r="DW38" s="1" t="n">
        <v>1</v>
      </c>
      <c r="EK38" s="1" t="n">
        <v>1</v>
      </c>
    </row>
    <row r="39" customFormat="false" ht="12.75" hidden="false" customHeight="false" outlineLevel="0" collapsed="false">
      <c r="A39" s="3" t="n">
        <v>31</v>
      </c>
      <c r="B39" s="3" t="s">
        <v>202</v>
      </c>
      <c r="C39" s="3" t="s">
        <v>273</v>
      </c>
      <c r="D39" s="16" t="s">
        <v>772</v>
      </c>
      <c r="H39" s="16" t="s">
        <v>206</v>
      </c>
      <c r="I39" s="3" t="n">
        <v>31</v>
      </c>
      <c r="J39" s="3" t="n">
        <v>31</v>
      </c>
      <c r="K39" s="3" t="s">
        <v>43</v>
      </c>
      <c r="L39" s="3" t="n">
        <v>31</v>
      </c>
      <c r="M39" s="3" t="n">
        <v>31</v>
      </c>
      <c r="N39" s="3" t="s">
        <v>208</v>
      </c>
      <c r="O39" s="1" t="s">
        <v>784</v>
      </c>
      <c r="P39" s="1" t="s">
        <v>273</v>
      </c>
      <c r="Q39" s="1" t="n">
        <v>2057.25273900967</v>
      </c>
      <c r="R39" s="1" t="n">
        <v>6</v>
      </c>
      <c r="S39" s="1" t="n">
        <v>1</v>
      </c>
      <c r="T39" s="1" t="n">
        <v>1294.29776785527</v>
      </c>
      <c r="U39" s="1" t="n">
        <v>372.452894042969</v>
      </c>
      <c r="V39" s="1" t="n">
        <v>261.3919346121</v>
      </c>
      <c r="W39" s="1" t="n">
        <v>194.720758187663</v>
      </c>
      <c r="X39" s="1" t="n">
        <v>192.361606410925</v>
      </c>
      <c r="Y39" s="1" t="n">
        <v>171.125</v>
      </c>
      <c r="Z39" s="1" t="n">
        <v>102.245574601611</v>
      </c>
      <c r="AA39" s="1" t="n">
        <v>762.954971154403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372.452894042969</v>
      </c>
      <c r="AJ39" s="1" t="n">
        <v>261.3919346121</v>
      </c>
      <c r="AK39" s="1" t="n">
        <v>0</v>
      </c>
      <c r="AL39" s="1" t="n">
        <v>194.720758187663</v>
      </c>
      <c r="AM39" s="1" t="n">
        <v>0</v>
      </c>
      <c r="AN39" s="1" t="n">
        <v>192.361606410925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102.245574601611</v>
      </c>
      <c r="AT39" s="1" t="n">
        <v>0</v>
      </c>
      <c r="AU39" s="1" t="n">
        <v>171.125</v>
      </c>
      <c r="AV39" s="1" t="n">
        <v>0</v>
      </c>
      <c r="AW39" s="1" t="n">
        <v>0</v>
      </c>
      <c r="AX39" s="1" t="n">
        <v>762.954971154403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171.125</v>
      </c>
      <c r="CO39" s="1" t="n">
        <v>0</v>
      </c>
      <c r="CP39" s="1" t="n">
        <v>0</v>
      </c>
      <c r="CX39" s="1" t="n">
        <v>6</v>
      </c>
      <c r="CY39" s="1" t="n">
        <v>11</v>
      </c>
      <c r="DA39" s="1" t="n">
        <v>15</v>
      </c>
      <c r="DC39" s="1" t="n">
        <v>14</v>
      </c>
      <c r="DH39" s="1" t="n">
        <v>19</v>
      </c>
      <c r="EY39" s="1" t="n">
        <v>3</v>
      </c>
    </row>
    <row r="40" customFormat="false" ht="12.75" hidden="false" customHeight="false" outlineLevel="0" collapsed="false">
      <c r="A40" s="3" t="n">
        <v>32</v>
      </c>
      <c r="B40" s="3" t="s">
        <v>202</v>
      </c>
      <c r="C40" s="3" t="s">
        <v>99</v>
      </c>
      <c r="D40" s="16" t="s">
        <v>772</v>
      </c>
      <c r="H40" s="16" t="s">
        <v>206</v>
      </c>
      <c r="I40" s="3" t="n">
        <v>0.107</v>
      </c>
      <c r="J40" s="3" t="n">
        <v>0.107</v>
      </c>
      <c r="K40" s="3" t="s">
        <v>10</v>
      </c>
      <c r="L40" s="3" t="n">
        <v>32</v>
      </c>
      <c r="M40" s="3" t="n">
        <v>32</v>
      </c>
      <c r="N40" s="3" t="s">
        <v>208</v>
      </c>
      <c r="O40" s="1" t="s">
        <v>747</v>
      </c>
      <c r="P40" s="1" t="s">
        <v>99</v>
      </c>
      <c r="Q40" s="1" t="n">
        <v>2044.26328896056</v>
      </c>
      <c r="R40" s="1" t="n">
        <v>6</v>
      </c>
      <c r="S40" s="1" t="n">
        <v>2</v>
      </c>
      <c r="T40" s="1" t="n">
        <v>1268.73574408807</v>
      </c>
      <c r="U40" s="1" t="n">
        <v>400</v>
      </c>
      <c r="V40" s="1" t="n">
        <v>265.977758026347</v>
      </c>
      <c r="W40" s="1" t="n">
        <v>200</v>
      </c>
      <c r="X40" s="1" t="n">
        <v>188.7</v>
      </c>
      <c r="Y40" s="1" t="n">
        <v>186.327622058885</v>
      </c>
      <c r="Z40" s="1" t="n">
        <v>27.7303640028411</v>
      </c>
      <c r="AA40" s="1" t="n">
        <v>775.52754487249</v>
      </c>
      <c r="AB40" s="1" t="n">
        <v>0</v>
      </c>
      <c r="AC40" s="1" t="n">
        <v>0</v>
      </c>
      <c r="AD40" s="1" t="n">
        <v>186.327622058885</v>
      </c>
      <c r="AE40" s="1" t="n">
        <v>265.977758026347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27.7303640028411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400</v>
      </c>
      <c r="AS40" s="1" t="n">
        <v>0</v>
      </c>
      <c r="AT40" s="1" t="n">
        <v>0</v>
      </c>
      <c r="AU40" s="1" t="n">
        <v>200</v>
      </c>
      <c r="AV40" s="1" t="n">
        <v>188.7</v>
      </c>
      <c r="AW40" s="1" t="n">
        <v>0</v>
      </c>
      <c r="AX40" s="1" t="n">
        <v>775.52754487249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20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188.7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S40" s="1" t="n">
        <v>16</v>
      </c>
      <c r="CT40" s="1" t="n">
        <v>11</v>
      </c>
      <c r="DA40" s="1" t="n">
        <v>40</v>
      </c>
      <c r="DG40" s="1" t="n">
        <v>1</v>
      </c>
      <c r="ED40" s="1" t="n">
        <v>1</v>
      </c>
      <c r="EN40" s="1" t="n">
        <v>2</v>
      </c>
    </row>
    <row r="41" customFormat="false" ht="12.75" hidden="false" customHeight="false" outlineLevel="0" collapsed="false">
      <c r="A41" s="3" t="n">
        <v>33</v>
      </c>
      <c r="B41" s="3" t="s">
        <v>202</v>
      </c>
      <c r="C41" s="3" t="s">
        <v>101</v>
      </c>
      <c r="D41" s="16" t="s">
        <v>772</v>
      </c>
      <c r="H41" s="16" t="s">
        <v>206</v>
      </c>
      <c r="I41" s="3" t="n">
        <v>33</v>
      </c>
      <c r="J41" s="3" t="n">
        <v>33</v>
      </c>
      <c r="K41" s="3" t="s">
        <v>38</v>
      </c>
      <c r="L41" s="3" t="n">
        <v>33</v>
      </c>
      <c r="M41" s="3" t="n">
        <v>33</v>
      </c>
      <c r="N41" s="3" t="s">
        <v>208</v>
      </c>
      <c r="O41" s="1" t="s">
        <v>785</v>
      </c>
      <c r="P41" s="1" t="s">
        <v>101</v>
      </c>
      <c r="Q41" s="1" t="n">
        <v>1922.85347313318</v>
      </c>
      <c r="R41" s="1" t="n">
        <v>4</v>
      </c>
      <c r="S41" s="1" t="n">
        <v>1</v>
      </c>
      <c r="T41" s="1" t="n">
        <v>896.576257058286</v>
      </c>
      <c r="U41" s="1" t="n">
        <v>439.256484375</v>
      </c>
      <c r="V41" s="1" t="n">
        <v>217.767856314255</v>
      </c>
      <c r="W41" s="1" t="n">
        <v>122.836657423071</v>
      </c>
      <c r="X41" s="1" t="n">
        <v>116.71525894596</v>
      </c>
      <c r="Y41" s="1" t="n">
        <v>0</v>
      </c>
      <c r="Z41" s="1" t="n">
        <v>0</v>
      </c>
      <c r="AA41" s="1" t="n">
        <v>1026.27721607489</v>
      </c>
      <c r="AB41" s="1" t="n">
        <v>0</v>
      </c>
      <c r="AC41" s="1" t="n">
        <v>0</v>
      </c>
      <c r="AD41" s="1" t="n">
        <v>116.71525894596</v>
      </c>
      <c r="AE41" s="1" t="n">
        <v>0</v>
      </c>
      <c r="AF41" s="1" t="n">
        <v>217.767856314255</v>
      </c>
      <c r="AG41" s="1" t="n">
        <v>439.256484375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122.836657423071</v>
      </c>
      <c r="AV41" s="1" t="n">
        <v>0</v>
      </c>
      <c r="AW41" s="1" t="n">
        <v>0</v>
      </c>
      <c r="AX41" s="1" t="n">
        <v>1026.27721607489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122.836657423071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S41" s="1" t="n">
        <v>22</v>
      </c>
      <c r="CU41" s="1" t="n">
        <v>14</v>
      </c>
      <c r="CV41" s="1" t="n">
        <v>5</v>
      </c>
      <c r="ES41" s="1" t="n">
        <v>8</v>
      </c>
    </row>
    <row r="42" customFormat="false" ht="12.75" hidden="false" customHeight="false" outlineLevel="0" collapsed="false">
      <c r="A42" s="3" t="n">
        <v>34</v>
      </c>
      <c r="B42" s="3" t="s">
        <v>202</v>
      </c>
      <c r="C42" s="3" t="s">
        <v>102</v>
      </c>
      <c r="D42" s="16" t="s">
        <v>772</v>
      </c>
      <c r="H42" s="16" t="s">
        <v>206</v>
      </c>
      <c r="I42" s="3" t="n">
        <v>34</v>
      </c>
      <c r="J42" s="3" t="n">
        <v>34</v>
      </c>
      <c r="K42" s="3" t="s">
        <v>629</v>
      </c>
      <c r="L42" s="3" t="n">
        <v>34</v>
      </c>
      <c r="M42" s="3" t="n">
        <v>34</v>
      </c>
      <c r="N42" s="3" t="s">
        <v>208</v>
      </c>
      <c r="O42" s="1" t="s">
        <v>786</v>
      </c>
      <c r="P42" s="1" t="s">
        <v>102</v>
      </c>
      <c r="Q42" s="1" t="n">
        <v>1890.19717134855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1890.19717134855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1890.19717134855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</row>
    <row r="43" customFormat="false" ht="12.75" hidden="false" customHeight="false" outlineLevel="0" collapsed="false">
      <c r="A43" s="3" t="n">
        <v>35</v>
      </c>
      <c r="B43" s="3" t="s">
        <v>202</v>
      </c>
      <c r="C43" s="3" t="s">
        <v>101</v>
      </c>
      <c r="D43" s="16" t="s">
        <v>772</v>
      </c>
      <c r="H43" s="16" t="s">
        <v>206</v>
      </c>
      <c r="I43" s="3" t="n">
        <v>35</v>
      </c>
      <c r="J43" s="3" t="n">
        <v>35</v>
      </c>
      <c r="K43" s="3" t="s">
        <v>207</v>
      </c>
      <c r="L43" s="3" t="n">
        <v>35</v>
      </c>
      <c r="M43" s="3" t="n">
        <v>35</v>
      </c>
      <c r="N43" s="3" t="s">
        <v>208</v>
      </c>
      <c r="O43" s="1" t="s">
        <v>787</v>
      </c>
      <c r="P43" s="1" t="s">
        <v>101</v>
      </c>
      <c r="Q43" s="1" t="n">
        <v>1815.42044413408</v>
      </c>
      <c r="R43" s="1" t="n">
        <v>5</v>
      </c>
      <c r="S43" s="1" t="n">
        <v>2</v>
      </c>
      <c r="T43" s="1" t="n">
        <v>1226.95513067436</v>
      </c>
      <c r="U43" s="1" t="n">
        <v>321.577098442474</v>
      </c>
      <c r="V43" s="1" t="n">
        <v>321.207588063526</v>
      </c>
      <c r="W43" s="1" t="n">
        <v>272.818720691798</v>
      </c>
      <c r="X43" s="1" t="n">
        <v>167.7880625</v>
      </c>
      <c r="Y43" s="1" t="n">
        <v>143.563660976563</v>
      </c>
      <c r="Z43" s="1" t="n">
        <v>0</v>
      </c>
      <c r="AA43" s="1" t="n">
        <v>588.465313459717</v>
      </c>
      <c r="AB43" s="1" t="n">
        <v>272.818720691798</v>
      </c>
      <c r="AC43" s="1" t="n">
        <v>0</v>
      </c>
      <c r="AD43" s="1" t="n">
        <v>321.577098442474</v>
      </c>
      <c r="AE43" s="1" t="n">
        <v>0</v>
      </c>
      <c r="AF43" s="1" t="n">
        <v>0</v>
      </c>
      <c r="AG43" s="1" t="n">
        <v>0</v>
      </c>
      <c r="AH43" s="1" t="n">
        <v>321.207588063526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167.7880625</v>
      </c>
      <c r="AV43" s="1" t="n">
        <v>143.563660976563</v>
      </c>
      <c r="AW43" s="1" t="n">
        <v>0</v>
      </c>
      <c r="AX43" s="1" t="n">
        <v>588.465313459717</v>
      </c>
      <c r="AY43" s="1" t="n">
        <v>0</v>
      </c>
      <c r="AZ43" s="1" t="n">
        <v>167.7880625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143.563660976563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20</v>
      </c>
      <c r="CS43" s="1" t="n">
        <v>9</v>
      </c>
      <c r="CW43" s="1" t="n">
        <v>14</v>
      </c>
      <c r="DK43" s="1" t="n">
        <v>4</v>
      </c>
      <c r="ES43" s="1" t="n">
        <v>6</v>
      </c>
    </row>
    <row r="44" customFormat="false" ht="12.75" hidden="false" customHeight="false" outlineLevel="0" collapsed="false">
      <c r="A44" s="3" t="n">
        <v>36</v>
      </c>
      <c r="B44" s="3" t="s">
        <v>202</v>
      </c>
      <c r="C44" s="3" t="s">
        <v>94</v>
      </c>
      <c r="D44" s="16" t="s">
        <v>772</v>
      </c>
      <c r="H44" s="16" t="s">
        <v>206</v>
      </c>
      <c r="I44" s="3" t="n">
        <v>36</v>
      </c>
      <c r="J44" s="3" t="n">
        <v>36</v>
      </c>
      <c r="K44" s="3" t="s">
        <v>207</v>
      </c>
      <c r="L44" s="3" t="n">
        <v>36</v>
      </c>
      <c r="M44" s="3" t="n">
        <v>36</v>
      </c>
      <c r="N44" s="3" t="s">
        <v>208</v>
      </c>
      <c r="O44" s="1" t="s">
        <v>788</v>
      </c>
      <c r="P44" s="1" t="s">
        <v>94</v>
      </c>
      <c r="Q44" s="1" t="n">
        <v>1807.09579177168</v>
      </c>
      <c r="R44" s="1" t="n">
        <v>5</v>
      </c>
      <c r="S44" s="1" t="n">
        <v>1</v>
      </c>
      <c r="T44" s="1" t="n">
        <v>1277.77410571563</v>
      </c>
      <c r="U44" s="1" t="n">
        <v>554.362273428955</v>
      </c>
      <c r="V44" s="1" t="n">
        <v>260.581588414063</v>
      </c>
      <c r="W44" s="1" t="n">
        <v>166.607948724319</v>
      </c>
      <c r="X44" s="1" t="n">
        <v>158.076130812353</v>
      </c>
      <c r="Y44" s="1" t="n">
        <v>138.146164335938</v>
      </c>
      <c r="Z44" s="1" t="n">
        <v>0</v>
      </c>
      <c r="AA44" s="1" t="n">
        <v>529.32168605605</v>
      </c>
      <c r="AB44" s="1" t="n">
        <v>158.076130812353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554.362273428955</v>
      </c>
      <c r="AI44" s="1" t="n">
        <v>0</v>
      </c>
      <c r="AJ44" s="1" t="n">
        <v>0</v>
      </c>
      <c r="AK44" s="1" t="n">
        <v>0</v>
      </c>
      <c r="AL44" s="1" t="n">
        <v>166.607948724319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260.581588414063</v>
      </c>
      <c r="AT44" s="1" t="n">
        <v>0</v>
      </c>
      <c r="AU44" s="1" t="n">
        <v>138.146164335938</v>
      </c>
      <c r="AV44" s="1" t="n">
        <v>0</v>
      </c>
      <c r="AW44" s="1" t="n">
        <v>0</v>
      </c>
      <c r="AX44" s="1" t="n">
        <v>529.32168605605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138.146164335938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27</v>
      </c>
      <c r="CW44" s="1" t="n">
        <v>7</v>
      </c>
      <c r="DA44" s="1" t="n">
        <v>17</v>
      </c>
      <c r="DH44" s="1" t="n">
        <v>7</v>
      </c>
      <c r="DZ44" s="1" t="n">
        <v>6</v>
      </c>
    </row>
    <row r="45" customFormat="false" ht="12.75" hidden="false" customHeight="false" outlineLevel="0" collapsed="false">
      <c r="A45" s="3" t="n">
        <v>37</v>
      </c>
      <c r="B45" s="3" t="s">
        <v>202</v>
      </c>
      <c r="C45" s="3" t="s">
        <v>93</v>
      </c>
      <c r="D45" s="16" t="s">
        <v>772</v>
      </c>
      <c r="E45" s="16" t="s">
        <v>296</v>
      </c>
      <c r="F45" s="16" t="s">
        <v>296</v>
      </c>
      <c r="G45" s="3" t="n">
        <v>1980</v>
      </c>
      <c r="H45" s="16" t="s">
        <v>206</v>
      </c>
      <c r="I45" s="3" t="n">
        <v>37</v>
      </c>
      <c r="J45" s="3" t="n">
        <v>37</v>
      </c>
      <c r="K45" s="3" t="s">
        <v>207</v>
      </c>
      <c r="L45" s="3" t="n">
        <v>37</v>
      </c>
      <c r="M45" s="3" t="n">
        <v>37</v>
      </c>
      <c r="N45" s="3" t="s">
        <v>208</v>
      </c>
      <c r="O45" s="1" t="s">
        <v>789</v>
      </c>
      <c r="P45" s="1" t="s">
        <v>93</v>
      </c>
      <c r="Q45" s="1" t="n">
        <v>1768.38185057008</v>
      </c>
      <c r="R45" s="1" t="n">
        <v>6</v>
      </c>
      <c r="S45" s="1" t="n">
        <v>2</v>
      </c>
      <c r="T45" s="1" t="n">
        <v>1305.29260066194</v>
      </c>
      <c r="U45" s="1" t="n">
        <v>336.062553327271</v>
      </c>
      <c r="V45" s="1" t="n">
        <v>275.149404854842</v>
      </c>
      <c r="W45" s="1" t="n">
        <v>233.430517891919</v>
      </c>
      <c r="X45" s="1" t="n">
        <v>174.5475</v>
      </c>
      <c r="Y45" s="1" t="n">
        <v>161.0607109375</v>
      </c>
      <c r="Z45" s="1" t="n">
        <v>125.041913650407</v>
      </c>
      <c r="AA45" s="1" t="n">
        <v>463.089249908144</v>
      </c>
      <c r="AB45" s="1" t="n">
        <v>233.430517891919</v>
      </c>
      <c r="AC45" s="1" t="n">
        <v>0</v>
      </c>
      <c r="AD45" s="1" t="n">
        <v>0</v>
      </c>
      <c r="AE45" s="1" t="n">
        <v>336.062553327271</v>
      </c>
      <c r="AF45" s="1" t="n">
        <v>275.149404854842</v>
      </c>
      <c r="AG45" s="1" t="n">
        <v>0</v>
      </c>
      <c r="AH45" s="1" t="n">
        <v>0</v>
      </c>
      <c r="AI45" s="1" t="n">
        <v>125.041913650407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174.5475</v>
      </c>
      <c r="AV45" s="1" t="n">
        <v>161.0607109375</v>
      </c>
      <c r="AW45" s="1" t="n">
        <v>0</v>
      </c>
      <c r="AX45" s="1" t="n">
        <v>463.089249908144</v>
      </c>
      <c r="AY45" s="1" t="n">
        <v>0</v>
      </c>
      <c r="AZ45" s="1" t="n">
        <v>0</v>
      </c>
      <c r="BA45" s="1" t="n">
        <v>161.0607109375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174.5475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22</v>
      </c>
      <c r="CT45" s="1" t="n">
        <v>8</v>
      </c>
      <c r="CU45" s="1" t="n">
        <v>11</v>
      </c>
      <c r="CX45" s="1" t="n">
        <v>20</v>
      </c>
      <c r="DL45" s="1" t="n">
        <v>5</v>
      </c>
      <c r="EN45" s="1" t="n">
        <v>3</v>
      </c>
    </row>
    <row r="46" customFormat="false" ht="12.75" hidden="false" customHeight="false" outlineLevel="0" collapsed="false">
      <c r="A46" s="3" t="n">
        <v>38</v>
      </c>
      <c r="B46" s="3" t="s">
        <v>202</v>
      </c>
      <c r="C46" s="3" t="s">
        <v>93</v>
      </c>
      <c r="D46" s="16" t="s">
        <v>772</v>
      </c>
      <c r="H46" s="16" t="s">
        <v>206</v>
      </c>
      <c r="I46" s="3" t="n">
        <v>38</v>
      </c>
      <c r="J46" s="3" t="n">
        <v>38</v>
      </c>
      <c r="K46" s="3" t="s">
        <v>10</v>
      </c>
      <c r="L46" s="3" t="n">
        <v>38</v>
      </c>
      <c r="M46" s="3" t="n">
        <v>38</v>
      </c>
      <c r="N46" s="3" t="s">
        <v>208</v>
      </c>
      <c r="O46" s="18" t="s">
        <v>790</v>
      </c>
      <c r="P46" s="1" t="s">
        <v>93</v>
      </c>
      <c r="Q46" s="1" t="n">
        <v>1726.1363245911</v>
      </c>
      <c r="R46" s="1" t="n">
        <v>4</v>
      </c>
      <c r="S46" s="1" t="n">
        <v>2</v>
      </c>
      <c r="T46" s="1" t="n">
        <v>1066.86230223338</v>
      </c>
      <c r="U46" s="1" t="n">
        <v>470.59375</v>
      </c>
      <c r="V46" s="1" t="n">
        <v>265.977758026347</v>
      </c>
      <c r="W46" s="1" t="n">
        <v>200</v>
      </c>
      <c r="X46" s="1" t="n">
        <v>130.290794207031</v>
      </c>
      <c r="Y46" s="1" t="n">
        <v>0</v>
      </c>
      <c r="Z46" s="1" t="n">
        <v>0</v>
      </c>
      <c r="AA46" s="1" t="n">
        <v>659.274022357723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470.59375</v>
      </c>
      <c r="AJ46" s="1" t="n">
        <v>0</v>
      </c>
      <c r="AK46" s="1" t="n">
        <v>0</v>
      </c>
      <c r="AL46" s="1" t="n">
        <v>265.977758026347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200</v>
      </c>
      <c r="AV46" s="1" t="n">
        <v>130.290794207031</v>
      </c>
      <c r="AW46" s="1" t="n">
        <v>0</v>
      </c>
      <c r="AX46" s="1" t="n">
        <v>659.274022357723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130.290794207031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20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X46" s="1" t="n">
        <v>3</v>
      </c>
      <c r="DA46" s="1" t="n">
        <v>11</v>
      </c>
      <c r="DU46" s="1" t="n">
        <v>7</v>
      </c>
      <c r="EC46" s="1" t="n">
        <v>1</v>
      </c>
    </row>
    <row r="47" customFormat="false" ht="12.75" hidden="false" customHeight="false" outlineLevel="0" collapsed="false">
      <c r="A47" s="3" t="n">
        <v>39</v>
      </c>
      <c r="B47" s="3" t="s">
        <v>202</v>
      </c>
      <c r="C47" s="3" t="s">
        <v>96</v>
      </c>
      <c r="D47" s="16" t="s">
        <v>772</v>
      </c>
      <c r="H47" s="16" t="s">
        <v>206</v>
      </c>
      <c r="I47" s="3" t="n">
        <v>39</v>
      </c>
      <c r="J47" s="3" t="n">
        <v>39</v>
      </c>
      <c r="K47" s="3" t="s">
        <v>207</v>
      </c>
      <c r="L47" s="3" t="n">
        <v>39</v>
      </c>
      <c r="M47" s="3" t="n">
        <v>39</v>
      </c>
      <c r="N47" s="3" t="s">
        <v>208</v>
      </c>
      <c r="O47" s="1" t="s">
        <v>740</v>
      </c>
      <c r="P47" s="1" t="s">
        <v>96</v>
      </c>
      <c r="Q47" s="1" t="n">
        <v>1690.9731550812</v>
      </c>
      <c r="R47" s="1" t="n">
        <v>5</v>
      </c>
      <c r="S47" s="1" t="n">
        <v>1</v>
      </c>
      <c r="T47" s="1" t="n">
        <v>1052.06886033931</v>
      </c>
      <c r="U47" s="1" t="n">
        <v>388.00989453125</v>
      </c>
      <c r="V47" s="1" t="n">
        <v>305.498243520351</v>
      </c>
      <c r="W47" s="1" t="n">
        <v>200</v>
      </c>
      <c r="X47" s="1" t="n">
        <v>96.5356769877822</v>
      </c>
      <c r="Y47" s="1" t="n">
        <v>62.0250452999243</v>
      </c>
      <c r="Z47" s="1" t="n">
        <v>0</v>
      </c>
      <c r="AA47" s="1" t="n">
        <v>638.904294741895</v>
      </c>
      <c r="AB47" s="1" t="n">
        <v>62.0250452999243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305.498243520351</v>
      </c>
      <c r="AK47" s="1" t="n">
        <v>0</v>
      </c>
      <c r="AL47" s="1" t="n">
        <v>96.5356769877822</v>
      </c>
      <c r="AM47" s="1" t="n">
        <v>0</v>
      </c>
      <c r="AN47" s="1" t="n">
        <v>388.00989453125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200</v>
      </c>
      <c r="AV47" s="1" t="n">
        <v>0</v>
      </c>
      <c r="AW47" s="1" t="n">
        <v>0</v>
      </c>
      <c r="AX47" s="1" t="n">
        <v>638.904294741895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20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39</v>
      </c>
      <c r="CY47" s="1" t="n">
        <v>9</v>
      </c>
      <c r="DA47" s="1" t="n">
        <v>24</v>
      </c>
      <c r="DC47" s="1" t="n">
        <v>5</v>
      </c>
      <c r="DV47" s="1" t="n">
        <v>1</v>
      </c>
    </row>
    <row r="48" customFormat="false" ht="12.75" hidden="false" customHeight="false" outlineLevel="0" collapsed="false">
      <c r="A48" s="3" t="n">
        <v>40</v>
      </c>
      <c r="B48" s="3" t="s">
        <v>202</v>
      </c>
      <c r="C48" s="3" t="s">
        <v>99</v>
      </c>
      <c r="D48" s="16" t="s">
        <v>772</v>
      </c>
      <c r="H48" s="16" t="s">
        <v>206</v>
      </c>
      <c r="I48" s="3" t="n">
        <v>40</v>
      </c>
      <c r="J48" s="3" t="n">
        <v>0.108</v>
      </c>
      <c r="K48" s="3" t="s">
        <v>207</v>
      </c>
      <c r="L48" s="3" t="n">
        <v>40</v>
      </c>
      <c r="M48" s="3" t="n">
        <v>40</v>
      </c>
      <c r="N48" s="3" t="s">
        <v>208</v>
      </c>
      <c r="O48" s="1" t="s">
        <v>791</v>
      </c>
      <c r="P48" s="1" t="s">
        <v>99</v>
      </c>
      <c r="Q48" s="1" t="n">
        <v>1690.74670692908</v>
      </c>
      <c r="R48" s="1" t="n">
        <v>9</v>
      </c>
      <c r="S48" s="1" t="n">
        <v>6</v>
      </c>
      <c r="T48" s="1" t="n">
        <v>1028.72730640254</v>
      </c>
      <c r="U48" s="1" t="n">
        <v>370</v>
      </c>
      <c r="V48" s="1" t="n">
        <v>171.125</v>
      </c>
      <c r="W48" s="1" t="n">
        <v>161.4564375</v>
      </c>
      <c r="X48" s="1" t="n">
        <v>137.638273502168</v>
      </c>
      <c r="Y48" s="1" t="n">
        <v>135.437416015625</v>
      </c>
      <c r="Z48" s="1" t="n">
        <v>53.0701793847477</v>
      </c>
      <c r="AA48" s="1" t="n">
        <v>662.019400526534</v>
      </c>
      <c r="AB48" s="1" t="n">
        <v>53.0701793847477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137.638273502168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370</v>
      </c>
      <c r="AS48" s="1" t="n">
        <v>0</v>
      </c>
      <c r="AT48" s="1" t="n">
        <v>0</v>
      </c>
      <c r="AU48" s="1" t="n">
        <v>171.125</v>
      </c>
      <c r="AV48" s="1" t="n">
        <v>161.4564375</v>
      </c>
      <c r="AW48" s="1" t="n">
        <v>135.437416015625</v>
      </c>
      <c r="AX48" s="1" t="n">
        <v>662.019400526534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135.437416015625</v>
      </c>
      <c r="BT48" s="1" t="n">
        <v>109.336213470441</v>
      </c>
      <c r="BU48" s="1" t="n">
        <v>0</v>
      </c>
      <c r="BV48" s="1" t="n">
        <v>0</v>
      </c>
      <c r="BW48" s="1" t="n">
        <v>0</v>
      </c>
      <c r="BX48" s="1" t="n">
        <v>171.125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109.336213470441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161.4564375</v>
      </c>
      <c r="CM48" s="1" t="n">
        <v>0</v>
      </c>
      <c r="CN48" s="1" t="n">
        <v>0</v>
      </c>
      <c r="CO48" s="1" t="n">
        <v>113.623908116341</v>
      </c>
      <c r="CP48" s="1" t="n">
        <v>0</v>
      </c>
      <c r="CQ48" s="1" t="n">
        <v>41</v>
      </c>
      <c r="DB48" s="1" t="n">
        <v>19</v>
      </c>
      <c r="DG48" s="1" t="n">
        <v>2</v>
      </c>
      <c r="ED48" s="1" t="n">
        <v>6</v>
      </c>
      <c r="EE48" s="1" t="n">
        <v>9</v>
      </c>
      <c r="EI48" s="1" t="n">
        <v>3</v>
      </c>
      <c r="EN48" s="1" t="n">
        <v>9</v>
      </c>
      <c r="EW48" s="1" t="n">
        <v>4</v>
      </c>
      <c r="EZ48" s="1" t="n">
        <v>9</v>
      </c>
    </row>
    <row r="49" customFormat="false" ht="12.75" hidden="false" customHeight="false" outlineLevel="0" collapsed="false">
      <c r="A49" s="3" t="n">
        <v>41</v>
      </c>
      <c r="B49" s="3" t="s">
        <v>202</v>
      </c>
      <c r="C49" s="3" t="s">
        <v>244</v>
      </c>
      <c r="D49" s="16" t="s">
        <v>772</v>
      </c>
      <c r="H49" s="16" t="s">
        <v>206</v>
      </c>
      <c r="I49" s="3" t="n">
        <v>41</v>
      </c>
      <c r="J49" s="3" t="n">
        <v>41</v>
      </c>
      <c r="K49" s="3" t="s">
        <v>18</v>
      </c>
      <c r="L49" s="3" t="n">
        <v>41</v>
      </c>
      <c r="M49" s="3" t="n">
        <v>41</v>
      </c>
      <c r="N49" s="3" t="s">
        <v>208</v>
      </c>
      <c r="O49" s="1" t="s">
        <v>792</v>
      </c>
      <c r="P49" s="1" t="s">
        <v>244</v>
      </c>
      <c r="Q49" s="1" t="n">
        <v>1690.58900694913</v>
      </c>
      <c r="R49" s="1" t="n">
        <v>8</v>
      </c>
      <c r="S49" s="1" t="n">
        <v>2</v>
      </c>
      <c r="T49" s="1" t="n">
        <v>1329.87931265002</v>
      </c>
      <c r="U49" s="1" t="n">
        <v>474.32622020265</v>
      </c>
      <c r="V49" s="1" t="n">
        <v>191.363503736152</v>
      </c>
      <c r="W49" s="1" t="n">
        <v>171.125</v>
      </c>
      <c r="X49" s="1" t="n">
        <v>171.125</v>
      </c>
      <c r="Y49" s="1" t="n">
        <v>170.953875</v>
      </c>
      <c r="Z49" s="1" t="n">
        <v>150.985713711217</v>
      </c>
      <c r="AA49" s="1" t="n">
        <v>360.709694299114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474.32622020265</v>
      </c>
      <c r="AI49" s="1" t="n">
        <v>0</v>
      </c>
      <c r="AJ49" s="1" t="n">
        <v>191.363503736152</v>
      </c>
      <c r="AK49" s="1" t="n">
        <v>0</v>
      </c>
      <c r="AL49" s="1" t="n">
        <v>121.972703042625</v>
      </c>
      <c r="AM49" s="1" t="n">
        <v>0</v>
      </c>
      <c r="AN49" s="1" t="n">
        <v>120.494934972211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150.985713711217</v>
      </c>
      <c r="AT49" s="1" t="n">
        <v>171.125</v>
      </c>
      <c r="AU49" s="1" t="n">
        <v>171.125</v>
      </c>
      <c r="AV49" s="1" t="n">
        <v>170.953875</v>
      </c>
      <c r="AW49" s="1" t="n">
        <v>0</v>
      </c>
      <c r="AX49" s="1" t="n">
        <v>360.709694299114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170.953875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171.125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W49" s="1" t="n">
        <v>9</v>
      </c>
      <c r="CY49" s="1" t="n">
        <v>15</v>
      </c>
      <c r="DA49" s="1" t="n">
        <v>21</v>
      </c>
      <c r="DC49" s="1" t="n">
        <v>20</v>
      </c>
      <c r="DH49" s="1" t="n">
        <v>14</v>
      </c>
      <c r="DI49" s="1" t="n">
        <v>3</v>
      </c>
      <c r="DP49" s="1" t="n">
        <v>4</v>
      </c>
      <c r="DV49" s="1" t="n">
        <v>3</v>
      </c>
    </row>
    <row r="50" customFormat="false" ht="12.75" hidden="false" customHeight="false" outlineLevel="0" collapsed="false">
      <c r="A50" s="3" t="n">
        <v>42</v>
      </c>
      <c r="B50" s="3" t="s">
        <v>202</v>
      </c>
      <c r="C50" s="3" t="s">
        <v>103</v>
      </c>
      <c r="D50" s="16" t="s">
        <v>772</v>
      </c>
      <c r="H50" s="16" t="s">
        <v>206</v>
      </c>
      <c r="I50" s="3" t="n">
        <v>42</v>
      </c>
      <c r="J50" s="3" t="n">
        <v>42</v>
      </c>
      <c r="K50" s="3" t="s">
        <v>207</v>
      </c>
      <c r="L50" s="3" t="n">
        <v>42</v>
      </c>
      <c r="M50" s="3" t="n">
        <v>42</v>
      </c>
      <c r="N50" s="3" t="s">
        <v>208</v>
      </c>
      <c r="O50" s="1" t="s">
        <v>761</v>
      </c>
      <c r="P50" s="1" t="s">
        <v>103</v>
      </c>
      <c r="Q50" s="1" t="n">
        <v>1640.84000534995</v>
      </c>
      <c r="R50" s="1" t="n">
        <v>4</v>
      </c>
      <c r="S50" s="1" t="n">
        <v>1</v>
      </c>
      <c r="T50" s="1" t="n">
        <v>909.159858192862</v>
      </c>
      <c r="U50" s="1" t="n">
        <v>402.870534181372</v>
      </c>
      <c r="V50" s="1" t="n">
        <v>200</v>
      </c>
      <c r="W50" s="1" t="n">
        <v>163.735397884245</v>
      </c>
      <c r="X50" s="1" t="n">
        <v>142.553926127246</v>
      </c>
      <c r="Y50" s="1" t="n">
        <v>0</v>
      </c>
      <c r="Z50" s="1" t="n">
        <v>0</v>
      </c>
      <c r="AA50" s="1" t="n">
        <v>731.680147157087</v>
      </c>
      <c r="AB50" s="1" t="n">
        <v>402.870534181372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163.735397884245</v>
      </c>
      <c r="AL50" s="1" t="n">
        <v>142.553926127246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200</v>
      </c>
      <c r="AV50" s="1" t="n">
        <v>0</v>
      </c>
      <c r="AW50" s="1" t="n">
        <v>0</v>
      </c>
      <c r="AX50" s="1" t="n">
        <v>731.680147157087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200</v>
      </c>
      <c r="CO50" s="1" t="n">
        <v>0</v>
      </c>
      <c r="CP50" s="1" t="n">
        <v>0</v>
      </c>
      <c r="CQ50" s="1" t="n">
        <v>15</v>
      </c>
      <c r="CZ50" s="1" t="n">
        <v>17</v>
      </c>
      <c r="DA50" s="1" t="n">
        <v>19</v>
      </c>
      <c r="EY50" s="1" t="n">
        <v>1</v>
      </c>
    </row>
    <row r="51" customFormat="false" ht="12.75" hidden="false" customHeight="false" outlineLevel="0" collapsed="false">
      <c r="A51" s="3" t="n">
        <v>43</v>
      </c>
      <c r="B51" s="3" t="s">
        <v>202</v>
      </c>
      <c r="C51" s="3" t="s">
        <v>99</v>
      </c>
      <c r="D51" s="16" t="s">
        <v>772</v>
      </c>
      <c r="H51" s="16" t="s">
        <v>206</v>
      </c>
      <c r="I51" s="3" t="n">
        <v>43</v>
      </c>
      <c r="J51" s="3" t="n">
        <v>43</v>
      </c>
      <c r="K51" s="3" t="s">
        <v>207</v>
      </c>
      <c r="L51" s="3" t="n">
        <v>43</v>
      </c>
      <c r="M51" s="3" t="n">
        <v>43</v>
      </c>
      <c r="N51" s="3" t="s">
        <v>208</v>
      </c>
      <c r="O51" s="1" t="s">
        <v>751</v>
      </c>
      <c r="P51" s="1" t="s">
        <v>99</v>
      </c>
      <c r="Q51" s="1" t="n">
        <v>1615.99202242708</v>
      </c>
      <c r="R51" s="1" t="n">
        <v>8</v>
      </c>
      <c r="S51" s="1" t="n">
        <v>4</v>
      </c>
      <c r="T51" s="1" t="n">
        <v>1248.60809426996</v>
      </c>
      <c r="U51" s="1" t="n">
        <v>316.2174801351</v>
      </c>
      <c r="V51" s="1" t="n">
        <v>201.435267090686</v>
      </c>
      <c r="W51" s="1" t="n">
        <v>200</v>
      </c>
      <c r="X51" s="1" t="n">
        <v>188.7</v>
      </c>
      <c r="Y51" s="1" t="n">
        <v>181.3925</v>
      </c>
      <c r="Z51" s="1" t="n">
        <v>160.86284704417</v>
      </c>
      <c r="AA51" s="1" t="n">
        <v>367.383928157128</v>
      </c>
      <c r="AB51" s="1" t="n">
        <v>99.0185799457505</v>
      </c>
      <c r="AC51" s="1" t="n">
        <v>316.2174801351</v>
      </c>
      <c r="AD51" s="1" t="n">
        <v>0</v>
      </c>
      <c r="AE51" s="1" t="n">
        <v>0</v>
      </c>
      <c r="AF51" s="1" t="n">
        <v>201.435267090686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160.86284704417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200</v>
      </c>
      <c r="AV51" s="1" t="n">
        <v>188.7</v>
      </c>
      <c r="AW51" s="1" t="n">
        <v>181.3925</v>
      </c>
      <c r="AX51" s="1" t="n">
        <v>367.383928157128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136.742694112476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188.7</v>
      </c>
      <c r="BU51" s="1" t="n">
        <v>0</v>
      </c>
      <c r="BV51" s="1" t="n">
        <v>0</v>
      </c>
      <c r="BW51" s="1" t="n">
        <v>0</v>
      </c>
      <c r="BX51" s="1" t="n">
        <v>20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181.3925</v>
      </c>
      <c r="CP51" s="1" t="n">
        <v>0</v>
      </c>
      <c r="CQ51" s="1" t="n">
        <v>33</v>
      </c>
      <c r="CR51" s="1" t="n">
        <v>9</v>
      </c>
      <c r="CU51" s="1" t="n">
        <v>15</v>
      </c>
      <c r="DB51" s="1" t="n">
        <v>17</v>
      </c>
      <c r="DN51" s="1" t="n">
        <v>8</v>
      </c>
      <c r="EE51" s="1" t="n">
        <v>2</v>
      </c>
      <c r="EI51" s="1" t="n">
        <v>1</v>
      </c>
      <c r="EZ51" s="1" t="n">
        <v>3</v>
      </c>
    </row>
    <row r="52" customFormat="false" ht="12.75" hidden="false" customHeight="false" outlineLevel="0" collapsed="false">
      <c r="A52" s="3" t="n">
        <v>44</v>
      </c>
      <c r="B52" s="3" t="s">
        <v>202</v>
      </c>
      <c r="C52" s="3" t="s">
        <v>102</v>
      </c>
      <c r="D52" s="16" t="s">
        <v>772</v>
      </c>
      <c r="H52" s="16" t="s">
        <v>206</v>
      </c>
      <c r="I52" s="3" t="n">
        <v>44</v>
      </c>
      <c r="J52" s="3" t="n">
        <v>44</v>
      </c>
      <c r="K52" s="3" t="s">
        <v>38</v>
      </c>
      <c r="L52" s="3" t="n">
        <v>44</v>
      </c>
      <c r="M52" s="3" t="n">
        <v>44</v>
      </c>
      <c r="N52" s="3" t="s">
        <v>208</v>
      </c>
      <c r="O52" s="1" t="s">
        <v>737</v>
      </c>
      <c r="P52" s="1" t="s">
        <v>102</v>
      </c>
      <c r="Q52" s="1" t="n">
        <v>1584.33447354896</v>
      </c>
      <c r="R52" s="1" t="n">
        <v>3</v>
      </c>
      <c r="S52" s="1" t="n">
        <v>3</v>
      </c>
      <c r="T52" s="1" t="n">
        <v>560.1880625</v>
      </c>
      <c r="U52" s="1" t="n">
        <v>200</v>
      </c>
      <c r="V52" s="1" t="n">
        <v>192.4</v>
      </c>
      <c r="W52" s="1" t="n">
        <v>167.7880625</v>
      </c>
      <c r="X52" s="1" t="n">
        <v>0</v>
      </c>
      <c r="Y52" s="1" t="n">
        <v>0</v>
      </c>
      <c r="Z52" s="1" t="n">
        <v>0</v>
      </c>
      <c r="AA52" s="1" t="n">
        <v>1024.14641104896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200</v>
      </c>
      <c r="AV52" s="1" t="n">
        <v>192.4</v>
      </c>
      <c r="AW52" s="1" t="n">
        <v>167.7880625</v>
      </c>
      <c r="AX52" s="1" t="n">
        <v>1024.14641104896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20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192.4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167.7880625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DS52" s="1" t="n">
        <v>1</v>
      </c>
      <c r="EL52" s="1" t="n">
        <v>2</v>
      </c>
      <c r="ES52" s="1" t="n">
        <v>4</v>
      </c>
    </row>
    <row r="53" customFormat="false" ht="12.75" hidden="false" customHeight="false" outlineLevel="0" collapsed="false">
      <c r="A53" s="3" t="n">
        <v>45</v>
      </c>
      <c r="B53" s="3" t="s">
        <v>202</v>
      </c>
      <c r="C53" s="3" t="s">
        <v>94</v>
      </c>
      <c r="D53" s="16" t="s">
        <v>772</v>
      </c>
      <c r="H53" s="16" t="s">
        <v>206</v>
      </c>
      <c r="I53" s="3" t="n">
        <v>45</v>
      </c>
      <c r="J53" s="3" t="n">
        <v>45</v>
      </c>
      <c r="K53" s="3" t="s">
        <v>10</v>
      </c>
      <c r="L53" s="3" t="n">
        <v>45</v>
      </c>
      <c r="M53" s="3" t="n">
        <v>45</v>
      </c>
      <c r="N53" s="3" t="s">
        <v>208</v>
      </c>
      <c r="O53" s="1" t="s">
        <v>793</v>
      </c>
      <c r="P53" s="1" t="s">
        <v>94</v>
      </c>
      <c r="Q53" s="1" t="n">
        <v>1550.32433391055</v>
      </c>
      <c r="R53" s="1" t="n">
        <v>6</v>
      </c>
      <c r="S53" s="1" t="n">
        <v>2</v>
      </c>
      <c r="T53" s="1" t="n">
        <v>1405.52177226645</v>
      </c>
      <c r="U53" s="1" t="n">
        <v>419.47015625</v>
      </c>
      <c r="V53" s="1" t="n">
        <v>405.845372160892</v>
      </c>
      <c r="W53" s="1" t="n">
        <v>171.125</v>
      </c>
      <c r="X53" s="1" t="n">
        <v>164.62225</v>
      </c>
      <c r="Y53" s="1" t="n">
        <v>140.096099814707</v>
      </c>
      <c r="Z53" s="1" t="n">
        <v>104.362894040846</v>
      </c>
      <c r="AA53" s="1" t="n">
        <v>144.802561644102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405.845372160892</v>
      </c>
      <c r="AI53" s="1" t="n">
        <v>0</v>
      </c>
      <c r="AJ53" s="1" t="n">
        <v>140.096099814707</v>
      </c>
      <c r="AK53" s="1" t="n">
        <v>0</v>
      </c>
      <c r="AL53" s="1" t="n">
        <v>104.362894040846</v>
      </c>
      <c r="AM53" s="1" t="n">
        <v>0</v>
      </c>
      <c r="AN53" s="1" t="n">
        <v>419.47015625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171.125</v>
      </c>
      <c r="AV53" s="1" t="n">
        <v>164.62225</v>
      </c>
      <c r="AW53" s="1" t="n">
        <v>0</v>
      </c>
      <c r="AX53" s="1" t="n">
        <v>144.802561644102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164.62225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171.125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W53" s="1" t="n">
        <v>11</v>
      </c>
      <c r="CY53" s="1" t="n">
        <v>19</v>
      </c>
      <c r="DA53" s="1" t="n">
        <v>23</v>
      </c>
      <c r="DC53" s="1" t="n">
        <v>4</v>
      </c>
      <c r="DU53" s="1" t="n">
        <v>4</v>
      </c>
      <c r="ET53" s="1" t="n">
        <v>3</v>
      </c>
    </row>
    <row r="54" customFormat="false" ht="12.75" hidden="false" customHeight="false" outlineLevel="0" collapsed="false">
      <c r="A54" s="3" t="n">
        <v>46</v>
      </c>
      <c r="B54" s="3" t="s">
        <v>202</v>
      </c>
      <c r="C54" s="3" t="s">
        <v>105</v>
      </c>
      <c r="D54" s="16" t="s">
        <v>772</v>
      </c>
      <c r="H54" s="16" t="s">
        <v>206</v>
      </c>
      <c r="I54" s="3" t="n">
        <v>46</v>
      </c>
      <c r="J54" s="3" t="n">
        <v>46</v>
      </c>
      <c r="K54" s="3" t="s">
        <v>300</v>
      </c>
      <c r="L54" s="3" t="n">
        <v>46</v>
      </c>
      <c r="M54" s="3" t="n">
        <v>46</v>
      </c>
      <c r="N54" s="3" t="s">
        <v>208</v>
      </c>
      <c r="O54" s="1" t="s">
        <v>745</v>
      </c>
      <c r="P54" s="1" t="s">
        <v>105</v>
      </c>
      <c r="Q54" s="1" t="n">
        <v>1534.89585308594</v>
      </c>
      <c r="R54" s="1" t="n">
        <v>1</v>
      </c>
      <c r="S54" s="1" t="n">
        <v>1</v>
      </c>
      <c r="T54" s="1" t="n">
        <v>200</v>
      </c>
      <c r="U54" s="1" t="n">
        <v>20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1334.89585308594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200</v>
      </c>
      <c r="AV54" s="1" t="n">
        <v>0</v>
      </c>
      <c r="AW54" s="1" t="n">
        <v>0</v>
      </c>
      <c r="AX54" s="1" t="n">
        <v>1334.89585308594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20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EB54" s="1" t="n">
        <v>1</v>
      </c>
    </row>
    <row r="55" customFormat="false" ht="12.75" hidden="false" customHeight="false" outlineLevel="0" collapsed="false">
      <c r="A55" s="3" t="n">
        <v>47</v>
      </c>
      <c r="B55" s="3" t="s">
        <v>202</v>
      </c>
      <c r="C55" s="3" t="s">
        <v>95</v>
      </c>
      <c r="D55" s="16" t="s">
        <v>772</v>
      </c>
      <c r="H55" s="16" t="s">
        <v>206</v>
      </c>
      <c r="I55" s="3" t="n">
        <v>47</v>
      </c>
      <c r="J55" s="3" t="n">
        <v>47</v>
      </c>
      <c r="K55" s="3" t="s">
        <v>11</v>
      </c>
      <c r="L55" s="3" t="n">
        <v>47</v>
      </c>
      <c r="M55" s="3" t="n">
        <v>47</v>
      </c>
      <c r="N55" s="3" t="s">
        <v>208</v>
      </c>
      <c r="O55" s="1" t="s">
        <v>794</v>
      </c>
      <c r="P55" s="1" t="s">
        <v>95</v>
      </c>
      <c r="Q55" s="1" t="n">
        <v>1470.36449003928</v>
      </c>
      <c r="R55" s="1" t="n">
        <v>6</v>
      </c>
      <c r="S55" s="1" t="n">
        <v>3</v>
      </c>
      <c r="T55" s="1" t="n">
        <v>1005.33207569393</v>
      </c>
      <c r="U55" s="1" t="n">
        <v>297.117018958762</v>
      </c>
      <c r="V55" s="1" t="n">
        <v>188.00624928464</v>
      </c>
      <c r="W55" s="1" t="n">
        <v>185</v>
      </c>
      <c r="X55" s="1" t="n">
        <v>146.418828125</v>
      </c>
      <c r="Y55" s="1" t="n">
        <v>107.192366147491</v>
      </c>
      <c r="Z55" s="1" t="n">
        <v>81.5976131780349</v>
      </c>
      <c r="AA55" s="1" t="n">
        <v>465.032414345354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297.117018958762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188.00624928464</v>
      </c>
      <c r="AN55" s="1" t="n">
        <v>81.5976131780349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185</v>
      </c>
      <c r="AV55" s="1" t="n">
        <v>146.418828125</v>
      </c>
      <c r="AW55" s="1" t="n">
        <v>107.192366147491</v>
      </c>
      <c r="AX55" s="1" t="n">
        <v>465.032414345354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146.418828125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185</v>
      </c>
      <c r="CG55" s="1" t="n">
        <v>0</v>
      </c>
      <c r="CH55" s="1" t="n">
        <v>0</v>
      </c>
      <c r="CI55" s="1" t="n">
        <v>107.192366147491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W55" s="1" t="n">
        <v>15</v>
      </c>
      <c r="DB55" s="1" t="n">
        <v>15</v>
      </c>
      <c r="DC55" s="1" t="n">
        <v>25</v>
      </c>
      <c r="DQ55" s="1" t="n">
        <v>5</v>
      </c>
      <c r="EQ55" s="1" t="n">
        <v>2</v>
      </c>
      <c r="ET55" s="1" t="n">
        <v>9</v>
      </c>
    </row>
    <row r="56" customFormat="false" ht="12.75" hidden="false" customHeight="false" outlineLevel="0" collapsed="false">
      <c r="A56" s="3" t="n">
        <v>48</v>
      </c>
      <c r="B56" s="3" t="s">
        <v>202</v>
      </c>
      <c r="C56" s="3" t="s">
        <v>95</v>
      </c>
      <c r="D56" s="16" t="s">
        <v>772</v>
      </c>
      <c r="H56" s="16" t="s">
        <v>206</v>
      </c>
      <c r="I56" s="3" t="n">
        <v>48</v>
      </c>
      <c r="J56" s="3" t="n">
        <v>48</v>
      </c>
      <c r="K56" s="3" t="s">
        <v>207</v>
      </c>
      <c r="L56" s="3" t="n">
        <v>48</v>
      </c>
      <c r="M56" s="3" t="n">
        <v>48</v>
      </c>
      <c r="N56" s="3" t="s">
        <v>208</v>
      </c>
      <c r="O56" s="1" t="s">
        <v>795</v>
      </c>
      <c r="P56" s="1" t="s">
        <v>95</v>
      </c>
      <c r="Q56" s="1" t="n">
        <v>1452.38663716634</v>
      </c>
      <c r="R56" s="1" t="n">
        <v>10</v>
      </c>
      <c r="S56" s="1" t="n">
        <v>5</v>
      </c>
      <c r="T56" s="1" t="n">
        <v>1147.85020465529</v>
      </c>
      <c r="U56" s="1" t="n">
        <v>329.2445</v>
      </c>
      <c r="V56" s="1" t="n">
        <v>192.4</v>
      </c>
      <c r="W56" s="1" t="n">
        <v>186.113521021936</v>
      </c>
      <c r="X56" s="1" t="n">
        <v>174.5475</v>
      </c>
      <c r="Y56" s="1" t="n">
        <v>135.25388942632</v>
      </c>
      <c r="Z56" s="1" t="n">
        <v>130.290794207031</v>
      </c>
      <c r="AA56" s="1" t="n">
        <v>304.53643251105</v>
      </c>
      <c r="AB56" s="1" t="n">
        <v>135.25388942632</v>
      </c>
      <c r="AC56" s="1" t="n">
        <v>0</v>
      </c>
      <c r="AD56" s="1" t="n">
        <v>62.554923859673</v>
      </c>
      <c r="AE56" s="1" t="n">
        <v>0</v>
      </c>
      <c r="AF56" s="1" t="n">
        <v>0</v>
      </c>
      <c r="AG56" s="1" t="n">
        <v>0</v>
      </c>
      <c r="AH56" s="1" t="n">
        <v>186.113521021936</v>
      </c>
      <c r="AI56" s="1" t="n">
        <v>0</v>
      </c>
      <c r="AJ56" s="1" t="n">
        <v>50.8473788910611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329.2445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192.4</v>
      </c>
      <c r="AV56" s="1" t="n">
        <v>174.5475</v>
      </c>
      <c r="AW56" s="1" t="n">
        <v>130.290794207031</v>
      </c>
      <c r="AX56" s="1" t="n">
        <v>304.53643251105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101.135997460158</v>
      </c>
      <c r="BE56" s="1" t="n">
        <v>0</v>
      </c>
      <c r="BF56" s="1" t="n">
        <v>0</v>
      </c>
      <c r="BG56" s="1" t="n">
        <v>192.4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130.290794207031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174.5475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122.836657423071</v>
      </c>
      <c r="CP56" s="1" t="n">
        <v>0</v>
      </c>
      <c r="CQ56" s="1" t="n">
        <v>29</v>
      </c>
      <c r="CS56" s="1" t="n">
        <v>30</v>
      </c>
      <c r="CW56" s="1" t="n">
        <v>21</v>
      </c>
      <c r="CY56" s="1" t="n">
        <v>32</v>
      </c>
      <c r="DE56" s="1" t="n">
        <v>4</v>
      </c>
      <c r="DO56" s="1" t="n">
        <v>10</v>
      </c>
      <c r="DR56" s="1" t="n">
        <v>2</v>
      </c>
      <c r="DX56" s="1" t="n">
        <v>7</v>
      </c>
      <c r="EP56" s="1" t="n">
        <v>3</v>
      </c>
      <c r="EZ56" s="1" t="n">
        <v>8</v>
      </c>
    </row>
    <row r="57" customFormat="false" ht="12.75" hidden="false" customHeight="false" outlineLevel="0" collapsed="false">
      <c r="A57" s="3" t="n">
        <v>49</v>
      </c>
      <c r="B57" s="3" t="s">
        <v>202</v>
      </c>
      <c r="C57" s="3" t="s">
        <v>99</v>
      </c>
      <c r="D57" s="16" t="s">
        <v>772</v>
      </c>
      <c r="H57" s="16" t="s">
        <v>206</v>
      </c>
      <c r="I57" s="3" t="n">
        <v>49</v>
      </c>
      <c r="J57" s="3" t="n">
        <v>0.109</v>
      </c>
      <c r="K57" s="3" t="s">
        <v>36</v>
      </c>
      <c r="L57" s="3" t="n">
        <v>49</v>
      </c>
      <c r="M57" s="3" t="n">
        <v>49</v>
      </c>
      <c r="N57" s="3" t="s">
        <v>208</v>
      </c>
      <c r="O57" s="1" t="s">
        <v>796</v>
      </c>
      <c r="P57" s="1" t="s">
        <v>99</v>
      </c>
      <c r="Q57" s="1" t="n">
        <v>1452.28832987036</v>
      </c>
      <c r="R57" s="1" t="n">
        <v>5</v>
      </c>
      <c r="S57" s="1" t="n">
        <v>4</v>
      </c>
      <c r="T57" s="1" t="n">
        <v>741.733639950196</v>
      </c>
      <c r="U57" s="1" t="n">
        <v>342.25</v>
      </c>
      <c r="V57" s="1" t="n">
        <v>146.418828125</v>
      </c>
      <c r="W57" s="1" t="n">
        <v>127.785202010742</v>
      </c>
      <c r="X57" s="1" t="n">
        <v>125.279609814453</v>
      </c>
      <c r="Y57" s="1" t="n">
        <v>0</v>
      </c>
      <c r="Z57" s="1" t="n">
        <v>0</v>
      </c>
      <c r="AA57" s="1" t="n">
        <v>710.554689920168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342.25</v>
      </c>
      <c r="AS57" s="1" t="n">
        <v>0</v>
      </c>
      <c r="AT57" s="1" t="n">
        <v>0</v>
      </c>
      <c r="AU57" s="1" t="n">
        <v>146.418828125</v>
      </c>
      <c r="AV57" s="1" t="n">
        <v>127.785202010742</v>
      </c>
      <c r="AW57" s="1" t="n">
        <v>125.279609814453</v>
      </c>
      <c r="AX57" s="1" t="n">
        <v>710.554689920168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146.418828125</v>
      </c>
      <c r="BT57" s="1" t="n">
        <v>101.135997460158</v>
      </c>
      <c r="BU57" s="1" t="n">
        <v>0</v>
      </c>
      <c r="BV57" s="1" t="n">
        <v>0</v>
      </c>
      <c r="BW57" s="1" t="n">
        <v>0</v>
      </c>
      <c r="BX57" s="1" t="n">
        <v>125.279609814453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127.785202010742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DG57" s="1" t="n">
        <v>3</v>
      </c>
      <c r="ED57" s="1" t="n">
        <v>5</v>
      </c>
      <c r="EE57" s="1" t="n">
        <v>10</v>
      </c>
      <c r="EI57" s="1" t="n">
        <v>7</v>
      </c>
      <c r="EN57" s="1" t="n">
        <v>7</v>
      </c>
    </row>
    <row r="58" customFormat="false" ht="12.75" hidden="false" customHeight="false" outlineLevel="0" collapsed="false">
      <c r="A58" s="3" t="n">
        <v>50</v>
      </c>
      <c r="B58" s="3" t="s">
        <v>202</v>
      </c>
      <c r="C58" s="3" t="s">
        <v>107</v>
      </c>
      <c r="D58" s="16" t="s">
        <v>772</v>
      </c>
      <c r="H58" s="16" t="s">
        <v>206</v>
      </c>
      <c r="I58" s="3" t="n">
        <v>50</v>
      </c>
      <c r="J58" s="3" t="n">
        <v>50</v>
      </c>
      <c r="K58" s="3" t="s">
        <v>453</v>
      </c>
      <c r="L58" s="3" t="n">
        <v>50</v>
      </c>
      <c r="M58" s="3" t="n">
        <v>50</v>
      </c>
      <c r="N58" s="3" t="s">
        <v>208</v>
      </c>
      <c r="O58" s="1" t="s">
        <v>797</v>
      </c>
      <c r="P58" s="1" t="s">
        <v>107</v>
      </c>
      <c r="Q58" s="1" t="n">
        <v>1447.1371728459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1447.1371728459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1447.1371728459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</row>
    <row r="59" customFormat="false" ht="12.75" hidden="false" customHeight="false" outlineLevel="0" collapsed="false">
      <c r="A59" s="3" t="n">
        <v>51</v>
      </c>
      <c r="B59" s="3" t="s">
        <v>202</v>
      </c>
      <c r="C59" s="3" t="s">
        <v>92</v>
      </c>
      <c r="D59" s="16" t="s">
        <v>772</v>
      </c>
      <c r="H59" s="16" t="s">
        <v>206</v>
      </c>
      <c r="I59" s="3" t="n">
        <v>51</v>
      </c>
      <c r="J59" s="3" t="n">
        <v>51</v>
      </c>
      <c r="K59" s="3" t="s">
        <v>18</v>
      </c>
      <c r="L59" s="3" t="n">
        <v>51</v>
      </c>
      <c r="M59" s="3" t="n">
        <v>51</v>
      </c>
      <c r="N59" s="3" t="s">
        <v>208</v>
      </c>
      <c r="O59" s="1" t="s">
        <v>730</v>
      </c>
      <c r="P59" s="1" t="s">
        <v>92</v>
      </c>
      <c r="Q59" s="1" t="n">
        <v>1421.5124402509</v>
      </c>
      <c r="R59" s="1" t="n">
        <v>6</v>
      </c>
      <c r="S59" s="1" t="n">
        <v>3</v>
      </c>
      <c r="T59" s="1" t="n">
        <v>975.283107240385</v>
      </c>
      <c r="U59" s="1" t="n">
        <v>200</v>
      </c>
      <c r="V59" s="1" t="n">
        <v>185</v>
      </c>
      <c r="W59" s="1" t="n">
        <v>185</v>
      </c>
      <c r="X59" s="1" t="n">
        <v>184.648994833129</v>
      </c>
      <c r="Y59" s="1" t="n">
        <v>119.498114947098</v>
      </c>
      <c r="Z59" s="1" t="n">
        <v>101.135997460158</v>
      </c>
      <c r="AA59" s="1" t="n">
        <v>446.229333010514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184.648994833129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119.498114947098</v>
      </c>
      <c r="AT59" s="1" t="n">
        <v>200</v>
      </c>
      <c r="AU59" s="1" t="n">
        <v>185</v>
      </c>
      <c r="AV59" s="1" t="n">
        <v>185</v>
      </c>
      <c r="AW59" s="1" t="n">
        <v>101.135997460158</v>
      </c>
      <c r="AX59" s="1" t="n">
        <v>446.229333010514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101.135997460158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185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185</v>
      </c>
      <c r="CO59" s="1" t="n">
        <v>0</v>
      </c>
      <c r="CP59" s="1" t="n">
        <v>0</v>
      </c>
      <c r="CX59" s="1" t="n">
        <v>15</v>
      </c>
      <c r="DH59" s="1" t="n">
        <v>17</v>
      </c>
      <c r="DI59" s="1" t="n">
        <v>1</v>
      </c>
      <c r="DZ59" s="1" t="n">
        <v>10</v>
      </c>
      <c r="ET59" s="1" t="n">
        <v>2</v>
      </c>
      <c r="EY59" s="1" t="n">
        <v>2</v>
      </c>
    </row>
    <row r="60" customFormat="false" ht="12.75" hidden="false" customHeight="false" outlineLevel="0" collapsed="false">
      <c r="A60" s="3" t="n">
        <v>52</v>
      </c>
      <c r="B60" s="3" t="s">
        <v>202</v>
      </c>
      <c r="C60" s="3" t="s">
        <v>273</v>
      </c>
      <c r="D60" s="16" t="s">
        <v>772</v>
      </c>
      <c r="H60" s="16" t="s">
        <v>206</v>
      </c>
      <c r="I60" s="3" t="n">
        <v>52</v>
      </c>
      <c r="J60" s="3" t="n">
        <v>52</v>
      </c>
      <c r="K60" s="3" t="s">
        <v>6</v>
      </c>
      <c r="L60" s="3" t="n">
        <v>52</v>
      </c>
      <c r="M60" s="3" t="n">
        <v>52</v>
      </c>
      <c r="N60" s="3" t="s">
        <v>208</v>
      </c>
      <c r="O60" s="1" t="s">
        <v>739</v>
      </c>
      <c r="P60" s="1" t="s">
        <v>273</v>
      </c>
      <c r="Q60" s="1" t="n">
        <v>1412.39768291394</v>
      </c>
      <c r="R60" s="1" t="n">
        <v>4</v>
      </c>
      <c r="S60" s="1" t="n">
        <v>3</v>
      </c>
      <c r="T60" s="1" t="n">
        <v>767.239281142945</v>
      </c>
      <c r="U60" s="1" t="n">
        <v>241.037969283008</v>
      </c>
      <c r="V60" s="1" t="n">
        <v>208</v>
      </c>
      <c r="W60" s="1" t="n">
        <v>200</v>
      </c>
      <c r="X60" s="1" t="n">
        <v>118.201311859937</v>
      </c>
      <c r="Y60" s="1" t="n">
        <v>0</v>
      </c>
      <c r="Z60" s="1" t="n">
        <v>0</v>
      </c>
      <c r="AA60" s="1" t="n">
        <v>645.158401770992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241.037969283008</v>
      </c>
      <c r="AT60" s="1" t="n">
        <v>0</v>
      </c>
      <c r="AU60" s="1" t="n">
        <v>208</v>
      </c>
      <c r="AV60" s="1" t="n">
        <v>200</v>
      </c>
      <c r="AW60" s="1" t="n">
        <v>118.201311859937</v>
      </c>
      <c r="AX60" s="1" t="n">
        <v>645.158401770992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208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118.201311859937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20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DH60" s="1" t="n">
        <v>8</v>
      </c>
      <c r="DU60" s="1" t="n">
        <v>1</v>
      </c>
      <c r="DZ60" s="1" t="n">
        <v>8</v>
      </c>
      <c r="EH60" s="1" t="n">
        <v>1</v>
      </c>
    </row>
    <row r="61" customFormat="false" ht="12.75" hidden="false" customHeight="false" outlineLevel="0" collapsed="false">
      <c r="A61" s="3" t="n">
        <v>53</v>
      </c>
      <c r="B61" s="3" t="s">
        <v>202</v>
      </c>
      <c r="C61" s="3" t="s">
        <v>93</v>
      </c>
      <c r="D61" s="16" t="s">
        <v>772</v>
      </c>
      <c r="E61" s="16" t="n">
        <v>29</v>
      </c>
      <c r="F61" s="16" t="s">
        <v>233</v>
      </c>
      <c r="G61" s="3" t="n">
        <v>1971</v>
      </c>
      <c r="H61" s="16" t="s">
        <v>206</v>
      </c>
      <c r="I61" s="3" t="n">
        <v>53</v>
      </c>
      <c r="J61" s="3" t="n">
        <v>53</v>
      </c>
      <c r="K61" s="3" t="s">
        <v>798</v>
      </c>
      <c r="L61" s="3" t="n">
        <v>53</v>
      </c>
      <c r="M61" s="3" t="n">
        <v>53</v>
      </c>
      <c r="N61" s="3" t="s">
        <v>208</v>
      </c>
      <c r="O61" s="1" t="s">
        <v>799</v>
      </c>
      <c r="P61" s="1" t="s">
        <v>93</v>
      </c>
      <c r="Q61" s="1" t="n">
        <v>1404.2346559264</v>
      </c>
      <c r="R61" s="1" t="n">
        <v>3</v>
      </c>
      <c r="S61" s="1" t="n">
        <v>3</v>
      </c>
      <c r="T61" s="1" t="n">
        <v>457.641625267175</v>
      </c>
      <c r="U61" s="1" t="n">
        <v>191.66</v>
      </c>
      <c r="V61" s="1" t="n">
        <v>148.981157617188</v>
      </c>
      <c r="W61" s="1" t="n">
        <v>117.000467649987</v>
      </c>
      <c r="X61" s="1" t="n">
        <v>0</v>
      </c>
      <c r="Y61" s="1" t="n">
        <v>0</v>
      </c>
      <c r="Z61" s="1" t="n">
        <v>0</v>
      </c>
      <c r="AA61" s="1" t="n">
        <v>946.593030659227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191.66</v>
      </c>
      <c r="AV61" s="1" t="n">
        <v>148.981157617188</v>
      </c>
      <c r="AW61" s="1" t="n">
        <v>117.000467649987</v>
      </c>
      <c r="AX61" s="1" t="n">
        <v>946.593030659227</v>
      </c>
      <c r="AY61" s="1" t="n">
        <v>0</v>
      </c>
      <c r="AZ61" s="1" t="n">
        <v>0</v>
      </c>
      <c r="BA61" s="1" t="n">
        <v>148.981157617188</v>
      </c>
      <c r="BB61" s="1" t="n">
        <v>191.66</v>
      </c>
      <c r="BC61" s="1" t="n">
        <v>117.000467649987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DL61" s="1" t="n">
        <v>6</v>
      </c>
      <c r="DM61" s="1" t="n">
        <v>3</v>
      </c>
      <c r="DN61" s="1" t="n">
        <v>10</v>
      </c>
    </row>
    <row r="62" customFormat="false" ht="12.75" hidden="false" customHeight="false" outlineLevel="0" collapsed="false">
      <c r="A62" s="3" t="n">
        <v>54</v>
      </c>
      <c r="B62" s="3" t="s">
        <v>202</v>
      </c>
      <c r="C62" s="3" t="s">
        <v>101</v>
      </c>
      <c r="D62" s="16" t="s">
        <v>772</v>
      </c>
      <c r="H62" s="16" t="s">
        <v>206</v>
      </c>
      <c r="I62" s="3" t="n">
        <v>54</v>
      </c>
      <c r="J62" s="3" t="n">
        <v>54</v>
      </c>
      <c r="K62" s="3" t="s">
        <v>546</v>
      </c>
      <c r="L62" s="3" t="n">
        <v>54</v>
      </c>
      <c r="M62" s="3" t="n">
        <v>54</v>
      </c>
      <c r="N62" s="3" t="s">
        <v>208</v>
      </c>
      <c r="O62" s="1" t="s">
        <v>800</v>
      </c>
      <c r="P62" s="1" t="s">
        <v>101</v>
      </c>
      <c r="Q62" s="1" t="n">
        <v>1363.19871015428</v>
      </c>
      <c r="R62" s="1" t="n">
        <v>2</v>
      </c>
      <c r="S62" s="1" t="n">
        <v>2</v>
      </c>
      <c r="T62" s="1" t="n">
        <v>308.185910976563</v>
      </c>
      <c r="U62" s="1" t="n">
        <v>164.62225</v>
      </c>
      <c r="V62" s="1" t="n">
        <v>143.563660976563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1055.01279917772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164.62225</v>
      </c>
      <c r="AV62" s="1" t="n">
        <v>143.563660976563</v>
      </c>
      <c r="AW62" s="1" t="n">
        <v>0</v>
      </c>
      <c r="AX62" s="1" t="n">
        <v>1055.01279917772</v>
      </c>
      <c r="AY62" s="1" t="n">
        <v>0</v>
      </c>
      <c r="AZ62" s="1" t="n">
        <v>143.563660976563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164.62225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DK62" s="1" t="n">
        <v>6</v>
      </c>
      <c r="DR62" s="1" t="n">
        <v>4</v>
      </c>
    </row>
    <row r="63" customFormat="false" ht="12.75" hidden="false" customHeight="false" outlineLevel="0" collapsed="false">
      <c r="A63" s="3" t="n">
        <v>55</v>
      </c>
      <c r="B63" s="3" t="s">
        <v>202</v>
      </c>
      <c r="C63" s="3" t="s">
        <v>244</v>
      </c>
      <c r="D63" s="16" t="s">
        <v>772</v>
      </c>
      <c r="H63" s="16" t="s">
        <v>206</v>
      </c>
      <c r="I63" s="3" t="n">
        <v>55</v>
      </c>
      <c r="J63" s="3" t="n">
        <v>55</v>
      </c>
      <c r="K63" s="3" t="s">
        <v>207</v>
      </c>
      <c r="L63" s="3" t="n">
        <v>55</v>
      </c>
      <c r="M63" s="3" t="n">
        <v>55</v>
      </c>
      <c r="N63" s="3" t="s">
        <v>208</v>
      </c>
      <c r="O63" s="1" t="s">
        <v>801</v>
      </c>
      <c r="P63" s="1" t="s">
        <v>244</v>
      </c>
      <c r="Q63" s="1" t="n">
        <v>1350.37971169019</v>
      </c>
      <c r="R63" s="1" t="n">
        <v>8</v>
      </c>
      <c r="S63" s="1" t="n">
        <v>2</v>
      </c>
      <c r="T63" s="1" t="n">
        <v>941.521093010204</v>
      </c>
      <c r="U63" s="1" t="n">
        <v>241.787539516193</v>
      </c>
      <c r="V63" s="1" t="n">
        <v>185</v>
      </c>
      <c r="W63" s="1" t="n">
        <v>161.4564375</v>
      </c>
      <c r="X63" s="1" t="n">
        <v>129.588892328604</v>
      </c>
      <c r="Y63" s="1" t="n">
        <v>115.726609140395</v>
      </c>
      <c r="Z63" s="1" t="n">
        <v>107.961614525013</v>
      </c>
      <c r="AA63" s="1" t="n">
        <v>408.858618679982</v>
      </c>
      <c r="AB63" s="1" t="n">
        <v>115.726609140395</v>
      </c>
      <c r="AC63" s="1" t="n">
        <v>0</v>
      </c>
      <c r="AD63" s="1" t="n">
        <v>107.961614525013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129.588892328604</v>
      </c>
      <c r="AK63" s="1" t="n">
        <v>241.787539516193</v>
      </c>
      <c r="AL63" s="1" t="n">
        <v>76.4034632259708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69.2393821153748</v>
      </c>
      <c r="AT63" s="1" t="n">
        <v>0</v>
      </c>
      <c r="AU63" s="1" t="n">
        <v>185</v>
      </c>
      <c r="AV63" s="1" t="n">
        <v>161.4564375</v>
      </c>
      <c r="AW63" s="1" t="n">
        <v>0</v>
      </c>
      <c r="AX63" s="1" t="n">
        <v>408.858618679982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185</v>
      </c>
      <c r="BL63" s="1" t="n">
        <v>0</v>
      </c>
      <c r="BM63" s="1" t="n">
        <v>0</v>
      </c>
      <c r="BN63" s="1" t="n">
        <v>0</v>
      </c>
      <c r="BO63" s="1" t="n">
        <v>161.4564375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31</v>
      </c>
      <c r="CS63" s="1" t="n">
        <v>23</v>
      </c>
      <c r="CY63" s="1" t="n">
        <v>20</v>
      </c>
      <c r="CZ63" s="1" t="n">
        <v>12</v>
      </c>
      <c r="DA63" s="1" t="n">
        <v>27</v>
      </c>
      <c r="DH63" s="1" t="n">
        <v>24</v>
      </c>
      <c r="DV63" s="1" t="n">
        <v>2</v>
      </c>
      <c r="DZ63" s="1" t="n">
        <v>4</v>
      </c>
    </row>
    <row r="64" customFormat="false" ht="12.75" hidden="false" customHeight="false" outlineLevel="0" collapsed="false">
      <c r="A64" s="3" t="n">
        <v>56</v>
      </c>
      <c r="B64" s="3" t="s">
        <v>202</v>
      </c>
      <c r="C64" s="3" t="s">
        <v>102</v>
      </c>
      <c r="D64" s="16" t="s">
        <v>772</v>
      </c>
      <c r="H64" s="16" t="s">
        <v>206</v>
      </c>
      <c r="I64" s="3" t="n">
        <v>0.113</v>
      </c>
      <c r="J64" s="3" t="n">
        <v>0.113</v>
      </c>
      <c r="K64" s="3" t="s">
        <v>6</v>
      </c>
      <c r="L64" s="3" t="n">
        <v>56</v>
      </c>
      <c r="M64" s="3" t="n">
        <v>56</v>
      </c>
      <c r="N64" s="3" t="s">
        <v>208</v>
      </c>
      <c r="O64" s="1" t="s">
        <v>727</v>
      </c>
      <c r="P64" s="1" t="s">
        <v>102</v>
      </c>
      <c r="Q64" s="1" t="n">
        <v>1344.56484831419</v>
      </c>
      <c r="R64" s="1" t="n">
        <v>5</v>
      </c>
      <c r="S64" s="1" t="n">
        <v>1</v>
      </c>
      <c r="T64" s="1" t="n">
        <v>1116.54562529082</v>
      </c>
      <c r="U64" s="1" t="n">
        <v>400</v>
      </c>
      <c r="V64" s="1" t="n">
        <v>292.501169124967</v>
      </c>
      <c r="W64" s="1" t="n">
        <v>161.4564375</v>
      </c>
      <c r="X64" s="1" t="n">
        <v>136.409360345899</v>
      </c>
      <c r="Y64" s="1" t="n">
        <v>126.178658319956</v>
      </c>
      <c r="Z64" s="1" t="n">
        <v>0</v>
      </c>
      <c r="AA64" s="1" t="n">
        <v>228.019223023364</v>
      </c>
      <c r="AB64" s="1" t="n">
        <v>0</v>
      </c>
      <c r="AC64" s="1" t="n">
        <v>292.501169124967</v>
      </c>
      <c r="AD64" s="1" t="n">
        <v>0</v>
      </c>
      <c r="AE64" s="1" t="n">
        <v>0</v>
      </c>
      <c r="AF64" s="1" t="n">
        <v>136.409360345899</v>
      </c>
      <c r="AG64" s="1" t="n">
        <v>126.178658319956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400</v>
      </c>
      <c r="AR64" s="1" t="n">
        <v>0</v>
      </c>
      <c r="AS64" s="1" t="n">
        <v>0</v>
      </c>
      <c r="AT64" s="1" t="n">
        <v>0</v>
      </c>
      <c r="AU64" s="1" t="n">
        <v>161.4564375</v>
      </c>
      <c r="AV64" s="1" t="n">
        <v>0</v>
      </c>
      <c r="AW64" s="1" t="n">
        <v>0</v>
      </c>
      <c r="AX64" s="1" t="n">
        <v>228.019223023364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161.4564375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R64" s="1" t="n">
        <v>10</v>
      </c>
      <c r="CU64" s="1" t="n">
        <v>20</v>
      </c>
      <c r="CV64" s="1" t="n">
        <v>21</v>
      </c>
      <c r="DF64" s="1" t="n">
        <v>1</v>
      </c>
      <c r="EG64" s="1" t="n">
        <v>4</v>
      </c>
    </row>
    <row r="65" customFormat="false" ht="12.75" hidden="false" customHeight="false" outlineLevel="0" collapsed="false">
      <c r="A65" s="3" t="n">
        <v>57</v>
      </c>
      <c r="B65" s="3" t="s">
        <v>202</v>
      </c>
      <c r="C65" s="3" t="s">
        <v>327</v>
      </c>
      <c r="D65" s="16" t="s">
        <v>772</v>
      </c>
      <c r="H65" s="16" t="s">
        <v>206</v>
      </c>
      <c r="I65" s="3" t="n">
        <v>57</v>
      </c>
      <c r="J65" s="3" t="n">
        <v>57</v>
      </c>
      <c r="K65" s="3" t="s">
        <v>42</v>
      </c>
      <c r="L65" s="3" t="n">
        <v>57</v>
      </c>
      <c r="M65" s="3" t="n">
        <v>57</v>
      </c>
      <c r="N65" s="3" t="s">
        <v>208</v>
      </c>
      <c r="O65" s="1" t="s">
        <v>802</v>
      </c>
      <c r="P65" s="1" t="s">
        <v>327</v>
      </c>
      <c r="Q65" s="1" t="n">
        <v>1343.06062158783</v>
      </c>
      <c r="R65" s="1" t="n">
        <v>8</v>
      </c>
      <c r="S65" s="1" t="n">
        <v>2</v>
      </c>
      <c r="T65" s="1" t="n">
        <v>1157.68456116657</v>
      </c>
      <c r="U65" s="1" t="n">
        <v>347.650917235107</v>
      </c>
      <c r="V65" s="1" t="n">
        <v>223.653474052478</v>
      </c>
      <c r="W65" s="1" t="n">
        <v>185</v>
      </c>
      <c r="X65" s="1" t="n">
        <v>158.290625</v>
      </c>
      <c r="Y65" s="1" t="n">
        <v>130.264794564552</v>
      </c>
      <c r="Z65" s="1" t="n">
        <v>112.824750314428</v>
      </c>
      <c r="AA65" s="1" t="n">
        <v>185.376060421269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347.650917235107</v>
      </c>
      <c r="AG65" s="1" t="n">
        <v>0</v>
      </c>
      <c r="AH65" s="1" t="n">
        <v>0</v>
      </c>
      <c r="AI65" s="1" t="n">
        <v>49.06326033348</v>
      </c>
      <c r="AJ65" s="1" t="n">
        <v>0</v>
      </c>
      <c r="AK65" s="1" t="n">
        <v>223.653474052478</v>
      </c>
      <c r="AL65" s="1" t="n">
        <v>112.824750314428</v>
      </c>
      <c r="AM65" s="1" t="n">
        <v>108.934241682896</v>
      </c>
      <c r="AN65" s="1" t="n">
        <v>130.264794564552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185</v>
      </c>
      <c r="AV65" s="1" t="n">
        <v>158.290625</v>
      </c>
      <c r="AW65" s="1" t="n">
        <v>0</v>
      </c>
      <c r="AX65" s="1" t="n">
        <v>185.376060421269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158.290625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185</v>
      </c>
      <c r="CN65" s="1" t="n">
        <v>0</v>
      </c>
      <c r="CO65" s="1" t="n">
        <v>0</v>
      </c>
      <c r="CP65" s="1" t="n">
        <v>0</v>
      </c>
      <c r="CU65" s="1" t="n">
        <v>8</v>
      </c>
      <c r="CX65" s="1" t="n">
        <v>32</v>
      </c>
      <c r="CZ65" s="1" t="n">
        <v>13</v>
      </c>
      <c r="DA65" s="1" t="n">
        <v>22</v>
      </c>
      <c r="DB65" s="1" t="n">
        <v>22</v>
      </c>
      <c r="DC65" s="1" t="n">
        <v>19</v>
      </c>
      <c r="EF65" s="1" t="n">
        <v>4</v>
      </c>
      <c r="EX65" s="1" t="n">
        <v>2</v>
      </c>
    </row>
    <row r="66" customFormat="false" ht="12.75" hidden="false" customHeight="false" outlineLevel="0" collapsed="false">
      <c r="A66" s="3" t="n">
        <v>58</v>
      </c>
      <c r="B66" s="3" t="s">
        <v>202</v>
      </c>
      <c r="C66" s="3" t="s">
        <v>105</v>
      </c>
      <c r="D66" s="16" t="s">
        <v>772</v>
      </c>
      <c r="H66" s="16" t="s">
        <v>206</v>
      </c>
      <c r="I66" s="3" t="n">
        <v>58</v>
      </c>
      <c r="J66" s="3" t="n">
        <v>58</v>
      </c>
      <c r="K66" s="3" t="s">
        <v>207</v>
      </c>
      <c r="L66" s="3" t="n">
        <v>58</v>
      </c>
      <c r="M66" s="3" t="n">
        <v>58</v>
      </c>
      <c r="N66" s="3" t="s">
        <v>208</v>
      </c>
      <c r="O66" s="1" t="s">
        <v>803</v>
      </c>
      <c r="P66" s="1" t="s">
        <v>105</v>
      </c>
      <c r="Q66" s="1" t="n">
        <v>1290.34748634234</v>
      </c>
      <c r="R66" s="1" t="n">
        <v>7</v>
      </c>
      <c r="S66" s="1" t="n">
        <v>2</v>
      </c>
      <c r="T66" s="1" t="n">
        <v>1188.63807227984</v>
      </c>
      <c r="U66" s="1" t="n">
        <v>262.755287519039</v>
      </c>
      <c r="V66" s="1" t="n">
        <v>215.923229050026</v>
      </c>
      <c r="W66" s="1" t="n">
        <v>206.879463498542</v>
      </c>
      <c r="X66" s="1" t="n">
        <v>199.620534954734</v>
      </c>
      <c r="Y66" s="1" t="n">
        <v>154.112352569995</v>
      </c>
      <c r="Z66" s="1" t="n">
        <v>149.3472046875</v>
      </c>
      <c r="AA66" s="1" t="n">
        <v>101.7094140625</v>
      </c>
      <c r="AB66" s="1" t="n">
        <v>215.923229050026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199.620534954734</v>
      </c>
      <c r="AJ66" s="1" t="n">
        <v>206.879463498542</v>
      </c>
      <c r="AK66" s="1" t="n">
        <v>0</v>
      </c>
      <c r="AL66" s="1" t="n">
        <v>154.112352569995</v>
      </c>
      <c r="AM66" s="1" t="n">
        <v>0</v>
      </c>
      <c r="AN66" s="1" t="n">
        <v>262.755287519039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149.3472046875</v>
      </c>
      <c r="AV66" s="1" t="n">
        <v>146.418828125</v>
      </c>
      <c r="AW66" s="1" t="n">
        <v>0</v>
      </c>
      <c r="AX66" s="1" t="n">
        <v>101.7094140625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149.3472046875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146.418828125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23</v>
      </c>
      <c r="CX66" s="1" t="n">
        <v>14</v>
      </c>
      <c r="CY66" s="1" t="n">
        <v>14</v>
      </c>
      <c r="DA66" s="1" t="n">
        <v>18</v>
      </c>
      <c r="DC66" s="1" t="n">
        <v>10</v>
      </c>
      <c r="DZ66" s="1" t="n">
        <v>5</v>
      </c>
      <c r="EF66" s="1" t="n">
        <v>5</v>
      </c>
    </row>
    <row r="67" customFormat="false" ht="12.75" hidden="false" customHeight="false" outlineLevel="0" collapsed="false">
      <c r="A67" s="3" t="n">
        <v>59</v>
      </c>
      <c r="B67" s="3" t="s">
        <v>202</v>
      </c>
      <c r="C67" s="3" t="s">
        <v>94</v>
      </c>
      <c r="D67" s="16" t="s">
        <v>772</v>
      </c>
      <c r="H67" s="16" t="s">
        <v>206</v>
      </c>
      <c r="I67" s="3" t="n">
        <v>59</v>
      </c>
      <c r="J67" s="3" t="n">
        <v>59</v>
      </c>
      <c r="K67" s="3" t="s">
        <v>10</v>
      </c>
      <c r="L67" s="3" t="n">
        <v>59</v>
      </c>
      <c r="M67" s="3" t="n">
        <v>59</v>
      </c>
      <c r="N67" s="3" t="s">
        <v>208</v>
      </c>
      <c r="O67" s="1" t="s">
        <v>804</v>
      </c>
      <c r="P67" s="1" t="s">
        <v>94</v>
      </c>
      <c r="Q67" s="1" t="n">
        <v>1279.02031296164</v>
      </c>
      <c r="R67" s="1" t="n">
        <v>3</v>
      </c>
      <c r="S67" s="1" t="n">
        <v>0</v>
      </c>
      <c r="T67" s="1" t="n">
        <v>1176.32399094065</v>
      </c>
      <c r="U67" s="1" t="n">
        <v>453.48125</v>
      </c>
      <c r="V67" s="1" t="n">
        <v>435.29921875</v>
      </c>
      <c r="W67" s="1" t="n">
        <v>287.543522190646</v>
      </c>
      <c r="X67" s="1" t="n">
        <v>0</v>
      </c>
      <c r="Y67" s="1" t="n">
        <v>0</v>
      </c>
      <c r="Z67" s="1" t="n">
        <v>0</v>
      </c>
      <c r="AA67" s="1" t="n">
        <v>102.696322020998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435.29921875</v>
      </c>
      <c r="AJ67" s="1" t="n">
        <v>0</v>
      </c>
      <c r="AK67" s="1" t="n">
        <v>0</v>
      </c>
      <c r="AL67" s="1" t="n">
        <v>287.543522190646</v>
      </c>
      <c r="AM67" s="1" t="n">
        <v>0</v>
      </c>
      <c r="AN67" s="1" t="n">
        <v>453.48125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102.696322020998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X67" s="1" t="n">
        <v>4</v>
      </c>
      <c r="DA67" s="1" t="n">
        <v>10</v>
      </c>
      <c r="DC67" s="1" t="n">
        <v>3</v>
      </c>
    </row>
    <row r="68" customFormat="false" ht="12.75" hidden="false" customHeight="false" outlineLevel="0" collapsed="false">
      <c r="A68" s="3" t="n">
        <v>60</v>
      </c>
      <c r="B68" s="3" t="s">
        <v>202</v>
      </c>
      <c r="C68" s="3" t="s">
        <v>96</v>
      </c>
      <c r="D68" s="16" t="s">
        <v>772</v>
      </c>
      <c r="H68" s="16" t="s">
        <v>206</v>
      </c>
      <c r="I68" s="3" t="n">
        <v>60</v>
      </c>
      <c r="J68" s="3" t="n">
        <v>60</v>
      </c>
      <c r="K68" s="3" t="s">
        <v>207</v>
      </c>
      <c r="L68" s="3" t="n">
        <v>60</v>
      </c>
      <c r="M68" s="3" t="n">
        <v>60</v>
      </c>
      <c r="N68" s="3" t="s">
        <v>208</v>
      </c>
      <c r="O68" s="1" t="s">
        <v>805</v>
      </c>
      <c r="P68" s="1" t="s">
        <v>96</v>
      </c>
      <c r="Q68" s="1" t="n">
        <v>1264.62496685513</v>
      </c>
      <c r="R68" s="1" t="n">
        <v>9</v>
      </c>
      <c r="S68" s="1" t="n">
        <v>2</v>
      </c>
      <c r="T68" s="1" t="n">
        <v>724.175611961253</v>
      </c>
      <c r="U68" s="1" t="n">
        <v>171.125</v>
      </c>
      <c r="V68" s="1" t="n">
        <v>158.290625</v>
      </c>
      <c r="W68" s="1" t="n">
        <v>111.457814849295</v>
      </c>
      <c r="X68" s="1" t="n">
        <v>110.535756326066</v>
      </c>
      <c r="Y68" s="1" t="n">
        <v>91.5921864498192</v>
      </c>
      <c r="Z68" s="1" t="n">
        <v>81.1742293360734</v>
      </c>
      <c r="AA68" s="1" t="n">
        <v>540.449354893881</v>
      </c>
      <c r="AB68" s="1" t="n">
        <v>91.5921864498192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35.9189254100997</v>
      </c>
      <c r="AJ68" s="1" t="n">
        <v>54.9701393416876</v>
      </c>
      <c r="AK68" s="1" t="n">
        <v>81.1742293360734</v>
      </c>
      <c r="AL68" s="1" t="n">
        <v>32.4094831296902</v>
      </c>
      <c r="AM68" s="1" t="n">
        <v>0</v>
      </c>
      <c r="AN68" s="1" t="n">
        <v>111.457814849295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110.535756326066</v>
      </c>
      <c r="AT68" s="1" t="n">
        <v>0</v>
      </c>
      <c r="AU68" s="1" t="n">
        <v>171.125</v>
      </c>
      <c r="AV68" s="1" t="n">
        <v>158.290625</v>
      </c>
      <c r="AW68" s="1" t="n">
        <v>0</v>
      </c>
      <c r="AX68" s="1" t="n">
        <v>540.449354893881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171.125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158.290625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34</v>
      </c>
      <c r="CX68" s="1" t="n">
        <v>36</v>
      </c>
      <c r="CY68" s="1" t="n">
        <v>31</v>
      </c>
      <c r="CZ68" s="1" t="n">
        <v>26</v>
      </c>
      <c r="DA68" s="1" t="n">
        <v>38</v>
      </c>
      <c r="DC68" s="1" t="n">
        <v>21</v>
      </c>
      <c r="DH68" s="1" t="n">
        <v>18</v>
      </c>
      <c r="EB68" s="1" t="n">
        <v>3</v>
      </c>
      <c r="EU68" s="1" t="n">
        <v>4</v>
      </c>
    </row>
    <row r="69" customFormat="false" ht="12.75" hidden="false" customHeight="false" outlineLevel="0" collapsed="false">
      <c r="A69" s="3" t="n">
        <v>61</v>
      </c>
      <c r="B69" s="3" t="s">
        <v>202</v>
      </c>
      <c r="C69" s="3" t="s">
        <v>97</v>
      </c>
      <c r="D69" s="16" t="s">
        <v>772</v>
      </c>
      <c r="E69" s="16" t="s">
        <v>209</v>
      </c>
      <c r="F69" s="16" t="s">
        <v>296</v>
      </c>
      <c r="G69" s="3" t="n">
        <v>1974</v>
      </c>
      <c r="H69" s="16" t="s">
        <v>206</v>
      </c>
      <c r="I69" s="3" t="n">
        <v>61</v>
      </c>
      <c r="J69" s="3" t="n">
        <v>0.102</v>
      </c>
      <c r="K69" s="3" t="s">
        <v>207</v>
      </c>
      <c r="L69" s="3" t="n">
        <v>61</v>
      </c>
      <c r="M69" s="3" t="n">
        <v>61</v>
      </c>
      <c r="N69" s="3" t="s">
        <v>208</v>
      </c>
      <c r="O69" s="1" t="s">
        <v>806</v>
      </c>
      <c r="P69" s="1" t="s">
        <v>97</v>
      </c>
      <c r="Q69" s="1" t="n">
        <v>1230.84738151955</v>
      </c>
      <c r="R69" s="1" t="n">
        <v>5</v>
      </c>
      <c r="S69" s="1" t="n">
        <v>2</v>
      </c>
      <c r="T69" s="1" t="n">
        <v>1157.24672558959</v>
      </c>
      <c r="U69" s="1" t="n">
        <v>370</v>
      </c>
      <c r="V69" s="1" t="n">
        <v>256.806111197853</v>
      </c>
      <c r="W69" s="1" t="n">
        <v>185</v>
      </c>
      <c r="X69" s="1" t="n">
        <v>174.5475</v>
      </c>
      <c r="Y69" s="1" t="n">
        <v>170.893114391733</v>
      </c>
      <c r="Z69" s="1" t="n">
        <v>0</v>
      </c>
      <c r="AA69" s="1" t="n">
        <v>73.6006559299683</v>
      </c>
      <c r="AB69" s="1" t="n">
        <v>170.893114391733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256.806111197853</v>
      </c>
      <c r="AN69" s="1" t="n">
        <v>0</v>
      </c>
      <c r="AO69" s="1" t="n">
        <v>37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185</v>
      </c>
      <c r="AV69" s="1" t="n">
        <v>174.5475</v>
      </c>
      <c r="AW69" s="1" t="n">
        <v>0</v>
      </c>
      <c r="AX69" s="1" t="n">
        <v>73.6006559299683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185</v>
      </c>
      <c r="BT69" s="1" t="n">
        <v>174.5475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26</v>
      </c>
      <c r="DB69" s="1" t="n">
        <v>11</v>
      </c>
      <c r="DD69" s="1" t="n">
        <v>2</v>
      </c>
      <c r="ED69" s="1" t="n">
        <v>2</v>
      </c>
      <c r="EE69" s="1" t="n">
        <v>3</v>
      </c>
    </row>
    <row r="70" customFormat="false" ht="12.75" hidden="false" customHeight="false" outlineLevel="0" collapsed="false">
      <c r="A70" s="3" t="n">
        <v>62</v>
      </c>
      <c r="B70" s="3" t="s">
        <v>202</v>
      </c>
      <c r="C70" s="3" t="s">
        <v>107</v>
      </c>
      <c r="D70" s="16" t="s">
        <v>772</v>
      </c>
      <c r="H70" s="16" t="s">
        <v>206</v>
      </c>
      <c r="I70" s="3" t="n">
        <v>62</v>
      </c>
      <c r="J70" s="3" t="n">
        <v>62</v>
      </c>
      <c r="K70" s="3" t="s">
        <v>207</v>
      </c>
      <c r="L70" s="3" t="n">
        <v>62</v>
      </c>
      <c r="M70" s="3" t="n">
        <v>62</v>
      </c>
      <c r="N70" s="3" t="s">
        <v>208</v>
      </c>
      <c r="O70" s="1" t="s">
        <v>807</v>
      </c>
      <c r="P70" s="1" t="s">
        <v>107</v>
      </c>
      <c r="Q70" s="1" t="n">
        <v>1207.4122717106</v>
      </c>
      <c r="R70" s="1" t="n">
        <v>6</v>
      </c>
      <c r="S70" s="1" t="n">
        <v>2</v>
      </c>
      <c r="T70" s="1" t="n">
        <v>638.340782145196</v>
      </c>
      <c r="U70" s="1" t="n">
        <v>177.01124095594</v>
      </c>
      <c r="V70" s="1" t="n">
        <v>171.125</v>
      </c>
      <c r="W70" s="1" t="n">
        <v>107.047113454865</v>
      </c>
      <c r="X70" s="1" t="n">
        <v>103.119056233887</v>
      </c>
      <c r="Y70" s="1" t="n">
        <v>59.7371344966247</v>
      </c>
      <c r="Z70" s="1" t="n">
        <v>20.3012370038784</v>
      </c>
      <c r="AA70" s="1" t="n">
        <v>569.071489565407</v>
      </c>
      <c r="AB70" s="1" t="n">
        <v>107.047113454865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177.01124095594</v>
      </c>
      <c r="AL70" s="1" t="n">
        <v>20.3012370038784</v>
      </c>
      <c r="AM70" s="1" t="n">
        <v>0</v>
      </c>
      <c r="AN70" s="1" t="n">
        <v>59.7371344966247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171.125</v>
      </c>
      <c r="AV70" s="1" t="n">
        <v>103.119056233887</v>
      </c>
      <c r="AW70" s="1" t="n">
        <v>0</v>
      </c>
      <c r="AX70" s="1" t="n">
        <v>569.071489565407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103.119056233887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171.125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32</v>
      </c>
      <c r="CZ70" s="1" t="n">
        <v>16</v>
      </c>
      <c r="DA70" s="1" t="n">
        <v>44</v>
      </c>
      <c r="DC70" s="1" t="n">
        <v>29</v>
      </c>
      <c r="DU70" s="1" t="n">
        <v>10</v>
      </c>
      <c r="EC70" s="1" t="n">
        <v>3</v>
      </c>
    </row>
    <row r="71" customFormat="false" ht="12.75" hidden="false" customHeight="false" outlineLevel="0" collapsed="false">
      <c r="A71" s="3" t="n">
        <v>63</v>
      </c>
      <c r="B71" s="3" t="s">
        <v>202</v>
      </c>
      <c r="C71" s="3" t="s">
        <v>93</v>
      </c>
      <c r="D71" s="16" t="s">
        <v>772</v>
      </c>
      <c r="G71" s="3" t="n">
        <v>1978</v>
      </c>
      <c r="H71" s="16" t="s">
        <v>206</v>
      </c>
      <c r="I71" s="3" t="n">
        <v>63</v>
      </c>
      <c r="J71" s="3" t="n">
        <v>0.115</v>
      </c>
      <c r="K71" s="3" t="s">
        <v>35</v>
      </c>
      <c r="L71" s="3" t="n">
        <v>63</v>
      </c>
      <c r="M71" s="3" t="n">
        <v>63</v>
      </c>
      <c r="N71" s="3" t="s">
        <v>208</v>
      </c>
      <c r="O71" s="1" t="s">
        <v>808</v>
      </c>
      <c r="P71" s="1" t="s">
        <v>93</v>
      </c>
      <c r="Q71" s="1" t="n">
        <v>1155.37206701841</v>
      </c>
      <c r="R71" s="1" t="n">
        <v>5</v>
      </c>
      <c r="S71" s="1" t="n">
        <v>4</v>
      </c>
      <c r="T71" s="1" t="n">
        <v>816.6944903125</v>
      </c>
      <c r="U71" s="1" t="n">
        <v>342.25</v>
      </c>
      <c r="V71" s="1" t="n">
        <v>164.62225</v>
      </c>
      <c r="W71" s="1" t="n">
        <v>158.132334375</v>
      </c>
      <c r="X71" s="1" t="n">
        <v>151.6899059375</v>
      </c>
      <c r="Y71" s="1" t="n">
        <v>0</v>
      </c>
      <c r="Z71" s="1" t="n">
        <v>0</v>
      </c>
      <c r="AA71" s="1" t="n">
        <v>338.67757670591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342.25</v>
      </c>
      <c r="AR71" s="1" t="n">
        <v>0</v>
      </c>
      <c r="AS71" s="1" t="n">
        <v>0</v>
      </c>
      <c r="AT71" s="1" t="n">
        <v>0</v>
      </c>
      <c r="AU71" s="1" t="n">
        <v>164.62225</v>
      </c>
      <c r="AV71" s="1" t="n">
        <v>158.132334375</v>
      </c>
      <c r="AW71" s="1" t="n">
        <v>151.6899059375</v>
      </c>
      <c r="AX71" s="1" t="n">
        <v>338.67757670591</v>
      </c>
      <c r="AY71" s="1" t="n">
        <v>0</v>
      </c>
      <c r="AZ71" s="1" t="n">
        <v>0</v>
      </c>
      <c r="BA71" s="1" t="n">
        <v>0</v>
      </c>
      <c r="BB71" s="1" t="n">
        <v>151.6899059375</v>
      </c>
      <c r="BC71" s="1" t="n">
        <v>0</v>
      </c>
      <c r="BD71" s="1" t="n">
        <v>0</v>
      </c>
      <c r="BE71" s="1" t="n">
        <v>158.132334375</v>
      </c>
      <c r="BF71" s="1" t="n">
        <v>135.437416015625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164.62225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DF71" s="1" t="n">
        <v>3</v>
      </c>
      <c r="DM71" s="1" t="n">
        <v>6</v>
      </c>
      <c r="DP71" s="1" t="n">
        <v>5</v>
      </c>
      <c r="DQ71" s="1" t="n">
        <v>6</v>
      </c>
      <c r="EL71" s="1" t="n">
        <v>4</v>
      </c>
    </row>
    <row r="72" customFormat="false" ht="12.75" hidden="false" customHeight="false" outlineLevel="0" collapsed="false">
      <c r="A72" s="3" t="n">
        <v>64</v>
      </c>
      <c r="B72" s="3" t="s">
        <v>202</v>
      </c>
      <c r="C72" s="3" t="s">
        <v>102</v>
      </c>
      <c r="D72" s="16" t="s">
        <v>772</v>
      </c>
      <c r="H72" s="16" t="s">
        <v>206</v>
      </c>
      <c r="I72" s="3" t="n">
        <v>64</v>
      </c>
      <c r="J72" s="3" t="n">
        <v>0.114</v>
      </c>
      <c r="K72" s="3" t="s">
        <v>207</v>
      </c>
      <c r="L72" s="3" t="n">
        <v>64</v>
      </c>
      <c r="M72" s="3" t="n">
        <v>64</v>
      </c>
      <c r="N72" s="3" t="s">
        <v>208</v>
      </c>
      <c r="O72" s="1" t="s">
        <v>809</v>
      </c>
      <c r="P72" s="1" t="s">
        <v>102</v>
      </c>
      <c r="Q72" s="1" t="n">
        <v>1102.01438091974</v>
      </c>
      <c r="R72" s="1" t="n">
        <v>5</v>
      </c>
      <c r="S72" s="1" t="n">
        <v>1</v>
      </c>
      <c r="T72" s="1" t="n">
        <v>1102.01438091974</v>
      </c>
      <c r="U72" s="1" t="n">
        <v>370</v>
      </c>
      <c r="V72" s="1" t="n">
        <v>318.680007465515</v>
      </c>
      <c r="W72" s="1" t="n">
        <v>149.3472046875</v>
      </c>
      <c r="X72" s="1" t="n">
        <v>146.220421001427</v>
      </c>
      <c r="Y72" s="1" t="n">
        <v>117.766747765293</v>
      </c>
      <c r="Z72" s="1" t="n">
        <v>0</v>
      </c>
      <c r="AA72" s="1" t="n">
        <v>0</v>
      </c>
      <c r="AB72" s="1" t="n">
        <v>146.220421001427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318.680007465515</v>
      </c>
      <c r="AJ72" s="1" t="n">
        <v>0</v>
      </c>
      <c r="AK72" s="1" t="n">
        <v>0</v>
      </c>
      <c r="AL72" s="1" t="n">
        <v>0</v>
      </c>
      <c r="AM72" s="1" t="n">
        <v>117.766747765293</v>
      </c>
      <c r="AN72" s="1" t="n">
        <v>0</v>
      </c>
      <c r="AO72" s="1" t="n">
        <v>0</v>
      </c>
      <c r="AP72" s="1" t="n">
        <v>0</v>
      </c>
      <c r="AQ72" s="1" t="n">
        <v>370</v>
      </c>
      <c r="AR72" s="1" t="n">
        <v>0</v>
      </c>
      <c r="AS72" s="1" t="n">
        <v>0</v>
      </c>
      <c r="AT72" s="1" t="n">
        <v>0</v>
      </c>
      <c r="AU72" s="1" t="n">
        <v>149.3472046875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149.3472046875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28</v>
      </c>
      <c r="CX72" s="1" t="n">
        <v>8</v>
      </c>
      <c r="DB72" s="1" t="n">
        <v>21</v>
      </c>
      <c r="DF72" s="1" t="n">
        <v>2</v>
      </c>
      <c r="EG72" s="1" t="n">
        <v>5</v>
      </c>
    </row>
    <row r="73" customFormat="false" ht="12.75" hidden="false" customHeight="false" outlineLevel="0" collapsed="false">
      <c r="A73" s="3" t="n">
        <v>65</v>
      </c>
      <c r="B73" s="3" t="s">
        <v>202</v>
      </c>
      <c r="C73" s="3" t="s">
        <v>101</v>
      </c>
      <c r="D73" s="16" t="s">
        <v>772</v>
      </c>
      <c r="H73" s="16" t="s">
        <v>206</v>
      </c>
      <c r="I73" s="3" t="n">
        <v>65</v>
      </c>
      <c r="J73" s="3" t="n">
        <v>65</v>
      </c>
      <c r="K73" s="3" t="s">
        <v>39</v>
      </c>
      <c r="L73" s="3" t="n">
        <v>65</v>
      </c>
      <c r="M73" s="3" t="n">
        <v>65</v>
      </c>
      <c r="N73" s="3" t="s">
        <v>208</v>
      </c>
      <c r="O73" s="1" t="s">
        <v>810</v>
      </c>
      <c r="P73" s="1" t="s">
        <v>101</v>
      </c>
      <c r="Q73" s="1" t="n">
        <v>1085.68831660716</v>
      </c>
      <c r="R73" s="1" t="n">
        <v>8</v>
      </c>
      <c r="S73" s="1" t="n">
        <v>4</v>
      </c>
      <c r="T73" s="1" t="n">
        <v>964.188316607159</v>
      </c>
      <c r="U73" s="1" t="n">
        <v>235.154193145596</v>
      </c>
      <c r="V73" s="1" t="n">
        <v>191.363503736152</v>
      </c>
      <c r="W73" s="1" t="n">
        <v>159.426571624133</v>
      </c>
      <c r="X73" s="1" t="n">
        <v>146.418828125</v>
      </c>
      <c r="Y73" s="1" t="n">
        <v>118.201311859937</v>
      </c>
      <c r="Z73" s="1" t="n">
        <v>113.623908116341</v>
      </c>
      <c r="AA73" s="1" t="n">
        <v>121.5</v>
      </c>
      <c r="AB73" s="1" t="n">
        <v>0</v>
      </c>
      <c r="AC73" s="1" t="n">
        <v>0</v>
      </c>
      <c r="AD73" s="1" t="n">
        <v>79.0380654061767</v>
      </c>
      <c r="AE73" s="1" t="n">
        <v>0</v>
      </c>
      <c r="AF73" s="1" t="n">
        <v>0</v>
      </c>
      <c r="AG73" s="1" t="n">
        <v>159.426571624133</v>
      </c>
      <c r="AH73" s="1" t="n">
        <v>235.154193145596</v>
      </c>
      <c r="AI73" s="1" t="n">
        <v>0</v>
      </c>
      <c r="AJ73" s="1" t="n">
        <v>0</v>
      </c>
      <c r="AK73" s="1" t="n">
        <v>191.363503736152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146.418828125</v>
      </c>
      <c r="AV73" s="1" t="n">
        <v>118.201311859937</v>
      </c>
      <c r="AW73" s="1" t="n">
        <v>113.623908116341</v>
      </c>
      <c r="AX73" s="1" t="n">
        <v>121.5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118.201311859937</v>
      </c>
      <c r="BE73" s="1" t="n">
        <v>0</v>
      </c>
      <c r="BF73" s="1" t="n">
        <v>99.1529386864296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146.418828125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113.623908116341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S73" s="1" t="n">
        <v>27</v>
      </c>
      <c r="CV73" s="1" t="n">
        <v>18</v>
      </c>
      <c r="CW73" s="1" t="n">
        <v>18</v>
      </c>
      <c r="CZ73" s="1" t="n">
        <v>15</v>
      </c>
      <c r="DO73" s="1" t="n">
        <v>8</v>
      </c>
      <c r="DQ73" s="1" t="n">
        <v>10</v>
      </c>
      <c r="EI73" s="1" t="n">
        <v>5</v>
      </c>
      <c r="ES73" s="1" t="n">
        <v>9</v>
      </c>
    </row>
    <row r="74" customFormat="false" ht="12.75" hidden="false" customHeight="false" outlineLevel="0" collapsed="false">
      <c r="A74" s="3" t="n">
        <v>66</v>
      </c>
      <c r="B74" s="3" t="s">
        <v>202</v>
      </c>
      <c r="C74" s="3" t="s">
        <v>95</v>
      </c>
      <c r="D74" s="16" t="s">
        <v>772</v>
      </c>
      <c r="H74" s="16" t="s">
        <v>206</v>
      </c>
      <c r="I74" s="3" t="n">
        <v>66</v>
      </c>
      <c r="J74" s="3" t="n">
        <v>66</v>
      </c>
      <c r="K74" s="3" t="s">
        <v>207</v>
      </c>
      <c r="L74" s="3" t="n">
        <v>66</v>
      </c>
      <c r="M74" s="3" t="n">
        <v>66</v>
      </c>
      <c r="N74" s="3" t="s">
        <v>208</v>
      </c>
      <c r="O74" s="1" t="s">
        <v>811</v>
      </c>
      <c r="P74" s="1" t="s">
        <v>95</v>
      </c>
      <c r="Q74" s="1" t="n">
        <v>1067.72535495278</v>
      </c>
      <c r="R74" s="1" t="n">
        <v>6</v>
      </c>
      <c r="S74" s="1" t="n">
        <v>2</v>
      </c>
      <c r="T74" s="1" t="n">
        <v>861.860482609029</v>
      </c>
      <c r="U74" s="1" t="n">
        <v>219.729728893663</v>
      </c>
      <c r="V74" s="1" t="n">
        <v>163.227798606721</v>
      </c>
      <c r="W74" s="1" t="n">
        <v>147.469578752323</v>
      </c>
      <c r="X74" s="1" t="n">
        <v>127.785202010742</v>
      </c>
      <c r="Y74" s="1" t="n">
        <v>125.279609814453</v>
      </c>
      <c r="Z74" s="1" t="n">
        <v>78.3685645311265</v>
      </c>
      <c r="AA74" s="1" t="n">
        <v>205.86487234375</v>
      </c>
      <c r="AB74" s="1" t="n">
        <v>78.3685645311265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147.469578752323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219.729728893663</v>
      </c>
      <c r="AN74" s="1" t="n">
        <v>0</v>
      </c>
      <c r="AO74" s="1" t="n">
        <v>0</v>
      </c>
      <c r="AP74" s="1" t="n">
        <v>163.227798606721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127.785202010742</v>
      </c>
      <c r="AV74" s="1" t="n">
        <v>125.279609814453</v>
      </c>
      <c r="AW74" s="1" t="n">
        <v>0</v>
      </c>
      <c r="AX74" s="1" t="n">
        <v>205.86487234375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125.279609814453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127.785202010742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36</v>
      </c>
      <c r="CV74" s="1" t="n">
        <v>19</v>
      </c>
      <c r="DB74" s="1" t="n">
        <v>13</v>
      </c>
      <c r="DE74" s="1" t="n">
        <v>13</v>
      </c>
      <c r="EM74" s="1" t="n">
        <v>7</v>
      </c>
      <c r="EW74" s="1" t="n">
        <v>7</v>
      </c>
    </row>
    <row r="75" customFormat="false" ht="12.75" hidden="false" customHeight="false" outlineLevel="0" collapsed="false">
      <c r="A75" s="3" t="n">
        <v>67</v>
      </c>
      <c r="B75" s="3" t="s">
        <v>202</v>
      </c>
      <c r="C75" s="3" t="s">
        <v>103</v>
      </c>
      <c r="D75" s="16" t="s">
        <v>772</v>
      </c>
      <c r="H75" s="16" t="s">
        <v>206</v>
      </c>
      <c r="I75" s="3" t="n">
        <v>67</v>
      </c>
      <c r="J75" s="3" t="n">
        <v>67</v>
      </c>
      <c r="K75" s="3" t="s">
        <v>207</v>
      </c>
      <c r="L75" s="3" t="n">
        <v>67</v>
      </c>
      <c r="M75" s="3" t="n">
        <v>67</v>
      </c>
      <c r="N75" s="3" t="s">
        <v>208</v>
      </c>
      <c r="O75" s="1" t="s">
        <v>812</v>
      </c>
      <c r="P75" s="1" t="s">
        <v>103</v>
      </c>
      <c r="Q75" s="1" t="n">
        <v>1056.60227784283</v>
      </c>
      <c r="R75" s="1" t="n">
        <v>5</v>
      </c>
      <c r="S75" s="1" t="n">
        <v>2</v>
      </c>
      <c r="T75" s="1" t="n">
        <v>572.069095392601</v>
      </c>
      <c r="U75" s="1" t="n">
        <v>147.469578752323</v>
      </c>
      <c r="V75" s="1" t="n">
        <v>125.279609814453</v>
      </c>
      <c r="W75" s="1" t="n">
        <v>125.109847719346</v>
      </c>
      <c r="X75" s="1" t="n">
        <v>107.192366147491</v>
      </c>
      <c r="Y75" s="1" t="n">
        <v>67.0176929589874</v>
      </c>
      <c r="Z75" s="1" t="n">
        <v>0</v>
      </c>
      <c r="AA75" s="1" t="n">
        <v>484.533182450231</v>
      </c>
      <c r="AB75" s="1" t="n">
        <v>125.109847719346</v>
      </c>
      <c r="AC75" s="1" t="n">
        <v>0</v>
      </c>
      <c r="AD75" s="1" t="n">
        <v>147.469578752323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67.0176929589874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125.279609814453</v>
      </c>
      <c r="AV75" s="1" t="n">
        <v>107.192366147491</v>
      </c>
      <c r="AW75" s="1" t="n">
        <v>0</v>
      </c>
      <c r="AX75" s="1" t="n">
        <v>484.533182450231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107.192366147491</v>
      </c>
      <c r="BS75" s="1" t="n">
        <v>0</v>
      </c>
      <c r="BT75" s="1" t="n">
        <v>0</v>
      </c>
      <c r="BU75" s="1" t="n">
        <v>125.279609814453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30</v>
      </c>
      <c r="CS75" s="1" t="n">
        <v>19</v>
      </c>
      <c r="CX75" s="1" t="n">
        <v>28</v>
      </c>
      <c r="EC75" s="1" t="n">
        <v>9</v>
      </c>
      <c r="EF75" s="1" t="n">
        <v>7</v>
      </c>
    </row>
    <row r="76" customFormat="false" ht="12.75" hidden="false" customHeight="false" outlineLevel="0" collapsed="false">
      <c r="A76" s="3" t="n">
        <v>68</v>
      </c>
      <c r="B76" s="3" t="s">
        <v>202</v>
      </c>
      <c r="C76" s="3" t="s">
        <v>94</v>
      </c>
      <c r="D76" s="16" t="s">
        <v>772</v>
      </c>
      <c r="H76" s="16" t="s">
        <v>206</v>
      </c>
      <c r="I76" s="3" t="n">
        <v>68</v>
      </c>
      <c r="J76" s="3" t="n">
        <v>68</v>
      </c>
      <c r="K76" s="3" t="s">
        <v>207</v>
      </c>
      <c r="L76" s="3" t="n">
        <v>68</v>
      </c>
      <c r="M76" s="3" t="n">
        <v>68</v>
      </c>
      <c r="N76" s="3" t="s">
        <v>208</v>
      </c>
      <c r="O76" s="1" t="s">
        <v>813</v>
      </c>
      <c r="P76" s="1" t="s">
        <v>94</v>
      </c>
      <c r="Q76" s="1" t="n">
        <v>1051.73978263715</v>
      </c>
      <c r="R76" s="1" t="n">
        <v>4</v>
      </c>
      <c r="S76" s="1" t="n">
        <v>0</v>
      </c>
      <c r="T76" s="1" t="n">
        <v>545.86604289214</v>
      </c>
      <c r="U76" s="1" t="n">
        <v>241.787539516193</v>
      </c>
      <c r="V76" s="1" t="n">
        <v>146.141023988789</v>
      </c>
      <c r="W76" s="1" t="n">
        <v>85.4465571958667</v>
      </c>
      <c r="X76" s="1" t="n">
        <v>72.4909221912921</v>
      </c>
      <c r="Y76" s="1" t="n">
        <v>0</v>
      </c>
      <c r="Z76" s="1" t="n">
        <v>0</v>
      </c>
      <c r="AA76" s="1" t="n">
        <v>505.873739745009</v>
      </c>
      <c r="AB76" s="1" t="n">
        <v>72.4909221912921</v>
      </c>
      <c r="AC76" s="1" t="n">
        <v>0</v>
      </c>
      <c r="AD76" s="1" t="n">
        <v>85.4465571958667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146.141023988789</v>
      </c>
      <c r="AJ76" s="1" t="n">
        <v>241.787539516193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505.873739745009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37</v>
      </c>
      <c r="CS76" s="1" t="n">
        <v>26</v>
      </c>
      <c r="CX76" s="1" t="n">
        <v>18</v>
      </c>
      <c r="CY76" s="1" t="n">
        <v>12</v>
      </c>
    </row>
    <row r="77" customFormat="false" ht="12.75" hidden="false" customHeight="false" outlineLevel="0" collapsed="false">
      <c r="A77" s="3" t="n">
        <v>69</v>
      </c>
      <c r="B77" s="3" t="s">
        <v>202</v>
      </c>
      <c r="C77" s="3" t="s">
        <v>92</v>
      </c>
      <c r="D77" s="16" t="s">
        <v>772</v>
      </c>
      <c r="H77" s="16" t="s">
        <v>206</v>
      </c>
      <c r="I77" s="3" t="n">
        <v>69</v>
      </c>
      <c r="J77" s="3" t="n">
        <v>69</v>
      </c>
      <c r="K77" s="3" t="s">
        <v>10</v>
      </c>
      <c r="L77" s="3" t="n">
        <v>69</v>
      </c>
      <c r="M77" s="3" t="n">
        <v>69</v>
      </c>
      <c r="N77" s="3" t="s">
        <v>208</v>
      </c>
      <c r="O77" s="1" t="s">
        <v>814</v>
      </c>
      <c r="P77" s="1" t="s">
        <v>92</v>
      </c>
      <c r="Q77" s="1" t="n">
        <v>1042.00201894136</v>
      </c>
      <c r="R77" s="1" t="n">
        <v>4</v>
      </c>
      <c r="S77" s="1" t="n">
        <v>1</v>
      </c>
      <c r="T77" s="1" t="n">
        <v>369.764735235635</v>
      </c>
      <c r="U77" s="1" t="n">
        <v>125.279609814453</v>
      </c>
      <c r="V77" s="1" t="n">
        <v>119.869725403959</v>
      </c>
      <c r="W77" s="1" t="n">
        <v>98.964813314595</v>
      </c>
      <c r="X77" s="1" t="n">
        <v>25.6505867026281</v>
      </c>
      <c r="Y77" s="1" t="n">
        <v>0</v>
      </c>
      <c r="Z77" s="1" t="n">
        <v>0</v>
      </c>
      <c r="AA77" s="1" t="n">
        <v>672.237283705721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98.964813314595</v>
      </c>
      <c r="AJ77" s="1" t="n">
        <v>119.869725403959</v>
      </c>
      <c r="AK77" s="1" t="n">
        <v>0</v>
      </c>
      <c r="AL77" s="1" t="n">
        <v>25.6505867026281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125.279609814453</v>
      </c>
      <c r="AV77" s="1" t="n">
        <v>0</v>
      </c>
      <c r="AW77" s="1" t="n">
        <v>0</v>
      </c>
      <c r="AX77" s="1" t="n">
        <v>672.237283705721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125.279609814453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X77" s="1" t="n">
        <v>23</v>
      </c>
      <c r="CY77" s="1" t="n">
        <v>21</v>
      </c>
      <c r="DA77" s="1" t="n">
        <v>41</v>
      </c>
      <c r="ET77" s="1" t="n">
        <v>7</v>
      </c>
    </row>
    <row r="78" customFormat="false" ht="12.75" hidden="false" customHeight="false" outlineLevel="0" collapsed="false">
      <c r="A78" s="3" t="n">
        <v>70</v>
      </c>
      <c r="B78" s="3" t="s">
        <v>202</v>
      </c>
      <c r="C78" s="3" t="s">
        <v>103</v>
      </c>
      <c r="D78" s="16" t="s">
        <v>772</v>
      </c>
      <c r="H78" s="16" t="s">
        <v>206</v>
      </c>
      <c r="I78" s="3" t="n">
        <v>70</v>
      </c>
      <c r="J78" s="3" t="n">
        <v>70</v>
      </c>
      <c r="K78" s="3" t="s">
        <v>18</v>
      </c>
      <c r="L78" s="3" t="n">
        <v>70</v>
      </c>
      <c r="M78" s="3" t="n">
        <v>70</v>
      </c>
      <c r="N78" s="3" t="s">
        <v>208</v>
      </c>
      <c r="O78" s="1" t="s">
        <v>815</v>
      </c>
      <c r="P78" s="1" t="s">
        <v>103</v>
      </c>
      <c r="Q78" s="1" t="n">
        <v>1020.4096790694</v>
      </c>
      <c r="R78" s="1" t="n">
        <v>6</v>
      </c>
      <c r="S78" s="1" t="n">
        <v>1</v>
      </c>
      <c r="T78" s="1" t="n">
        <v>862.119054069402</v>
      </c>
      <c r="U78" s="1" t="n">
        <v>305.498243520351</v>
      </c>
      <c r="V78" s="1" t="n">
        <v>135.437416015625</v>
      </c>
      <c r="W78" s="1" t="n">
        <v>135.437416015625</v>
      </c>
      <c r="X78" s="1" t="n">
        <v>115.663770126627</v>
      </c>
      <c r="Y78" s="1" t="n">
        <v>87.4838697685031</v>
      </c>
      <c r="Z78" s="1" t="n">
        <v>82.5983386226712</v>
      </c>
      <c r="AA78" s="1" t="n">
        <v>158.290625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115.663770126627</v>
      </c>
      <c r="AJ78" s="1" t="n">
        <v>0</v>
      </c>
      <c r="AK78" s="1" t="n">
        <v>305.498243520351</v>
      </c>
      <c r="AL78" s="1" t="n">
        <v>82.5983386226712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87.4838697685031</v>
      </c>
      <c r="AT78" s="1" t="n">
        <v>135.437416015625</v>
      </c>
      <c r="AU78" s="1" t="n">
        <v>135.437416015625</v>
      </c>
      <c r="AV78" s="1" t="n">
        <v>0</v>
      </c>
      <c r="AW78" s="1" t="n">
        <v>0</v>
      </c>
      <c r="AX78" s="1" t="n">
        <v>158.290625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135.437416015625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X78" s="1" t="n">
        <v>21</v>
      </c>
      <c r="CZ78" s="1" t="n">
        <v>9</v>
      </c>
      <c r="DA78" s="1" t="n">
        <v>26</v>
      </c>
      <c r="DH78" s="1" t="n">
        <v>21</v>
      </c>
      <c r="DI78" s="1" t="n">
        <v>6</v>
      </c>
      <c r="DY78" s="1" t="n">
        <v>6</v>
      </c>
    </row>
    <row r="79" customFormat="false" ht="12.75" hidden="false" customHeight="false" outlineLevel="0" collapsed="false">
      <c r="A79" s="3" t="n">
        <v>71</v>
      </c>
      <c r="B79" s="3" t="s">
        <v>202</v>
      </c>
      <c r="C79" s="3" t="s">
        <v>99</v>
      </c>
      <c r="D79" s="16" t="s">
        <v>772</v>
      </c>
      <c r="H79" s="16" t="s">
        <v>206</v>
      </c>
      <c r="I79" s="3" t="n">
        <v>71</v>
      </c>
      <c r="J79" s="3" t="n">
        <v>71</v>
      </c>
      <c r="K79" s="3" t="s">
        <v>36</v>
      </c>
      <c r="L79" s="3" t="n">
        <v>71</v>
      </c>
      <c r="M79" s="3" t="n">
        <v>71</v>
      </c>
      <c r="N79" s="3" t="s">
        <v>208</v>
      </c>
      <c r="O79" s="1" t="s">
        <v>816</v>
      </c>
      <c r="P79" s="1" t="s">
        <v>99</v>
      </c>
      <c r="Q79" s="1" t="n">
        <v>1010.98684026318</v>
      </c>
      <c r="R79" s="1" t="n">
        <v>4</v>
      </c>
      <c r="S79" s="1" t="n">
        <v>3</v>
      </c>
      <c r="T79" s="1" t="n">
        <v>786.87553125</v>
      </c>
      <c r="U79" s="1" t="n">
        <v>292.83765625</v>
      </c>
      <c r="V79" s="1" t="n">
        <v>171.125</v>
      </c>
      <c r="W79" s="1" t="n">
        <v>161.4564375</v>
      </c>
      <c r="X79" s="1" t="n">
        <v>161.4564375</v>
      </c>
      <c r="Y79" s="1" t="n">
        <v>0</v>
      </c>
      <c r="Z79" s="1" t="n">
        <v>0</v>
      </c>
      <c r="AA79" s="1" t="n">
        <v>224.111309013184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292.83765625</v>
      </c>
      <c r="AS79" s="1" t="n">
        <v>0</v>
      </c>
      <c r="AT79" s="1" t="n">
        <v>0</v>
      </c>
      <c r="AU79" s="1" t="n">
        <v>171.125</v>
      </c>
      <c r="AV79" s="1" t="n">
        <v>161.4564375</v>
      </c>
      <c r="AW79" s="1" t="n">
        <v>161.4564375</v>
      </c>
      <c r="AX79" s="1" t="n">
        <v>224.111309013184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171.125</v>
      </c>
      <c r="BT79" s="1" t="n">
        <v>161.4564375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161.4564375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DG79" s="1" t="n">
        <v>5</v>
      </c>
      <c r="ED79" s="1" t="n">
        <v>3</v>
      </c>
      <c r="EE79" s="1" t="n">
        <v>4</v>
      </c>
      <c r="EN79" s="1" t="n">
        <v>4</v>
      </c>
    </row>
    <row r="80" customFormat="false" ht="12.75" hidden="false" customHeight="false" outlineLevel="0" collapsed="false">
      <c r="A80" s="3" t="n">
        <v>72</v>
      </c>
      <c r="B80" s="3" t="s">
        <v>202</v>
      </c>
      <c r="C80" s="3" t="s">
        <v>101</v>
      </c>
      <c r="D80" s="16" t="s">
        <v>772</v>
      </c>
      <c r="H80" s="16" t="s">
        <v>206</v>
      </c>
      <c r="I80" s="3" t="n">
        <v>72</v>
      </c>
      <c r="J80" s="3" t="n">
        <v>72</v>
      </c>
      <c r="K80" s="3" t="s">
        <v>14</v>
      </c>
      <c r="L80" s="3" t="n">
        <v>72</v>
      </c>
      <c r="M80" s="3" t="n">
        <v>72</v>
      </c>
      <c r="N80" s="3" t="s">
        <v>208</v>
      </c>
      <c r="O80" s="1" t="s">
        <v>817</v>
      </c>
      <c r="P80" s="1" t="s">
        <v>101</v>
      </c>
      <c r="Q80" s="1" t="n">
        <v>983.583861814364</v>
      </c>
      <c r="R80" s="1" t="n">
        <v>3</v>
      </c>
      <c r="S80" s="1" t="n">
        <v>1</v>
      </c>
      <c r="T80" s="1" t="n">
        <v>631.583861814364</v>
      </c>
      <c r="U80" s="1" t="n">
        <v>254.220749346591</v>
      </c>
      <c r="V80" s="1" t="n">
        <v>206.238112467774</v>
      </c>
      <c r="W80" s="1" t="n">
        <v>171.125</v>
      </c>
      <c r="X80" s="1" t="n">
        <v>0</v>
      </c>
      <c r="Y80" s="1" t="n">
        <v>0</v>
      </c>
      <c r="Z80" s="1" t="n">
        <v>0</v>
      </c>
      <c r="AA80" s="1" t="n">
        <v>352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254.220749346591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206.238112467774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171.125</v>
      </c>
      <c r="AV80" s="1" t="n">
        <v>0</v>
      </c>
      <c r="AW80" s="1" t="n">
        <v>0</v>
      </c>
      <c r="AX80" s="1" t="n">
        <v>352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171.125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W80" s="1" t="n">
        <v>17</v>
      </c>
      <c r="DE80" s="1" t="n">
        <v>10</v>
      </c>
      <c r="DQ80" s="1" t="n">
        <v>3</v>
      </c>
    </row>
    <row r="81" customFormat="false" ht="12.75" hidden="false" customHeight="false" outlineLevel="0" collapsed="false">
      <c r="A81" s="3" t="n">
        <v>73</v>
      </c>
      <c r="B81" s="3" t="s">
        <v>202</v>
      </c>
      <c r="C81" s="3" t="s">
        <v>101</v>
      </c>
      <c r="D81" s="16" t="s">
        <v>772</v>
      </c>
      <c r="H81" s="16" t="s">
        <v>206</v>
      </c>
      <c r="I81" s="3" t="n">
        <v>73</v>
      </c>
      <c r="J81" s="3" t="n">
        <v>73</v>
      </c>
      <c r="K81" s="3" t="s">
        <v>11</v>
      </c>
      <c r="L81" s="3" t="n">
        <v>73</v>
      </c>
      <c r="M81" s="3" t="n">
        <v>73</v>
      </c>
      <c r="N81" s="3" t="s">
        <v>208</v>
      </c>
      <c r="O81" s="1" t="s">
        <v>818</v>
      </c>
      <c r="P81" s="1" t="s">
        <v>101</v>
      </c>
      <c r="Q81" s="1" t="n">
        <v>980.319543400792</v>
      </c>
      <c r="R81" s="1" t="n">
        <v>6</v>
      </c>
      <c r="S81" s="1" t="n">
        <v>4</v>
      </c>
      <c r="T81" s="1" t="n">
        <v>980.319543400792</v>
      </c>
      <c r="U81" s="1" t="n">
        <v>281.7098253125</v>
      </c>
      <c r="V81" s="1" t="n">
        <v>188.7</v>
      </c>
      <c r="W81" s="1" t="n">
        <v>174.5475</v>
      </c>
      <c r="X81" s="1" t="n">
        <v>173.905780588292</v>
      </c>
      <c r="Y81" s="1" t="n">
        <v>161.4564375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173.905780588292</v>
      </c>
      <c r="AN81" s="1" t="n">
        <v>0</v>
      </c>
      <c r="AO81" s="1" t="n">
        <v>0</v>
      </c>
      <c r="AP81" s="1" t="n">
        <v>281.7098253125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188.7</v>
      </c>
      <c r="AV81" s="1" t="n">
        <v>174.5475</v>
      </c>
      <c r="AW81" s="1" t="n">
        <v>161.4564375</v>
      </c>
      <c r="AX81" s="1" t="n">
        <v>0</v>
      </c>
      <c r="AY81" s="1" t="n">
        <v>161.4564375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127.785202010742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174.5475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188.7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DB81" s="1" t="n">
        <v>16</v>
      </c>
      <c r="DE81" s="1" t="n">
        <v>6</v>
      </c>
      <c r="DJ81" s="1" t="n">
        <v>4</v>
      </c>
      <c r="DO81" s="1" t="n">
        <v>7</v>
      </c>
      <c r="DW81" s="1" t="n">
        <v>3</v>
      </c>
      <c r="EP81" s="1" t="n">
        <v>2</v>
      </c>
    </row>
    <row r="82" customFormat="false" ht="12.75" hidden="false" customHeight="false" outlineLevel="0" collapsed="false">
      <c r="A82" s="3" t="n">
        <v>74</v>
      </c>
      <c r="B82" s="3" t="s">
        <v>202</v>
      </c>
      <c r="C82" s="3" t="s">
        <v>763</v>
      </c>
      <c r="D82" s="16" t="s">
        <v>772</v>
      </c>
      <c r="H82" s="16" t="s">
        <v>206</v>
      </c>
      <c r="I82" s="3" t="n">
        <v>74</v>
      </c>
      <c r="J82" s="3" t="n">
        <v>74</v>
      </c>
      <c r="K82" s="3" t="s">
        <v>207</v>
      </c>
      <c r="L82" s="3" t="n">
        <v>74</v>
      </c>
      <c r="M82" s="3" t="n">
        <v>74</v>
      </c>
      <c r="N82" s="3" t="s">
        <v>208</v>
      </c>
      <c r="O82" s="1" t="s">
        <v>758</v>
      </c>
      <c r="P82" s="1" t="s">
        <v>763</v>
      </c>
      <c r="Q82" s="1" t="n">
        <v>979.949337186609</v>
      </c>
      <c r="R82" s="1" t="n">
        <v>8</v>
      </c>
      <c r="S82" s="1" t="n">
        <v>3</v>
      </c>
      <c r="T82" s="1" t="n">
        <v>979.949337186609</v>
      </c>
      <c r="U82" s="1" t="n">
        <v>200</v>
      </c>
      <c r="V82" s="1" t="n">
        <v>184.749312855928</v>
      </c>
      <c r="W82" s="1" t="n">
        <v>177.01124095594</v>
      </c>
      <c r="X82" s="1" t="n">
        <v>170.800320220644</v>
      </c>
      <c r="Y82" s="1" t="n">
        <v>129.18715129416</v>
      </c>
      <c r="Z82" s="1" t="n">
        <v>118.201311859937</v>
      </c>
      <c r="AA82" s="1" t="n">
        <v>0</v>
      </c>
      <c r="AB82" s="1" t="n">
        <v>184.749312855928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170.800320220644</v>
      </c>
      <c r="AJ82" s="1" t="n">
        <v>177.01124095594</v>
      </c>
      <c r="AK82" s="1" t="n">
        <v>94.8712687638549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129.18715129416</v>
      </c>
      <c r="AT82" s="1" t="n">
        <v>0</v>
      </c>
      <c r="AU82" s="1" t="n">
        <v>200</v>
      </c>
      <c r="AV82" s="1" t="n">
        <v>118.201311859937</v>
      </c>
      <c r="AW82" s="1" t="n">
        <v>107.192366147491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107.192366147491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118.201311859937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20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25</v>
      </c>
      <c r="CX82" s="1" t="n">
        <v>16</v>
      </c>
      <c r="CY82" s="1" t="n">
        <v>16</v>
      </c>
      <c r="CZ82" s="1" t="n">
        <v>24</v>
      </c>
      <c r="DH82" s="1" t="n">
        <v>16</v>
      </c>
      <c r="DY82" s="1" t="n">
        <v>9</v>
      </c>
      <c r="EG82" s="1" t="n">
        <v>8</v>
      </c>
      <c r="EU82" s="1" t="n">
        <v>1</v>
      </c>
    </row>
    <row r="83" customFormat="false" ht="12.75" hidden="false" customHeight="false" outlineLevel="0" collapsed="false">
      <c r="A83" s="3" t="n">
        <v>75</v>
      </c>
      <c r="B83" s="3" t="s">
        <v>202</v>
      </c>
      <c r="C83" s="3" t="s">
        <v>103</v>
      </c>
      <c r="D83" s="16" t="s">
        <v>772</v>
      </c>
      <c r="H83" s="16" t="s">
        <v>206</v>
      </c>
      <c r="I83" s="3" t="n">
        <v>75</v>
      </c>
      <c r="J83" s="3" t="n">
        <v>75</v>
      </c>
      <c r="K83" s="3" t="s">
        <v>10</v>
      </c>
      <c r="L83" s="3" t="n">
        <v>75</v>
      </c>
      <c r="M83" s="3" t="n">
        <v>75</v>
      </c>
      <c r="N83" s="3" t="s">
        <v>208</v>
      </c>
      <c r="O83" s="1" t="s">
        <v>819</v>
      </c>
      <c r="P83" s="1" t="s">
        <v>103</v>
      </c>
      <c r="Q83" s="1" t="n">
        <v>974.404026163663</v>
      </c>
      <c r="R83" s="1" t="n">
        <v>4</v>
      </c>
      <c r="S83" s="1" t="n">
        <v>3</v>
      </c>
      <c r="T83" s="1" t="n">
        <v>826.404026163663</v>
      </c>
      <c r="U83" s="1" t="n">
        <v>310.857861827725</v>
      </c>
      <c r="V83" s="1" t="n">
        <v>192.4</v>
      </c>
      <c r="W83" s="1" t="n">
        <v>185</v>
      </c>
      <c r="X83" s="1" t="n">
        <v>138.146164335938</v>
      </c>
      <c r="Y83" s="1" t="n">
        <v>0</v>
      </c>
      <c r="Z83" s="1" t="n">
        <v>0</v>
      </c>
      <c r="AA83" s="1" t="n">
        <v>148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310.857861827725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192.4</v>
      </c>
      <c r="AV83" s="1" t="n">
        <v>185</v>
      </c>
      <c r="AW83" s="1" t="n">
        <v>138.146164335938</v>
      </c>
      <c r="AX83" s="1" t="n">
        <v>148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185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138.146164335938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192.4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DA83" s="1" t="n">
        <v>9</v>
      </c>
      <c r="DY83" s="1" t="n">
        <v>2</v>
      </c>
      <c r="EG83" s="1" t="n">
        <v>6</v>
      </c>
      <c r="EO83" s="1" t="n">
        <v>2</v>
      </c>
    </row>
    <row r="84" customFormat="false" ht="12.75" hidden="false" customHeight="false" outlineLevel="0" collapsed="false">
      <c r="A84" s="3" t="n">
        <v>76</v>
      </c>
      <c r="B84" s="3" t="s">
        <v>202</v>
      </c>
      <c r="C84" s="3" t="s">
        <v>105</v>
      </c>
      <c r="D84" s="16" t="s">
        <v>772</v>
      </c>
      <c r="H84" s="16" t="s">
        <v>206</v>
      </c>
      <c r="I84" s="3" t="n">
        <v>76</v>
      </c>
      <c r="J84" s="3" t="n">
        <v>76</v>
      </c>
      <c r="K84" s="3" t="s">
        <v>10</v>
      </c>
      <c r="L84" s="3" t="n">
        <v>76</v>
      </c>
      <c r="M84" s="3" t="n">
        <v>76</v>
      </c>
      <c r="N84" s="3" t="s">
        <v>208</v>
      </c>
      <c r="O84" s="1" t="s">
        <v>820</v>
      </c>
      <c r="P84" s="1" t="s">
        <v>105</v>
      </c>
      <c r="Q84" s="1" t="n">
        <v>973.480848500309</v>
      </c>
      <c r="R84" s="1" t="n">
        <v>4</v>
      </c>
      <c r="S84" s="1" t="n">
        <v>1</v>
      </c>
      <c r="T84" s="1" t="n">
        <v>875.480848500309</v>
      </c>
      <c r="U84" s="1" t="n">
        <v>282.585875256324</v>
      </c>
      <c r="V84" s="1" t="n">
        <v>227.577219211294</v>
      </c>
      <c r="W84" s="1" t="n">
        <v>190.770254032691</v>
      </c>
      <c r="X84" s="1" t="n">
        <v>174.5475</v>
      </c>
      <c r="Y84" s="1" t="n">
        <v>0</v>
      </c>
      <c r="Z84" s="1" t="n">
        <v>0</v>
      </c>
      <c r="AA84" s="1" t="n">
        <v>98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282.585875256324</v>
      </c>
      <c r="AK84" s="1" t="n">
        <v>0</v>
      </c>
      <c r="AL84" s="1" t="n">
        <v>227.577219211294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190.770254032691</v>
      </c>
      <c r="AT84" s="1" t="n">
        <v>0</v>
      </c>
      <c r="AU84" s="1" t="n">
        <v>174.5475</v>
      </c>
      <c r="AV84" s="1" t="n">
        <v>0</v>
      </c>
      <c r="AW84" s="1" t="n">
        <v>0</v>
      </c>
      <c r="AX84" s="1" t="n">
        <v>98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174.5475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Y84" s="1" t="n">
        <v>10</v>
      </c>
      <c r="DA84" s="1" t="n">
        <v>13</v>
      </c>
      <c r="DH84" s="1" t="n">
        <v>11</v>
      </c>
      <c r="EG84" s="1" t="n">
        <v>3</v>
      </c>
    </row>
    <row r="85" customFormat="false" ht="12.75" hidden="false" customHeight="false" outlineLevel="0" collapsed="false">
      <c r="A85" s="3" t="n">
        <v>77</v>
      </c>
      <c r="B85" s="3" t="s">
        <v>202</v>
      </c>
      <c r="C85" s="3" t="s">
        <v>93</v>
      </c>
      <c r="D85" s="16" t="s">
        <v>772</v>
      </c>
      <c r="H85" s="16" t="s">
        <v>206</v>
      </c>
      <c r="I85" s="3" t="n">
        <v>77</v>
      </c>
      <c r="J85" s="3" t="n">
        <v>77</v>
      </c>
      <c r="K85" s="3" t="s">
        <v>18</v>
      </c>
      <c r="L85" s="3" t="n">
        <v>77</v>
      </c>
      <c r="M85" s="3" t="n">
        <v>77</v>
      </c>
      <c r="N85" s="3" t="s">
        <v>208</v>
      </c>
      <c r="O85" s="1" t="s">
        <v>821</v>
      </c>
      <c r="P85" s="1" t="s">
        <v>93</v>
      </c>
      <c r="Q85" s="1" t="n">
        <v>973.245831939994</v>
      </c>
      <c r="R85" s="1" t="n">
        <v>4</v>
      </c>
      <c r="S85" s="1" t="n">
        <v>0</v>
      </c>
      <c r="T85" s="1" t="n">
        <v>845.466222125541</v>
      </c>
      <c r="U85" s="1" t="n">
        <v>379.22476484375</v>
      </c>
      <c r="V85" s="1" t="n">
        <v>172.353050404468</v>
      </c>
      <c r="W85" s="1" t="n">
        <v>147.469578752323</v>
      </c>
      <c r="X85" s="1" t="n">
        <v>146.418828125</v>
      </c>
      <c r="Y85" s="1" t="n">
        <v>0</v>
      </c>
      <c r="Z85" s="1" t="n">
        <v>0</v>
      </c>
      <c r="AA85" s="1" t="n">
        <v>127.779609814453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147.469578752323</v>
      </c>
      <c r="AG85" s="1" t="n">
        <v>172.353050404468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379.22476484375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146.418828125</v>
      </c>
      <c r="AU85" s="1" t="n">
        <v>0</v>
      </c>
      <c r="AV85" s="1" t="n">
        <v>0</v>
      </c>
      <c r="AW85" s="1" t="n">
        <v>0</v>
      </c>
      <c r="AX85" s="1" t="n">
        <v>127.779609814453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U85" s="1" t="n">
        <v>19</v>
      </c>
      <c r="CV85" s="1" t="n">
        <v>17</v>
      </c>
      <c r="DB85" s="1" t="n">
        <v>6</v>
      </c>
      <c r="DI85" s="1" t="n">
        <v>5</v>
      </c>
    </row>
    <row r="86" customFormat="false" ht="12.75" hidden="false" customHeight="false" outlineLevel="0" collapsed="false">
      <c r="A86" s="3" t="n">
        <v>78</v>
      </c>
      <c r="B86" s="3" t="s">
        <v>202</v>
      </c>
      <c r="C86" s="3" t="s">
        <v>92</v>
      </c>
      <c r="D86" s="16" t="s">
        <v>772</v>
      </c>
      <c r="H86" s="16" t="s">
        <v>206</v>
      </c>
      <c r="I86" s="3" t="n">
        <v>78</v>
      </c>
      <c r="J86" s="3" t="n">
        <v>78</v>
      </c>
      <c r="K86" s="3" t="s">
        <v>207</v>
      </c>
      <c r="L86" s="3" t="n">
        <v>78</v>
      </c>
      <c r="M86" s="3" t="n">
        <v>78</v>
      </c>
      <c r="N86" s="3" t="s">
        <v>208</v>
      </c>
      <c r="O86" s="1" t="s">
        <v>822</v>
      </c>
      <c r="P86" s="1" t="s">
        <v>92</v>
      </c>
      <c r="Q86" s="1" t="n">
        <v>965.608106616015</v>
      </c>
      <c r="R86" s="1" t="n">
        <v>5</v>
      </c>
      <c r="S86" s="1" t="n">
        <v>2</v>
      </c>
      <c r="T86" s="1" t="n">
        <v>692.385879808866</v>
      </c>
      <c r="U86" s="1" t="n">
        <v>252.357316639913</v>
      </c>
      <c r="V86" s="1" t="n">
        <v>135.437416015625</v>
      </c>
      <c r="W86" s="1" t="n">
        <v>127.785202010742</v>
      </c>
      <c r="X86" s="1" t="n">
        <v>106.98898736713</v>
      </c>
      <c r="Y86" s="1" t="n">
        <v>69.8169577754561</v>
      </c>
      <c r="Z86" s="1" t="n">
        <v>0</v>
      </c>
      <c r="AA86" s="1" t="n">
        <v>273.222226807149</v>
      </c>
      <c r="AB86" s="1" t="n">
        <v>252.357316639913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106.98898736713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69.8169577754561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135.437416015625</v>
      </c>
      <c r="AV86" s="1" t="n">
        <v>127.785202010742</v>
      </c>
      <c r="AW86" s="1" t="n">
        <v>0</v>
      </c>
      <c r="AX86" s="1" t="n">
        <v>273.222226807149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127.785202010742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135.437416015625</v>
      </c>
      <c r="CO86" s="1" t="n">
        <v>0</v>
      </c>
      <c r="CP86" s="1" t="n">
        <v>0</v>
      </c>
      <c r="CQ86" s="1" t="n">
        <v>21</v>
      </c>
      <c r="CX86" s="1" t="n">
        <v>22</v>
      </c>
      <c r="DC86" s="1" t="n">
        <v>27</v>
      </c>
      <c r="DZ86" s="1" t="n">
        <v>7</v>
      </c>
      <c r="EY86" s="1" t="n">
        <v>6</v>
      </c>
    </row>
    <row r="87" customFormat="false" ht="12.75" hidden="false" customHeight="false" outlineLevel="0" collapsed="false">
      <c r="A87" s="3" t="n">
        <v>79</v>
      </c>
      <c r="B87" s="3" t="s">
        <v>202</v>
      </c>
      <c r="C87" s="3" t="s">
        <v>273</v>
      </c>
      <c r="D87" s="16" t="s">
        <v>772</v>
      </c>
      <c r="H87" s="16" t="s">
        <v>206</v>
      </c>
      <c r="I87" s="3" t="n">
        <v>79</v>
      </c>
      <c r="J87" s="3" t="n">
        <v>79</v>
      </c>
      <c r="K87" s="3" t="s">
        <v>43</v>
      </c>
      <c r="L87" s="3" t="n">
        <v>79</v>
      </c>
      <c r="M87" s="3" t="n">
        <v>79</v>
      </c>
      <c r="N87" s="3" t="s">
        <v>208</v>
      </c>
      <c r="O87" s="1" t="s">
        <v>823</v>
      </c>
      <c r="P87" s="1" t="s">
        <v>273</v>
      </c>
      <c r="Q87" s="1" t="n">
        <v>965.305166572407</v>
      </c>
      <c r="R87" s="1" t="n">
        <v>5</v>
      </c>
      <c r="S87" s="1" t="n">
        <v>2</v>
      </c>
      <c r="T87" s="1" t="n">
        <v>801.267763396099</v>
      </c>
      <c r="U87" s="1" t="n">
        <v>358.909152441406</v>
      </c>
      <c r="V87" s="1" t="n">
        <v>171.125</v>
      </c>
      <c r="W87" s="1" t="n">
        <v>115.883639078369</v>
      </c>
      <c r="X87" s="1" t="n">
        <v>84.6767683923004</v>
      </c>
      <c r="Y87" s="1" t="n">
        <v>70.673203484023</v>
      </c>
      <c r="Z87" s="1" t="n">
        <v>0</v>
      </c>
      <c r="AA87" s="1" t="n">
        <v>164.037403176308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84.6767683923004</v>
      </c>
      <c r="AJ87" s="1" t="n">
        <v>0</v>
      </c>
      <c r="AK87" s="1" t="n">
        <v>0</v>
      </c>
      <c r="AL87" s="1" t="n">
        <v>70.673203484023</v>
      </c>
      <c r="AM87" s="1" t="n">
        <v>0</v>
      </c>
      <c r="AN87" s="1" t="n">
        <v>358.909152441406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171.125</v>
      </c>
      <c r="AV87" s="1" t="n">
        <v>115.883639078369</v>
      </c>
      <c r="AW87" s="1" t="n">
        <v>0</v>
      </c>
      <c r="AX87" s="1" t="n">
        <v>164.037403176308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171.125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115.883639078369</v>
      </c>
      <c r="CO87" s="1" t="n">
        <v>0</v>
      </c>
      <c r="CP87" s="1" t="n">
        <v>0</v>
      </c>
      <c r="CX87" s="1" t="n">
        <v>25</v>
      </c>
      <c r="DA87" s="1" t="n">
        <v>28</v>
      </c>
      <c r="DC87" s="1" t="n">
        <v>6</v>
      </c>
      <c r="EH87" s="1" t="n">
        <v>3</v>
      </c>
      <c r="EY87" s="1" t="n">
        <v>8</v>
      </c>
    </row>
    <row r="88" customFormat="false" ht="12.75" hidden="false" customHeight="false" outlineLevel="0" collapsed="false">
      <c r="A88" s="3" t="n">
        <v>80</v>
      </c>
      <c r="B88" s="3" t="s">
        <v>202</v>
      </c>
      <c r="C88" s="3" t="s">
        <v>99</v>
      </c>
      <c r="D88" s="16" t="s">
        <v>772</v>
      </c>
      <c r="H88" s="16" t="s">
        <v>206</v>
      </c>
      <c r="I88" s="3" t="n">
        <v>80</v>
      </c>
      <c r="J88" s="3" t="n">
        <v>80</v>
      </c>
      <c r="K88" s="3" t="s">
        <v>44</v>
      </c>
      <c r="L88" s="3" t="n">
        <v>80</v>
      </c>
      <c r="M88" s="3" t="n">
        <v>80</v>
      </c>
      <c r="N88" s="3" t="s">
        <v>208</v>
      </c>
      <c r="O88" s="1" t="s">
        <v>824</v>
      </c>
      <c r="P88" s="1" t="s">
        <v>99</v>
      </c>
      <c r="Q88" s="1" t="n">
        <v>956.48993837944</v>
      </c>
      <c r="R88" s="1" t="n">
        <v>6</v>
      </c>
      <c r="S88" s="1" t="n">
        <v>5</v>
      </c>
      <c r="T88" s="1" t="n">
        <v>584.006494080326</v>
      </c>
      <c r="U88" s="1" t="n">
        <v>174.5475</v>
      </c>
      <c r="V88" s="1" t="n">
        <v>149.3472046875</v>
      </c>
      <c r="W88" s="1" t="n">
        <v>132.79638640332</v>
      </c>
      <c r="X88" s="1" t="n">
        <v>127.315402989506</v>
      </c>
      <c r="Y88" s="1" t="n">
        <v>0</v>
      </c>
      <c r="Z88" s="1" t="n">
        <v>0</v>
      </c>
      <c r="AA88" s="1" t="n">
        <v>372.483444299114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127.315402989506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174.5475</v>
      </c>
      <c r="AV88" s="1" t="n">
        <v>149.3472046875</v>
      </c>
      <c r="AW88" s="1" t="n">
        <v>132.79638640332</v>
      </c>
      <c r="AX88" s="1" t="n">
        <v>372.483444299114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174.5475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125.279609814453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101.135997460158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149.3472046875</v>
      </c>
      <c r="CM88" s="1" t="n">
        <v>0</v>
      </c>
      <c r="CN88" s="1" t="n">
        <v>0</v>
      </c>
      <c r="CO88" s="1" t="n">
        <v>132.79638640332</v>
      </c>
      <c r="CP88" s="1" t="n">
        <v>0</v>
      </c>
      <c r="DB88" s="1" t="n">
        <v>20</v>
      </c>
      <c r="DT88" s="1" t="n">
        <v>3</v>
      </c>
      <c r="ED88" s="1" t="n">
        <v>7</v>
      </c>
      <c r="EN88" s="1" t="n">
        <v>10</v>
      </c>
      <c r="EW88" s="1" t="n">
        <v>5</v>
      </c>
      <c r="EZ88" s="1" t="n">
        <v>7</v>
      </c>
    </row>
    <row r="89" customFormat="false" ht="12.75" hidden="false" customHeight="false" outlineLevel="0" collapsed="false">
      <c r="A89" s="3" t="n">
        <v>81</v>
      </c>
      <c r="B89" s="3" t="s">
        <v>202</v>
      </c>
      <c r="C89" s="3" t="s">
        <v>303</v>
      </c>
      <c r="D89" s="16" t="s">
        <v>772</v>
      </c>
      <c r="H89" s="16" t="s">
        <v>206</v>
      </c>
      <c r="I89" s="3" t="n">
        <v>81</v>
      </c>
      <c r="J89" s="3" t="n">
        <v>81</v>
      </c>
      <c r="K89" s="3" t="s">
        <v>8</v>
      </c>
      <c r="L89" s="3" t="n">
        <v>81</v>
      </c>
      <c r="M89" s="3" t="n">
        <v>81</v>
      </c>
      <c r="N89" s="3" t="s">
        <v>208</v>
      </c>
      <c r="O89" s="1" t="s">
        <v>825</v>
      </c>
      <c r="P89" s="1" t="s">
        <v>303</v>
      </c>
      <c r="Q89" s="1" t="n">
        <v>921.535361759476</v>
      </c>
      <c r="R89" s="1" t="n">
        <v>5</v>
      </c>
      <c r="S89" s="1" t="n">
        <v>4</v>
      </c>
      <c r="T89" s="1" t="n">
        <v>523.43917868573</v>
      </c>
      <c r="U89" s="1" t="n">
        <v>152.27558125</v>
      </c>
      <c r="V89" s="1" t="n">
        <v>140.85491265625</v>
      </c>
      <c r="W89" s="1" t="n">
        <v>135.437416015625</v>
      </c>
      <c r="X89" s="1" t="n">
        <v>94.8712687638549</v>
      </c>
      <c r="Y89" s="1" t="n">
        <v>0</v>
      </c>
      <c r="Z89" s="1" t="n">
        <v>0</v>
      </c>
      <c r="AA89" s="1" t="n">
        <v>398.096183073746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94.8712687638549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152.27558125</v>
      </c>
      <c r="AV89" s="1" t="n">
        <v>140.85491265625</v>
      </c>
      <c r="AW89" s="1" t="n">
        <v>135.437416015625</v>
      </c>
      <c r="AX89" s="1" t="n">
        <v>398.096183073746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111.480060793391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135.437416015625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152.27558125</v>
      </c>
      <c r="CB89" s="1" t="n">
        <v>0</v>
      </c>
      <c r="CC89" s="1" t="n">
        <v>0</v>
      </c>
      <c r="CD89" s="1" t="n">
        <v>140.85491265625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Y89" s="1" t="n">
        <v>24</v>
      </c>
      <c r="DU89" s="1" t="n">
        <v>9</v>
      </c>
      <c r="EF89" s="1" t="n">
        <v>6</v>
      </c>
      <c r="EL89" s="1" t="n">
        <v>5</v>
      </c>
      <c r="EO89" s="1" t="n">
        <v>6</v>
      </c>
    </row>
    <row r="90" customFormat="false" ht="12.75" hidden="false" customHeight="false" outlineLevel="0" collapsed="false">
      <c r="A90" s="3" t="n">
        <v>82</v>
      </c>
      <c r="B90" s="3" t="s">
        <v>202</v>
      </c>
      <c r="C90" s="3" t="s">
        <v>101</v>
      </c>
      <c r="D90" s="16" t="s">
        <v>772</v>
      </c>
      <c r="H90" s="16" t="s">
        <v>206</v>
      </c>
      <c r="I90" s="3" t="n">
        <v>82</v>
      </c>
      <c r="J90" s="3" t="n">
        <v>82</v>
      </c>
      <c r="K90" s="3" t="s">
        <v>44</v>
      </c>
      <c r="L90" s="3" t="n">
        <v>82</v>
      </c>
      <c r="M90" s="3" t="n">
        <v>82</v>
      </c>
      <c r="N90" s="3" t="s">
        <v>208</v>
      </c>
      <c r="O90" s="1" t="s">
        <v>826</v>
      </c>
      <c r="P90" s="1" t="s">
        <v>101</v>
      </c>
      <c r="Q90" s="1" t="n">
        <v>896.145226010868</v>
      </c>
      <c r="R90" s="1" t="n">
        <v>5</v>
      </c>
      <c r="S90" s="1" t="n">
        <v>3</v>
      </c>
      <c r="T90" s="1" t="n">
        <v>780.990883621128</v>
      </c>
      <c r="U90" s="1" t="n">
        <v>241.037969283008</v>
      </c>
      <c r="V90" s="1" t="n">
        <v>171.125</v>
      </c>
      <c r="W90" s="1" t="n">
        <v>155.2039578125</v>
      </c>
      <c r="X90" s="1" t="n">
        <v>138.146164335938</v>
      </c>
      <c r="Y90" s="1" t="n">
        <v>75.4777921896823</v>
      </c>
      <c r="Z90" s="1" t="n">
        <v>0</v>
      </c>
      <c r="AA90" s="1" t="n">
        <v>115.15434238974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75.4777921896823</v>
      </c>
      <c r="AO90" s="1" t="n">
        <v>0</v>
      </c>
      <c r="AP90" s="1" t="n">
        <v>241.037969283008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171.125</v>
      </c>
      <c r="AV90" s="1" t="n">
        <v>155.2039578125</v>
      </c>
      <c r="AW90" s="1" t="n">
        <v>138.146164335938</v>
      </c>
      <c r="AX90" s="1" t="n">
        <v>115.15434238974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138.146164335938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171.125</v>
      </c>
      <c r="CL90" s="1" t="n">
        <v>0</v>
      </c>
      <c r="CM90" s="1" t="n">
        <v>0</v>
      </c>
      <c r="CN90" s="1" t="n">
        <v>0</v>
      </c>
      <c r="CO90" s="1" t="n">
        <v>155.2039578125</v>
      </c>
      <c r="CP90" s="1" t="n">
        <v>0</v>
      </c>
      <c r="DC90" s="1" t="n">
        <v>26</v>
      </c>
      <c r="DE90" s="1" t="n">
        <v>8</v>
      </c>
      <c r="DO90" s="1" t="n">
        <v>6</v>
      </c>
      <c r="EV90" s="1" t="n">
        <v>3</v>
      </c>
      <c r="EZ90" s="1" t="n">
        <v>5</v>
      </c>
    </row>
    <row r="91" customFormat="false" ht="12.75" hidden="false" customHeight="false" outlineLevel="0" collapsed="false">
      <c r="A91" s="3" t="n">
        <v>83</v>
      </c>
      <c r="B91" s="3" t="s">
        <v>202</v>
      </c>
      <c r="C91" s="3" t="s">
        <v>101</v>
      </c>
      <c r="D91" s="16" t="s">
        <v>772</v>
      </c>
      <c r="H91" s="16" t="s">
        <v>206</v>
      </c>
      <c r="I91" s="3" t="n">
        <v>83</v>
      </c>
      <c r="J91" s="3" t="n">
        <v>83</v>
      </c>
      <c r="K91" s="3" t="s">
        <v>11</v>
      </c>
      <c r="L91" s="3" t="n">
        <v>83</v>
      </c>
      <c r="M91" s="3" t="n">
        <v>83</v>
      </c>
      <c r="N91" s="3" t="s">
        <v>208</v>
      </c>
      <c r="O91" s="1" t="s">
        <v>827</v>
      </c>
      <c r="P91" s="1" t="s">
        <v>101</v>
      </c>
      <c r="Q91" s="1" t="n">
        <v>886.242042611994</v>
      </c>
      <c r="R91" s="1" t="n">
        <v>6</v>
      </c>
      <c r="S91" s="1" t="n">
        <v>3</v>
      </c>
      <c r="T91" s="1" t="n">
        <v>697.684174435377</v>
      </c>
      <c r="U91" s="1" t="n">
        <v>161.4564375</v>
      </c>
      <c r="V91" s="1" t="n">
        <v>148.798133515858</v>
      </c>
      <c r="W91" s="1" t="n">
        <v>127.785202010742</v>
      </c>
      <c r="X91" s="1" t="n">
        <v>115.883639078369</v>
      </c>
      <c r="Y91" s="1" t="n">
        <v>110.535756326066</v>
      </c>
      <c r="Z91" s="1" t="n">
        <v>33.2250060043422</v>
      </c>
      <c r="AA91" s="1" t="n">
        <v>188.557868176617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33.2250060043422</v>
      </c>
      <c r="AJ91" s="1" t="n">
        <v>0</v>
      </c>
      <c r="AK91" s="1" t="n">
        <v>0</v>
      </c>
      <c r="AL91" s="1" t="n">
        <v>0</v>
      </c>
      <c r="AM91" s="1" t="n">
        <v>148.798133515858</v>
      </c>
      <c r="AN91" s="1" t="n">
        <v>0</v>
      </c>
      <c r="AO91" s="1" t="n">
        <v>0</v>
      </c>
      <c r="AP91" s="1" t="n">
        <v>110.535756326066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161.4564375</v>
      </c>
      <c r="AV91" s="1" t="n">
        <v>127.785202010742</v>
      </c>
      <c r="AW91" s="1" t="n">
        <v>115.883639078369</v>
      </c>
      <c r="AX91" s="1" t="n">
        <v>188.557868176617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115.883639078369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161.4564375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127.785202010742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X91" s="1" t="n">
        <v>37</v>
      </c>
      <c r="DB91" s="1" t="n">
        <v>18</v>
      </c>
      <c r="DE91" s="1" t="n">
        <v>18</v>
      </c>
      <c r="DQ91" s="1" t="n">
        <v>8</v>
      </c>
      <c r="DW91" s="1" t="n">
        <v>4</v>
      </c>
      <c r="EP91" s="1" t="n">
        <v>7</v>
      </c>
    </row>
    <row r="92" customFormat="false" ht="12.75" hidden="false" customHeight="false" outlineLevel="0" collapsed="false">
      <c r="A92" s="3" t="n">
        <v>84</v>
      </c>
      <c r="B92" s="3" t="s">
        <v>202</v>
      </c>
      <c r="C92" s="3" t="s">
        <v>110</v>
      </c>
      <c r="D92" s="16" t="s">
        <v>772</v>
      </c>
      <c r="H92" s="16" t="s">
        <v>206</v>
      </c>
      <c r="I92" s="3" t="n">
        <v>84</v>
      </c>
      <c r="J92" s="3" t="n">
        <v>84</v>
      </c>
      <c r="K92" s="3" t="s">
        <v>43</v>
      </c>
      <c r="L92" s="3" t="n">
        <v>84</v>
      </c>
      <c r="M92" s="3" t="n">
        <v>84</v>
      </c>
      <c r="N92" s="3" t="s">
        <v>208</v>
      </c>
      <c r="O92" s="1" t="s">
        <v>828</v>
      </c>
      <c r="P92" s="1" t="s">
        <v>110</v>
      </c>
      <c r="Q92" s="1" t="n">
        <v>865.706889723855</v>
      </c>
      <c r="R92" s="1" t="n">
        <v>7</v>
      </c>
      <c r="S92" s="1" t="n">
        <v>3</v>
      </c>
      <c r="T92" s="1" t="n">
        <v>772.084292461881</v>
      </c>
      <c r="U92" s="1" t="n">
        <v>171.125</v>
      </c>
      <c r="V92" s="1" t="n">
        <v>158.290625</v>
      </c>
      <c r="W92" s="1" t="n">
        <v>151.455243042926</v>
      </c>
      <c r="X92" s="1" t="n">
        <v>107.192366147491</v>
      </c>
      <c r="Y92" s="1" t="n">
        <v>103.098478735598</v>
      </c>
      <c r="Z92" s="1" t="n">
        <v>80.9225795358654</v>
      </c>
      <c r="AA92" s="1" t="n">
        <v>93.6225972619735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151.455243042926</v>
      </c>
      <c r="AK92" s="1" t="n">
        <v>0</v>
      </c>
      <c r="AL92" s="1" t="n">
        <v>60.4697597310172</v>
      </c>
      <c r="AM92" s="1" t="n">
        <v>0</v>
      </c>
      <c r="AN92" s="1" t="n">
        <v>103.098478735598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80.9225795358654</v>
      </c>
      <c r="AT92" s="1" t="n">
        <v>0</v>
      </c>
      <c r="AU92" s="1" t="n">
        <v>171.125</v>
      </c>
      <c r="AV92" s="1" t="n">
        <v>158.290625</v>
      </c>
      <c r="AW92" s="1" t="n">
        <v>107.192366147491</v>
      </c>
      <c r="AX92" s="1" t="n">
        <v>93.6225972619735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171.125</v>
      </c>
      <c r="CK92" s="1" t="n">
        <v>0</v>
      </c>
      <c r="CL92" s="1" t="n">
        <v>0</v>
      </c>
      <c r="CM92" s="1" t="n">
        <v>158.290625</v>
      </c>
      <c r="CN92" s="1" t="n">
        <v>107.192366147491</v>
      </c>
      <c r="CO92" s="1" t="n">
        <v>0</v>
      </c>
      <c r="CP92" s="1" t="n">
        <v>0</v>
      </c>
      <c r="CY92" s="1" t="n">
        <v>18</v>
      </c>
      <c r="DA92" s="1" t="n">
        <v>30</v>
      </c>
      <c r="DC92" s="1" t="n">
        <v>22</v>
      </c>
      <c r="DH92" s="1" t="n">
        <v>22</v>
      </c>
      <c r="EU92" s="1" t="n">
        <v>3</v>
      </c>
      <c r="EX92" s="1" t="n">
        <v>4</v>
      </c>
      <c r="EY92" s="1" t="n">
        <v>9</v>
      </c>
    </row>
    <row r="93" customFormat="false" ht="12.75" hidden="false" customHeight="false" outlineLevel="0" collapsed="false">
      <c r="A93" s="3" t="n">
        <v>85</v>
      </c>
      <c r="B93" s="3" t="s">
        <v>202</v>
      </c>
      <c r="C93" s="3" t="s">
        <v>105</v>
      </c>
      <c r="D93" s="16" t="s">
        <v>772</v>
      </c>
      <c r="E93" s="16" t="s">
        <v>256</v>
      </c>
      <c r="F93" s="16" t="s">
        <v>209</v>
      </c>
      <c r="G93" s="3" t="n">
        <v>1970</v>
      </c>
      <c r="H93" s="16" t="s">
        <v>206</v>
      </c>
      <c r="I93" s="3" t="n">
        <v>85</v>
      </c>
      <c r="J93" s="3" t="n">
        <v>85</v>
      </c>
      <c r="K93" s="3" t="s">
        <v>8</v>
      </c>
      <c r="L93" s="3" t="n">
        <v>85</v>
      </c>
      <c r="M93" s="3" t="n">
        <v>85</v>
      </c>
      <c r="N93" s="3" t="s">
        <v>208</v>
      </c>
      <c r="O93" s="1" t="s">
        <v>829</v>
      </c>
      <c r="P93" s="1" t="s">
        <v>105</v>
      </c>
      <c r="Q93" s="1" t="n">
        <v>863.473515446252</v>
      </c>
      <c r="R93" s="1" t="n">
        <v>3</v>
      </c>
      <c r="S93" s="1" t="n">
        <v>2</v>
      </c>
      <c r="T93" s="1" t="n">
        <v>434.245597477502</v>
      </c>
      <c r="U93" s="1" t="n">
        <v>185</v>
      </c>
      <c r="V93" s="1" t="n">
        <v>185</v>
      </c>
      <c r="W93" s="1" t="n">
        <v>64.245597477502</v>
      </c>
      <c r="X93" s="1" t="n">
        <v>0</v>
      </c>
      <c r="Y93" s="1" t="n">
        <v>0</v>
      </c>
      <c r="Z93" s="1" t="n">
        <v>0</v>
      </c>
      <c r="AA93" s="1" t="n">
        <v>429.22791796875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64.245597477502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185</v>
      </c>
      <c r="AV93" s="1" t="n">
        <v>185</v>
      </c>
      <c r="AW93" s="1" t="n">
        <v>0</v>
      </c>
      <c r="AX93" s="1" t="n">
        <v>429.22791796875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185</v>
      </c>
      <c r="BR93" s="1" t="n">
        <v>0</v>
      </c>
      <c r="BS93" s="1" t="n">
        <v>0</v>
      </c>
      <c r="BT93" s="1" t="n">
        <v>0</v>
      </c>
      <c r="BU93" s="1" t="n">
        <v>185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Y93" s="1" t="n">
        <v>29</v>
      </c>
      <c r="EB93" s="1" t="n">
        <v>2</v>
      </c>
      <c r="EF93" s="1" t="n">
        <v>2</v>
      </c>
    </row>
    <row r="94" customFormat="false" ht="12.75" hidden="false" customHeight="false" outlineLevel="0" collapsed="false">
      <c r="A94" s="3" t="n">
        <v>86</v>
      </c>
      <c r="B94" s="3" t="s">
        <v>202</v>
      </c>
      <c r="C94" s="3" t="s">
        <v>101</v>
      </c>
      <c r="D94" s="16" t="s">
        <v>772</v>
      </c>
      <c r="H94" s="16" t="s">
        <v>206</v>
      </c>
      <c r="I94" s="3" t="n">
        <v>86</v>
      </c>
      <c r="J94" s="3" t="n">
        <v>86</v>
      </c>
      <c r="K94" s="3" t="s">
        <v>14</v>
      </c>
      <c r="L94" s="3" t="n">
        <v>86</v>
      </c>
      <c r="M94" s="3" t="n">
        <v>86</v>
      </c>
      <c r="N94" s="3" t="s">
        <v>208</v>
      </c>
      <c r="O94" s="1" t="s">
        <v>830</v>
      </c>
      <c r="P94" s="1" t="s">
        <v>101</v>
      </c>
      <c r="Q94" s="1" t="n">
        <v>823.881546972508</v>
      </c>
      <c r="R94" s="1" t="n">
        <v>6</v>
      </c>
      <c r="S94" s="1" t="n">
        <v>4</v>
      </c>
      <c r="T94" s="1" t="n">
        <v>595.281133467137</v>
      </c>
      <c r="U94" s="1" t="n">
        <v>135.437416015625</v>
      </c>
      <c r="V94" s="1" t="n">
        <v>129.18715129416</v>
      </c>
      <c r="W94" s="1" t="n">
        <v>127.785202010742</v>
      </c>
      <c r="X94" s="1" t="n">
        <v>127.785202010742</v>
      </c>
      <c r="Y94" s="1" t="n">
        <v>75.0861621358679</v>
      </c>
      <c r="Z94" s="1" t="n">
        <v>0</v>
      </c>
      <c r="AA94" s="1" t="n">
        <v>228.600413505371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75.0861621358679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129.18715129416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135.437416015625</v>
      </c>
      <c r="AV94" s="1" t="n">
        <v>127.785202010742</v>
      </c>
      <c r="AW94" s="1" t="n">
        <v>127.785202010742</v>
      </c>
      <c r="AX94" s="1" t="n">
        <v>228.600413505371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127.785202010742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99.1529386864296</v>
      </c>
      <c r="BT94" s="1" t="n">
        <v>127.785202010742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135.437416015625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Z94" s="1" t="n">
        <v>27</v>
      </c>
      <c r="DE94" s="1" t="n">
        <v>16</v>
      </c>
      <c r="DW94" s="1" t="n">
        <v>7</v>
      </c>
      <c r="ED94" s="1" t="n">
        <v>10</v>
      </c>
      <c r="EE94" s="1" t="n">
        <v>7</v>
      </c>
      <c r="EM94" s="1" t="n">
        <v>6</v>
      </c>
    </row>
    <row r="95" customFormat="false" ht="12.75" hidden="false" customHeight="false" outlineLevel="0" collapsed="false">
      <c r="A95" s="3" t="n">
        <v>87</v>
      </c>
      <c r="B95" s="3" t="s">
        <v>202</v>
      </c>
      <c r="C95" s="3" t="s">
        <v>96</v>
      </c>
      <c r="D95" s="16" t="s">
        <v>772</v>
      </c>
      <c r="H95" s="16" t="s">
        <v>206</v>
      </c>
      <c r="I95" s="3" t="n">
        <v>87</v>
      </c>
      <c r="J95" s="3" t="n">
        <v>87</v>
      </c>
      <c r="K95" s="3" t="s">
        <v>14</v>
      </c>
      <c r="L95" s="3" t="n">
        <v>87</v>
      </c>
      <c r="M95" s="3" t="n">
        <v>87</v>
      </c>
      <c r="N95" s="3" t="s">
        <v>208</v>
      </c>
      <c r="O95" s="1" t="s">
        <v>831</v>
      </c>
      <c r="P95" s="1" t="s">
        <v>96</v>
      </c>
      <c r="Q95" s="1" t="n">
        <v>818.601199197056</v>
      </c>
      <c r="R95" s="1" t="n">
        <v>5</v>
      </c>
      <c r="S95" s="1" t="n">
        <v>1</v>
      </c>
      <c r="T95" s="1" t="n">
        <v>807.101199197056</v>
      </c>
      <c r="U95" s="1" t="n">
        <v>282.585875256324</v>
      </c>
      <c r="V95" s="1" t="n">
        <v>185</v>
      </c>
      <c r="W95" s="1" t="n">
        <v>164.589399485348</v>
      </c>
      <c r="X95" s="1" t="n">
        <v>110.879495998662</v>
      </c>
      <c r="Y95" s="1" t="n">
        <v>64.0464284567217</v>
      </c>
      <c r="Z95" s="1" t="n">
        <v>0</v>
      </c>
      <c r="AA95" s="1" t="n">
        <v>11.5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110.879495998662</v>
      </c>
      <c r="AK95" s="1" t="n">
        <v>282.585875256324</v>
      </c>
      <c r="AL95" s="1" t="n">
        <v>0</v>
      </c>
      <c r="AM95" s="1" t="n">
        <v>0</v>
      </c>
      <c r="AN95" s="1" t="n">
        <v>164.589399485348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64.0464284567217</v>
      </c>
      <c r="AT95" s="1" t="n">
        <v>0</v>
      </c>
      <c r="AU95" s="1" t="n">
        <v>185</v>
      </c>
      <c r="AV95" s="1" t="n">
        <v>0</v>
      </c>
      <c r="AW95" s="1" t="n">
        <v>0</v>
      </c>
      <c r="AX95" s="1" t="n">
        <v>11.5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185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Y95" s="1" t="n">
        <v>22</v>
      </c>
      <c r="CZ95" s="1" t="n">
        <v>10</v>
      </c>
      <c r="DC95" s="1" t="n">
        <v>16</v>
      </c>
      <c r="DH95" s="1" t="n">
        <v>25</v>
      </c>
      <c r="EU95" s="1" t="n">
        <v>2</v>
      </c>
    </row>
    <row r="96" customFormat="false" ht="12.75" hidden="false" customHeight="false" outlineLevel="0" collapsed="false">
      <c r="A96" s="3" t="n">
        <v>88</v>
      </c>
      <c r="B96" s="3" t="s">
        <v>202</v>
      </c>
      <c r="C96" s="3" t="s">
        <v>108</v>
      </c>
      <c r="D96" s="16" t="s">
        <v>772</v>
      </c>
      <c r="H96" s="16" t="s">
        <v>206</v>
      </c>
      <c r="I96" s="3" t="n">
        <v>88</v>
      </c>
      <c r="J96" s="3" t="n">
        <v>88</v>
      </c>
      <c r="K96" s="3" t="s">
        <v>45</v>
      </c>
      <c r="L96" s="3" t="n">
        <v>88</v>
      </c>
      <c r="M96" s="3" t="n">
        <v>89</v>
      </c>
      <c r="N96" s="3" t="s">
        <v>259</v>
      </c>
      <c r="O96" s="1" t="s">
        <v>832</v>
      </c>
      <c r="P96" s="1" t="s">
        <v>108</v>
      </c>
      <c r="Q96" s="1" t="n">
        <v>807.6378296875</v>
      </c>
      <c r="R96" s="1" t="n">
        <v>4</v>
      </c>
      <c r="S96" s="1" t="n">
        <v>4</v>
      </c>
      <c r="T96" s="1" t="n">
        <v>492.6378296875</v>
      </c>
      <c r="U96" s="1" t="n">
        <v>185</v>
      </c>
      <c r="V96" s="1" t="n">
        <v>158.290625</v>
      </c>
      <c r="W96" s="1" t="n">
        <v>149.3472046875</v>
      </c>
      <c r="X96" s="1" t="n">
        <v>0</v>
      </c>
      <c r="Y96" s="1" t="n">
        <v>0</v>
      </c>
      <c r="Z96" s="1" t="n">
        <v>0</v>
      </c>
      <c r="AA96" s="1" t="n">
        <v>315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185</v>
      </c>
      <c r="AV96" s="1" t="n">
        <v>158.290625</v>
      </c>
      <c r="AW96" s="1" t="n">
        <v>149.3472046875</v>
      </c>
      <c r="AX96" s="1" t="n">
        <v>315</v>
      </c>
      <c r="AY96" s="1" t="n">
        <v>127.785202010742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149.3472046875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185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158.290625</v>
      </c>
      <c r="DJ96" s="1" t="n">
        <v>7</v>
      </c>
      <c r="DO96" s="1" t="n">
        <v>5</v>
      </c>
      <c r="EJ96" s="1" t="n">
        <v>2</v>
      </c>
      <c r="FA96" s="1" t="n">
        <v>4</v>
      </c>
    </row>
    <row r="97" customFormat="false" ht="12.75" hidden="false" customHeight="false" outlineLevel="0" collapsed="false">
      <c r="A97" s="3" t="n">
        <v>89</v>
      </c>
      <c r="B97" s="3" t="s">
        <v>202</v>
      </c>
      <c r="C97" s="3" t="s">
        <v>109</v>
      </c>
      <c r="D97" s="16" t="s">
        <v>772</v>
      </c>
      <c r="H97" s="16" t="s">
        <v>206</v>
      </c>
      <c r="I97" s="3" t="n">
        <v>89</v>
      </c>
      <c r="J97" s="3" t="n">
        <v>89</v>
      </c>
      <c r="K97" s="3" t="s">
        <v>45</v>
      </c>
      <c r="L97" s="3" t="n">
        <v>89</v>
      </c>
      <c r="M97" s="3" t="n">
        <v>108</v>
      </c>
      <c r="N97" s="3" t="s">
        <v>259</v>
      </c>
      <c r="O97" s="1" t="s">
        <v>833</v>
      </c>
      <c r="P97" s="1" t="s">
        <v>109</v>
      </c>
      <c r="Q97" s="1" t="n">
        <v>804.625416539063</v>
      </c>
      <c r="R97" s="1" t="n">
        <v>4</v>
      </c>
      <c r="S97" s="1" t="n">
        <v>3</v>
      </c>
      <c r="T97" s="1" t="n">
        <v>763.125416539063</v>
      </c>
      <c r="U97" s="1" t="n">
        <v>260.581588414063</v>
      </c>
      <c r="V97" s="1" t="n">
        <v>185</v>
      </c>
      <c r="W97" s="1" t="n">
        <v>171.125</v>
      </c>
      <c r="X97" s="1" t="n">
        <v>146.418828125</v>
      </c>
      <c r="Y97" s="1" t="n">
        <v>0</v>
      </c>
      <c r="Z97" s="1" t="n">
        <v>0</v>
      </c>
      <c r="AA97" s="1" t="n">
        <v>41.5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260.581588414063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185</v>
      </c>
      <c r="AV97" s="1" t="n">
        <v>171.125</v>
      </c>
      <c r="AW97" s="1" t="n">
        <v>146.418828125</v>
      </c>
      <c r="AX97" s="1" t="n">
        <v>41.5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185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146.418828125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171.125</v>
      </c>
      <c r="DE97" s="1" t="n">
        <v>7</v>
      </c>
      <c r="EM97" s="1" t="n">
        <v>2</v>
      </c>
      <c r="EV97" s="1" t="n">
        <v>5</v>
      </c>
      <c r="FA97" s="1" t="n">
        <v>3</v>
      </c>
    </row>
    <row r="98" customFormat="false" ht="12.75" hidden="false" customHeight="false" outlineLevel="0" collapsed="false">
      <c r="A98" s="3" t="n">
        <v>90</v>
      </c>
      <c r="B98" s="3" t="s">
        <v>202</v>
      </c>
      <c r="C98" s="3" t="s">
        <v>98</v>
      </c>
      <c r="D98" s="16" t="s">
        <v>772</v>
      </c>
      <c r="H98" s="16" t="s">
        <v>206</v>
      </c>
      <c r="I98" s="3" t="n">
        <v>90</v>
      </c>
      <c r="J98" s="3" t="n">
        <v>90</v>
      </c>
      <c r="K98" s="3" t="s">
        <v>14</v>
      </c>
      <c r="L98" s="3" t="n">
        <v>90</v>
      </c>
      <c r="M98" s="3" t="n">
        <v>88</v>
      </c>
      <c r="N98" s="3" t="s">
        <v>261</v>
      </c>
      <c r="O98" s="1" t="s">
        <v>834</v>
      </c>
      <c r="P98" s="1" t="s">
        <v>98</v>
      </c>
      <c r="Q98" s="1" t="n">
        <v>777.967255125402</v>
      </c>
      <c r="R98" s="1" t="n">
        <v>4</v>
      </c>
      <c r="S98" s="1" t="n">
        <v>3</v>
      </c>
      <c r="T98" s="1" t="n">
        <v>638.380123086217</v>
      </c>
      <c r="U98" s="1" t="n">
        <v>188.7</v>
      </c>
      <c r="V98" s="1" t="n">
        <v>150.985713711217</v>
      </c>
      <c r="W98" s="1" t="n">
        <v>149.3472046875</v>
      </c>
      <c r="X98" s="1" t="n">
        <v>149.3472046875</v>
      </c>
      <c r="Y98" s="1" t="n">
        <v>0</v>
      </c>
      <c r="Z98" s="1" t="n">
        <v>0</v>
      </c>
      <c r="AA98" s="1" t="n">
        <v>139.587132039185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150.985713711217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188.7</v>
      </c>
      <c r="AV98" s="1" t="n">
        <v>149.3472046875</v>
      </c>
      <c r="AW98" s="1" t="n">
        <v>149.3472046875</v>
      </c>
      <c r="AX98" s="1" t="n">
        <v>139.587132039185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149.3472046875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149.3472046875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188.7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DE98" s="1" t="n">
        <v>14</v>
      </c>
      <c r="DW98" s="1" t="n">
        <v>5</v>
      </c>
      <c r="EK98" s="1" t="n">
        <v>5</v>
      </c>
      <c r="ER98" s="1" t="n">
        <v>2</v>
      </c>
    </row>
    <row r="99" customFormat="false" ht="12.75" hidden="false" customHeight="false" outlineLevel="0" collapsed="false">
      <c r="A99" s="3" t="n">
        <v>91</v>
      </c>
      <c r="B99" s="3" t="s">
        <v>202</v>
      </c>
      <c r="C99" s="3" t="s">
        <v>100</v>
      </c>
      <c r="D99" s="16" t="s">
        <v>772</v>
      </c>
      <c r="H99" s="16" t="s">
        <v>206</v>
      </c>
      <c r="I99" s="3" t="n">
        <v>91</v>
      </c>
      <c r="J99" s="3" t="n">
        <v>91</v>
      </c>
      <c r="K99" s="3" t="s">
        <v>14</v>
      </c>
      <c r="L99" s="3" t="n">
        <v>91</v>
      </c>
      <c r="M99" s="3" t="n">
        <v>90</v>
      </c>
      <c r="N99" s="3" t="s">
        <v>261</v>
      </c>
      <c r="O99" s="1" t="s">
        <v>835</v>
      </c>
      <c r="P99" s="1" t="s">
        <v>100</v>
      </c>
      <c r="Q99" s="1" t="n">
        <v>776.030270455241</v>
      </c>
      <c r="R99" s="1" t="n">
        <v>4</v>
      </c>
      <c r="S99" s="1" t="n">
        <v>1</v>
      </c>
      <c r="T99" s="1" t="n">
        <v>493.258356392741</v>
      </c>
      <c r="U99" s="1" t="n">
        <v>222.960121586782</v>
      </c>
      <c r="V99" s="1" t="n">
        <v>174.5475</v>
      </c>
      <c r="W99" s="1" t="n">
        <v>69.4546999756778</v>
      </c>
      <c r="X99" s="1" t="n">
        <v>26.2960348302804</v>
      </c>
      <c r="Y99" s="1" t="n">
        <v>0</v>
      </c>
      <c r="Z99" s="1" t="n">
        <v>0</v>
      </c>
      <c r="AA99" s="1" t="n">
        <v>282.7719140625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26.2960348302804</v>
      </c>
      <c r="AJ99" s="1" t="n">
        <v>69.4546999756778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222.960121586782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174.5475</v>
      </c>
      <c r="AV99" s="1" t="n">
        <v>0</v>
      </c>
      <c r="AW99" s="1" t="n">
        <v>0</v>
      </c>
      <c r="AX99" s="1" t="n">
        <v>282.7719140625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174.5475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X99" s="1" t="n">
        <v>40</v>
      </c>
      <c r="CY99" s="1" t="n">
        <v>28</v>
      </c>
      <c r="DE99" s="1" t="n">
        <v>9</v>
      </c>
      <c r="EK99" s="1" t="n">
        <v>3</v>
      </c>
    </row>
    <row r="100" customFormat="false" ht="12.75" hidden="false" customHeight="false" outlineLevel="0" collapsed="false">
      <c r="A100" s="3" t="n">
        <v>92</v>
      </c>
      <c r="B100" s="3" t="s">
        <v>202</v>
      </c>
      <c r="C100" s="3" t="s">
        <v>327</v>
      </c>
      <c r="D100" s="16" t="s">
        <v>772</v>
      </c>
      <c r="H100" s="16" t="s">
        <v>206</v>
      </c>
      <c r="I100" s="3" t="n">
        <v>92</v>
      </c>
      <c r="J100" s="3" t="n">
        <v>92</v>
      </c>
      <c r="K100" s="3" t="s">
        <v>43</v>
      </c>
      <c r="L100" s="3" t="n">
        <v>92</v>
      </c>
      <c r="M100" s="3" t="n">
        <v>91</v>
      </c>
      <c r="N100" s="3" t="s">
        <v>261</v>
      </c>
      <c r="O100" s="1" t="s">
        <v>836</v>
      </c>
      <c r="P100" s="1" t="s">
        <v>327</v>
      </c>
      <c r="Q100" s="1" t="n">
        <v>771.848182941146</v>
      </c>
      <c r="R100" s="1" t="n">
        <v>6</v>
      </c>
      <c r="S100" s="1" t="n">
        <v>3</v>
      </c>
      <c r="T100" s="1" t="n">
        <v>771.848182941146</v>
      </c>
      <c r="U100" s="1" t="n">
        <v>207.958493417217</v>
      </c>
      <c r="V100" s="1" t="n">
        <v>185</v>
      </c>
      <c r="W100" s="1" t="n">
        <v>146.418828125</v>
      </c>
      <c r="X100" s="1" t="n">
        <v>135.437416015625</v>
      </c>
      <c r="Y100" s="1" t="n">
        <v>75.0861621358679</v>
      </c>
      <c r="Z100" s="1" t="n">
        <v>21.9472832474361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75.0861621358679</v>
      </c>
      <c r="AK100" s="1" t="n">
        <v>0</v>
      </c>
      <c r="AL100" s="1" t="n">
        <v>21.9472832474361</v>
      </c>
      <c r="AM100" s="1" t="n">
        <v>0</v>
      </c>
      <c r="AN100" s="1" t="n">
        <v>207.958493417217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185</v>
      </c>
      <c r="AV100" s="1" t="n">
        <v>146.418828125</v>
      </c>
      <c r="AW100" s="1" t="n">
        <v>135.437416015625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135.437416015625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185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146.418828125</v>
      </c>
      <c r="CO100" s="1" t="n">
        <v>0</v>
      </c>
      <c r="CP100" s="1" t="n">
        <v>0</v>
      </c>
      <c r="CY100" s="1" t="n">
        <v>27</v>
      </c>
      <c r="DA100" s="1" t="n">
        <v>43</v>
      </c>
      <c r="DC100" s="1" t="n">
        <v>13</v>
      </c>
      <c r="DV100" s="1" t="n">
        <v>6</v>
      </c>
      <c r="EC100" s="1" t="n">
        <v>2</v>
      </c>
      <c r="EY100" s="1" t="n">
        <v>5</v>
      </c>
    </row>
    <row r="101" customFormat="false" ht="12.75" hidden="false" customHeight="false" outlineLevel="0" collapsed="false">
      <c r="A101" s="3" t="n">
        <v>93</v>
      </c>
      <c r="B101" s="3" t="s">
        <v>202</v>
      </c>
      <c r="C101" s="3" t="s">
        <v>94</v>
      </c>
      <c r="D101" s="16" t="s">
        <v>772</v>
      </c>
      <c r="H101" s="16" t="s">
        <v>206</v>
      </c>
      <c r="I101" s="3" t="n">
        <v>93</v>
      </c>
      <c r="J101" s="3" t="n">
        <v>93</v>
      </c>
      <c r="K101" s="3" t="s">
        <v>10</v>
      </c>
      <c r="L101" s="3" t="n">
        <v>93</v>
      </c>
      <c r="M101" s="3" t="n">
        <v>92</v>
      </c>
      <c r="N101" s="3" t="s">
        <v>261</v>
      </c>
      <c r="O101" s="1" t="s">
        <v>837</v>
      </c>
      <c r="P101" s="1" t="s">
        <v>94</v>
      </c>
      <c r="Q101" s="1" t="n">
        <v>767.923138875326</v>
      </c>
      <c r="R101" s="1" t="n">
        <v>5</v>
      </c>
      <c r="S101" s="1" t="n">
        <v>1</v>
      </c>
      <c r="T101" s="1" t="n">
        <v>421.103621492415</v>
      </c>
      <c r="U101" s="1" t="n">
        <v>146.418828125</v>
      </c>
      <c r="V101" s="1" t="n">
        <v>110.879495998662</v>
      </c>
      <c r="W101" s="1" t="n">
        <v>72.451559955662</v>
      </c>
      <c r="X101" s="1" t="n">
        <v>67.62694471316</v>
      </c>
      <c r="Y101" s="1" t="n">
        <v>23.726792699931</v>
      </c>
      <c r="Z101" s="1" t="n">
        <v>0</v>
      </c>
      <c r="AA101" s="1" t="n">
        <v>346.819517382911</v>
      </c>
      <c r="AB101" s="1" t="n">
        <v>0</v>
      </c>
      <c r="AC101" s="1" t="n">
        <v>0</v>
      </c>
      <c r="AD101" s="1" t="n">
        <v>67.62694471316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72.451559955662</v>
      </c>
      <c r="AJ101" s="1" t="n">
        <v>0</v>
      </c>
      <c r="AK101" s="1" t="n">
        <v>110.879495998662</v>
      </c>
      <c r="AL101" s="1" t="n">
        <v>23.726792699931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146.418828125</v>
      </c>
      <c r="AV101" s="1" t="n">
        <v>0</v>
      </c>
      <c r="AW101" s="1" t="n">
        <v>0</v>
      </c>
      <c r="AX101" s="1" t="n">
        <v>346.819517382911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146.418828125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S101" s="1" t="n">
        <v>29</v>
      </c>
      <c r="CX101" s="1" t="n">
        <v>27</v>
      </c>
      <c r="CZ101" s="1" t="n">
        <v>22</v>
      </c>
      <c r="DA101" s="1" t="n">
        <v>42</v>
      </c>
      <c r="EH101" s="1" t="n">
        <v>5</v>
      </c>
    </row>
    <row r="102" customFormat="false" ht="12.75" hidden="false" customHeight="false" outlineLevel="0" collapsed="false">
      <c r="A102" s="3" t="n">
        <v>94</v>
      </c>
      <c r="B102" s="3" t="s">
        <v>202</v>
      </c>
      <c r="C102" s="3" t="s">
        <v>97</v>
      </c>
      <c r="D102" s="16" t="s">
        <v>772</v>
      </c>
      <c r="H102" s="16" t="s">
        <v>206</v>
      </c>
      <c r="I102" s="3" t="n">
        <v>0.101</v>
      </c>
      <c r="J102" s="3" t="n">
        <v>0.101</v>
      </c>
      <c r="K102" s="3" t="s">
        <v>13</v>
      </c>
      <c r="L102" s="3" t="n">
        <v>94</v>
      </c>
      <c r="M102" s="3" t="n">
        <v>93</v>
      </c>
      <c r="N102" s="3" t="s">
        <v>261</v>
      </c>
      <c r="O102" s="1" t="s">
        <v>725</v>
      </c>
      <c r="P102" s="1" t="s">
        <v>97</v>
      </c>
      <c r="Q102" s="1" t="n">
        <v>740</v>
      </c>
      <c r="R102" s="1" t="n">
        <v>1</v>
      </c>
      <c r="S102" s="1" t="n">
        <v>0</v>
      </c>
      <c r="T102" s="1" t="n">
        <v>400</v>
      </c>
      <c r="U102" s="1" t="n">
        <v>40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34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40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34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DD102" s="1" t="n">
        <v>1</v>
      </c>
    </row>
    <row r="103" customFormat="false" ht="12.75" hidden="false" customHeight="false" outlineLevel="0" collapsed="false">
      <c r="A103" s="3" t="n">
        <v>95</v>
      </c>
      <c r="B103" s="3" t="s">
        <v>202</v>
      </c>
      <c r="C103" s="3" t="s">
        <v>110</v>
      </c>
      <c r="D103" s="16" t="s">
        <v>772</v>
      </c>
      <c r="H103" s="16" t="s">
        <v>206</v>
      </c>
      <c r="I103" s="3" t="n">
        <v>95</v>
      </c>
      <c r="J103" s="3" t="n">
        <v>95</v>
      </c>
      <c r="K103" s="3" t="s">
        <v>42</v>
      </c>
      <c r="L103" s="3" t="n">
        <v>95</v>
      </c>
      <c r="M103" s="3" t="n">
        <v>94</v>
      </c>
      <c r="N103" s="3" t="s">
        <v>261</v>
      </c>
      <c r="O103" s="1" t="s">
        <v>838</v>
      </c>
      <c r="P103" s="1" t="s">
        <v>110</v>
      </c>
      <c r="Q103" s="1" t="n">
        <v>735.959424570411</v>
      </c>
      <c r="R103" s="1" t="n">
        <v>6</v>
      </c>
      <c r="S103" s="1" t="n">
        <v>3</v>
      </c>
      <c r="T103" s="1" t="n">
        <v>735.959424570411</v>
      </c>
      <c r="U103" s="1" t="n">
        <v>185</v>
      </c>
      <c r="V103" s="1" t="n">
        <v>146.418828125</v>
      </c>
      <c r="W103" s="1" t="n">
        <v>135.437416015625</v>
      </c>
      <c r="X103" s="1" t="n">
        <v>102.563533798762</v>
      </c>
      <c r="Y103" s="1" t="n">
        <v>88.2136358681458</v>
      </c>
      <c r="Z103" s="1" t="n">
        <v>78.3260107628778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78.3260107628778</v>
      </c>
      <c r="AJ103" s="1" t="n">
        <v>102.563533798762</v>
      </c>
      <c r="AK103" s="1" t="n">
        <v>0</v>
      </c>
      <c r="AL103" s="1" t="n">
        <v>0</v>
      </c>
      <c r="AM103" s="1" t="n">
        <v>0</v>
      </c>
      <c r="AN103" s="1" t="n">
        <v>88.2136358681458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185</v>
      </c>
      <c r="AV103" s="1" t="n">
        <v>146.418828125</v>
      </c>
      <c r="AW103" s="1" t="n">
        <v>135.437416015625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185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135.437416015625</v>
      </c>
      <c r="CJ103" s="1" t="n">
        <v>0</v>
      </c>
      <c r="CK103" s="1" t="n">
        <v>0</v>
      </c>
      <c r="CL103" s="1" t="n">
        <v>0</v>
      </c>
      <c r="CM103" s="1" t="n">
        <v>146.418828125</v>
      </c>
      <c r="CN103" s="1" t="n">
        <v>0</v>
      </c>
      <c r="CO103" s="1" t="n">
        <v>0</v>
      </c>
      <c r="CP103" s="1" t="n">
        <v>0</v>
      </c>
      <c r="CX103" s="1" t="n">
        <v>26</v>
      </c>
      <c r="CY103" s="1" t="n">
        <v>23</v>
      </c>
      <c r="DC103" s="1" t="n">
        <v>24</v>
      </c>
      <c r="EH103" s="1" t="n">
        <v>2</v>
      </c>
      <c r="ET103" s="1" t="n">
        <v>6</v>
      </c>
      <c r="EX103" s="1" t="n">
        <v>5</v>
      </c>
    </row>
    <row r="104" customFormat="false" ht="12.75" hidden="false" customHeight="false" outlineLevel="0" collapsed="false">
      <c r="A104" s="3" t="n">
        <v>96</v>
      </c>
      <c r="B104" s="3" t="s">
        <v>202</v>
      </c>
      <c r="C104" s="3" t="s">
        <v>95</v>
      </c>
      <c r="D104" s="16" t="s">
        <v>772</v>
      </c>
      <c r="H104" s="16" t="s">
        <v>206</v>
      </c>
      <c r="I104" s="3" t="n">
        <v>96</v>
      </c>
      <c r="J104" s="3" t="n">
        <v>96</v>
      </c>
      <c r="K104" s="3" t="s">
        <v>10</v>
      </c>
      <c r="L104" s="3" t="n">
        <v>96</v>
      </c>
      <c r="M104" s="3" t="n">
        <v>95</v>
      </c>
      <c r="N104" s="3" t="s">
        <v>261</v>
      </c>
      <c r="O104" s="1" t="s">
        <v>839</v>
      </c>
      <c r="P104" s="1" t="s">
        <v>95</v>
      </c>
      <c r="Q104" s="1" t="n">
        <v>733.860426011775</v>
      </c>
      <c r="R104" s="1" t="n">
        <v>4</v>
      </c>
      <c r="S104" s="1" t="n">
        <v>1</v>
      </c>
      <c r="T104" s="1" t="n">
        <v>486.911333071945</v>
      </c>
      <c r="U104" s="1" t="n">
        <v>217.517628659677</v>
      </c>
      <c r="V104" s="1" t="n">
        <v>125.279609814453</v>
      </c>
      <c r="W104" s="1" t="n">
        <v>92.374656427964</v>
      </c>
      <c r="X104" s="1" t="n">
        <v>51.7394381698516</v>
      </c>
      <c r="Y104" s="1" t="n">
        <v>0</v>
      </c>
      <c r="Z104" s="1" t="n">
        <v>0</v>
      </c>
      <c r="AA104" s="1" t="n">
        <v>246.94909293983</v>
      </c>
      <c r="AB104" s="1" t="n">
        <v>0</v>
      </c>
      <c r="AC104" s="1" t="n">
        <v>0</v>
      </c>
      <c r="AD104" s="1" t="n">
        <v>92.374656427964</v>
      </c>
      <c r="AE104" s="1" t="n">
        <v>0</v>
      </c>
      <c r="AF104" s="1" t="n">
        <v>0</v>
      </c>
      <c r="AG104" s="1" t="n">
        <v>0</v>
      </c>
      <c r="AH104" s="1" t="n">
        <v>217.517628659677</v>
      </c>
      <c r="AI104" s="1" t="n">
        <v>0</v>
      </c>
      <c r="AJ104" s="1" t="n">
        <v>0</v>
      </c>
      <c r="AK104" s="1" t="n">
        <v>0</v>
      </c>
      <c r="AL104" s="1" t="n">
        <v>51.7394381698516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125.279609814453</v>
      </c>
      <c r="AV104" s="1" t="n">
        <v>0</v>
      </c>
      <c r="AW104" s="1" t="n">
        <v>0</v>
      </c>
      <c r="AX104" s="1" t="n">
        <v>246.94909293983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125.279609814453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S104" s="1" t="n">
        <v>25</v>
      </c>
      <c r="CW104" s="1" t="n">
        <v>19</v>
      </c>
      <c r="DA104" s="1" t="n">
        <v>32</v>
      </c>
      <c r="DQ104" s="1" t="n">
        <v>7</v>
      </c>
    </row>
    <row r="105" customFormat="false" ht="12.75" hidden="false" customHeight="false" outlineLevel="0" collapsed="false">
      <c r="A105" s="3" t="n">
        <v>97</v>
      </c>
      <c r="B105" s="3" t="s">
        <v>202</v>
      </c>
      <c r="C105" s="3" t="s">
        <v>99</v>
      </c>
      <c r="D105" s="16" t="s">
        <v>772</v>
      </c>
      <c r="H105" s="16" t="s">
        <v>206</v>
      </c>
      <c r="I105" s="3" t="n">
        <v>97</v>
      </c>
      <c r="J105" s="3" t="n">
        <v>97</v>
      </c>
      <c r="K105" s="3" t="s">
        <v>207</v>
      </c>
      <c r="L105" s="3" t="n">
        <v>97</v>
      </c>
      <c r="M105" s="3" t="n">
        <v>96</v>
      </c>
      <c r="N105" s="3" t="s">
        <v>261</v>
      </c>
      <c r="O105" s="1" t="s">
        <v>840</v>
      </c>
      <c r="P105" s="1" t="s">
        <v>99</v>
      </c>
      <c r="Q105" s="1" t="n">
        <v>728.008982842268</v>
      </c>
      <c r="R105" s="1" t="n">
        <v>5</v>
      </c>
      <c r="S105" s="1" t="n">
        <v>2</v>
      </c>
      <c r="T105" s="1" t="n">
        <v>728.008982842268</v>
      </c>
      <c r="U105" s="1" t="n">
        <v>277.628228322003</v>
      </c>
      <c r="V105" s="1" t="n">
        <v>138.146164335938</v>
      </c>
      <c r="W105" s="1" t="n">
        <v>138.146164335938</v>
      </c>
      <c r="X105" s="1" t="n">
        <v>116.71525894596</v>
      </c>
      <c r="Y105" s="1" t="n">
        <v>57.37316690243</v>
      </c>
      <c r="Z105" s="1" t="n">
        <v>0</v>
      </c>
      <c r="AA105" s="1" t="n">
        <v>0</v>
      </c>
      <c r="AB105" s="1" t="n">
        <v>57.37316690243</v>
      </c>
      <c r="AC105" s="1" t="n">
        <v>0</v>
      </c>
      <c r="AD105" s="1" t="n">
        <v>0</v>
      </c>
      <c r="AE105" s="1" t="n">
        <v>0</v>
      </c>
      <c r="AF105" s="1" t="n">
        <v>116.71525894596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277.628228322003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138.146164335938</v>
      </c>
      <c r="AV105" s="1" t="n">
        <v>138.146164335938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138.146164335938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138.146164335938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40</v>
      </c>
      <c r="CU105" s="1" t="n">
        <v>22</v>
      </c>
      <c r="DB105" s="1" t="n">
        <v>10</v>
      </c>
      <c r="EE105" s="1" t="n">
        <v>6</v>
      </c>
      <c r="EW105" s="1" t="n">
        <v>6</v>
      </c>
    </row>
    <row r="106" customFormat="false" ht="12.75" hidden="false" customHeight="false" outlineLevel="0" collapsed="false">
      <c r="A106" s="3" t="n">
        <v>98</v>
      </c>
      <c r="B106" s="3" t="s">
        <v>202</v>
      </c>
      <c r="C106" s="3" t="s">
        <v>93</v>
      </c>
      <c r="D106" s="16" t="s">
        <v>772</v>
      </c>
      <c r="E106" s="16" t="s">
        <v>204</v>
      </c>
      <c r="F106" s="16" t="s">
        <v>296</v>
      </c>
      <c r="G106" s="3" t="n">
        <v>1968</v>
      </c>
      <c r="H106" s="16" t="s">
        <v>206</v>
      </c>
      <c r="I106" s="3" t="n">
        <v>98</v>
      </c>
      <c r="J106" s="3" t="n">
        <v>98</v>
      </c>
      <c r="K106" s="3" t="s">
        <v>39</v>
      </c>
      <c r="L106" s="3" t="n">
        <v>98</v>
      </c>
      <c r="M106" s="3" t="n">
        <v>97</v>
      </c>
      <c r="N106" s="3" t="s">
        <v>261</v>
      </c>
      <c r="O106" s="1" t="s">
        <v>841</v>
      </c>
      <c r="P106" s="1" t="s">
        <v>93</v>
      </c>
      <c r="Q106" s="1" t="n">
        <v>727.793392742399</v>
      </c>
      <c r="R106" s="1" t="n">
        <v>3</v>
      </c>
      <c r="S106" s="1" t="n">
        <v>1</v>
      </c>
      <c r="T106" s="1" t="n">
        <v>280.03808380066</v>
      </c>
      <c r="U106" s="1" t="n">
        <v>130.290794207031</v>
      </c>
      <c r="V106" s="1" t="n">
        <v>87.7559236065658</v>
      </c>
      <c r="W106" s="1" t="n">
        <v>61.9913659870633</v>
      </c>
      <c r="X106" s="1" t="n">
        <v>0</v>
      </c>
      <c r="Y106" s="1" t="n">
        <v>0</v>
      </c>
      <c r="Z106" s="1" t="n">
        <v>0</v>
      </c>
      <c r="AA106" s="1" t="n">
        <v>447.755308941739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61.9913659870633</v>
      </c>
      <c r="AJ106" s="1" t="n">
        <v>0</v>
      </c>
      <c r="AK106" s="1" t="n">
        <v>87.7559236065658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130.290794207031</v>
      </c>
      <c r="AV106" s="1" t="n">
        <v>0</v>
      </c>
      <c r="AW106" s="1" t="n">
        <v>0</v>
      </c>
      <c r="AX106" s="1" t="n">
        <v>447.755308941739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130.290794207031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X106" s="1" t="n">
        <v>29</v>
      </c>
      <c r="CZ106" s="1" t="n">
        <v>25</v>
      </c>
      <c r="EO106" s="1" t="n">
        <v>7</v>
      </c>
    </row>
    <row r="107" customFormat="false" ht="12.75" hidden="false" customHeight="false" outlineLevel="0" collapsed="false">
      <c r="A107" s="3" t="n">
        <v>99</v>
      </c>
      <c r="B107" s="3" t="s">
        <v>202</v>
      </c>
      <c r="C107" s="3" t="s">
        <v>244</v>
      </c>
      <c r="D107" s="16" t="s">
        <v>772</v>
      </c>
      <c r="H107" s="16" t="s">
        <v>206</v>
      </c>
      <c r="I107" s="3" t="n">
        <v>99</v>
      </c>
      <c r="J107" s="3" t="n">
        <v>99</v>
      </c>
      <c r="K107" s="3" t="s">
        <v>39</v>
      </c>
      <c r="L107" s="3" t="n">
        <v>99</v>
      </c>
      <c r="M107" s="3" t="n">
        <v>98</v>
      </c>
      <c r="N107" s="3" t="s">
        <v>261</v>
      </c>
      <c r="O107" s="1" t="s">
        <v>842</v>
      </c>
      <c r="P107" s="1" t="s">
        <v>244</v>
      </c>
      <c r="Q107" s="1" t="n">
        <v>722.542276685702</v>
      </c>
      <c r="R107" s="1" t="n">
        <v>6</v>
      </c>
      <c r="S107" s="1" t="n">
        <v>2</v>
      </c>
      <c r="T107" s="1" t="n">
        <v>705.042276685702</v>
      </c>
      <c r="U107" s="1" t="n">
        <v>158.290625</v>
      </c>
      <c r="V107" s="1" t="n">
        <v>146.418828125</v>
      </c>
      <c r="W107" s="1" t="n">
        <v>126.178658319956</v>
      </c>
      <c r="X107" s="1" t="n">
        <v>119.869725403959</v>
      </c>
      <c r="Y107" s="1" t="n">
        <v>81.1742293360734</v>
      </c>
      <c r="Z107" s="1" t="n">
        <v>73.1102105007135</v>
      </c>
      <c r="AA107" s="1" t="n">
        <v>17.5</v>
      </c>
      <c r="AB107" s="1" t="n">
        <v>0</v>
      </c>
      <c r="AC107" s="1" t="n">
        <v>0</v>
      </c>
      <c r="AD107" s="1" t="n">
        <v>73.1102105007135</v>
      </c>
      <c r="AE107" s="1" t="n">
        <v>0</v>
      </c>
      <c r="AF107" s="1" t="n">
        <v>126.178658319956</v>
      </c>
      <c r="AG107" s="1" t="n">
        <v>0</v>
      </c>
      <c r="AH107" s="1" t="n">
        <v>0</v>
      </c>
      <c r="AI107" s="1" t="n">
        <v>0</v>
      </c>
      <c r="AJ107" s="1" t="n">
        <v>81.1742293360734</v>
      </c>
      <c r="AK107" s="1" t="n">
        <v>119.869725403959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158.290625</v>
      </c>
      <c r="AV107" s="1" t="n">
        <v>146.418828125</v>
      </c>
      <c r="AW107" s="1" t="n">
        <v>0</v>
      </c>
      <c r="AX107" s="1" t="n">
        <v>17.5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146.418828125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158.290625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S107" s="1" t="n">
        <v>28</v>
      </c>
      <c r="CU107" s="1" t="n">
        <v>21</v>
      </c>
      <c r="CY107" s="1" t="n">
        <v>26</v>
      </c>
      <c r="CZ107" s="1" t="n">
        <v>21</v>
      </c>
      <c r="EB107" s="1" t="n">
        <v>5</v>
      </c>
      <c r="EH107" s="1" t="n">
        <v>4</v>
      </c>
    </row>
    <row r="108" customFormat="false" ht="12.75" hidden="false" customHeight="false" outlineLevel="0" collapsed="false">
      <c r="A108" s="3" t="n">
        <v>100</v>
      </c>
      <c r="B108" s="3" t="s">
        <v>202</v>
      </c>
      <c r="C108" s="3" t="s">
        <v>246</v>
      </c>
      <c r="D108" s="16" t="s">
        <v>772</v>
      </c>
      <c r="H108" s="16" t="s">
        <v>206</v>
      </c>
      <c r="I108" s="3" t="n">
        <v>100</v>
      </c>
      <c r="J108" s="3" t="n">
        <v>100</v>
      </c>
      <c r="K108" s="3" t="s">
        <v>7</v>
      </c>
      <c r="L108" s="3" t="n">
        <v>100</v>
      </c>
      <c r="M108" s="3" t="n">
        <v>99</v>
      </c>
      <c r="N108" s="3" t="s">
        <v>261</v>
      </c>
      <c r="O108" s="1" t="s">
        <v>843</v>
      </c>
      <c r="P108" s="1" t="s">
        <v>246</v>
      </c>
      <c r="Q108" s="1" t="n">
        <v>721.623065623876</v>
      </c>
      <c r="R108" s="1" t="n">
        <v>3</v>
      </c>
      <c r="S108" s="1" t="n">
        <v>1</v>
      </c>
      <c r="T108" s="1" t="n">
        <v>377.623065623876</v>
      </c>
      <c r="U108" s="1" t="n">
        <v>146.418828125</v>
      </c>
      <c r="V108" s="1" t="n">
        <v>139.661785182876</v>
      </c>
      <c r="W108" s="1" t="n">
        <v>91.5424523160004</v>
      </c>
      <c r="X108" s="1" t="n">
        <v>0</v>
      </c>
      <c r="Y108" s="1" t="n">
        <v>0</v>
      </c>
      <c r="Z108" s="1" t="n">
        <v>0</v>
      </c>
      <c r="AA108" s="1" t="n">
        <v>344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91.5424523160004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139.661785182876</v>
      </c>
      <c r="AT108" s="1" t="n">
        <v>0</v>
      </c>
      <c r="AU108" s="1" t="n">
        <v>146.418828125</v>
      </c>
      <c r="AV108" s="1" t="n">
        <v>0</v>
      </c>
      <c r="AW108" s="1" t="n">
        <v>0</v>
      </c>
      <c r="AX108" s="1" t="n">
        <v>344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146.418828125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X108" s="1" t="n">
        <v>24</v>
      </c>
      <c r="DH108" s="1" t="n">
        <v>15</v>
      </c>
      <c r="DY108" s="1" t="n">
        <v>5</v>
      </c>
    </row>
    <row r="109" customFormat="false" ht="12.75" hidden="false" customHeight="false" outlineLevel="0" collapsed="false">
      <c r="A109" s="3" t="n">
        <v>101</v>
      </c>
      <c r="B109" s="3" t="s">
        <v>202</v>
      </c>
      <c r="C109" s="3" t="s">
        <v>94</v>
      </c>
      <c r="D109" s="16" t="s">
        <v>772</v>
      </c>
      <c r="H109" s="16" t="s">
        <v>206</v>
      </c>
      <c r="I109" s="3" t="n">
        <v>101</v>
      </c>
      <c r="J109" s="3" t="n">
        <v>101</v>
      </c>
      <c r="K109" s="3" t="s">
        <v>10</v>
      </c>
      <c r="L109" s="3" t="n">
        <v>101</v>
      </c>
      <c r="M109" s="3" t="n">
        <v>100</v>
      </c>
      <c r="N109" s="3" t="s">
        <v>261</v>
      </c>
      <c r="O109" s="1" t="s">
        <v>844</v>
      </c>
      <c r="P109" s="1" t="s">
        <v>94</v>
      </c>
      <c r="Q109" s="1" t="n">
        <v>721.40661892349</v>
      </c>
      <c r="R109" s="1" t="n">
        <v>3</v>
      </c>
      <c r="S109" s="1" t="n">
        <v>0</v>
      </c>
      <c r="T109" s="1" t="n">
        <v>589.161255239398</v>
      </c>
      <c r="U109" s="1" t="n">
        <v>284.059770290852</v>
      </c>
      <c r="V109" s="1" t="n">
        <v>215.805983734847</v>
      </c>
      <c r="W109" s="1" t="n">
        <v>89.2955012136986</v>
      </c>
      <c r="X109" s="1" t="n">
        <v>0</v>
      </c>
      <c r="Y109" s="1" t="n">
        <v>0</v>
      </c>
      <c r="Z109" s="1" t="n">
        <v>0</v>
      </c>
      <c r="AA109" s="1" t="n">
        <v>132.245363684091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215.805983734847</v>
      </c>
      <c r="AJ109" s="1" t="n">
        <v>0</v>
      </c>
      <c r="AK109" s="1" t="n">
        <v>0</v>
      </c>
      <c r="AL109" s="1" t="n">
        <v>89.2955012136986</v>
      </c>
      <c r="AM109" s="1" t="n">
        <v>0</v>
      </c>
      <c r="AN109" s="1" t="n">
        <v>284.059770290852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132.245363684091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X109" s="1" t="n">
        <v>13</v>
      </c>
      <c r="DA109" s="1" t="n">
        <v>25</v>
      </c>
      <c r="DC109" s="1" t="n">
        <v>9</v>
      </c>
    </row>
    <row r="110" customFormat="false" ht="12.75" hidden="false" customHeight="false" outlineLevel="0" collapsed="false">
      <c r="A110" s="3" t="n">
        <v>102</v>
      </c>
      <c r="B110" s="3" t="s">
        <v>202</v>
      </c>
      <c r="C110" s="3" t="s">
        <v>99</v>
      </c>
      <c r="D110" s="16" t="s">
        <v>772</v>
      </c>
      <c r="H110" s="16" t="s">
        <v>206</v>
      </c>
      <c r="I110" s="3" t="n">
        <v>102</v>
      </c>
      <c r="J110" s="3" t="n">
        <v>102</v>
      </c>
      <c r="K110" s="3" t="s">
        <v>41</v>
      </c>
      <c r="L110" s="3" t="n">
        <v>102</v>
      </c>
      <c r="M110" s="3" t="n">
        <v>101</v>
      </c>
      <c r="N110" s="3" t="s">
        <v>261</v>
      </c>
      <c r="O110" s="1" t="s">
        <v>845</v>
      </c>
      <c r="P110" s="1" t="s">
        <v>99</v>
      </c>
      <c r="Q110" s="1" t="n">
        <v>711.640707896457</v>
      </c>
      <c r="R110" s="1" t="n">
        <v>3</v>
      </c>
      <c r="S110" s="1" t="n">
        <v>3</v>
      </c>
      <c r="T110" s="1" t="n">
        <v>395.541388438306</v>
      </c>
      <c r="U110" s="1" t="n">
        <v>161.4564375</v>
      </c>
      <c r="V110" s="1" t="n">
        <v>118.201311859937</v>
      </c>
      <c r="W110" s="1" t="n">
        <v>115.883639078369</v>
      </c>
      <c r="X110" s="1" t="n">
        <v>0</v>
      </c>
      <c r="Y110" s="1" t="n">
        <v>0</v>
      </c>
      <c r="Z110" s="1" t="n">
        <v>0</v>
      </c>
      <c r="AA110" s="1" t="n">
        <v>316.099319458151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161.4564375</v>
      </c>
      <c r="AV110" s="1" t="n">
        <v>118.201311859937</v>
      </c>
      <c r="AW110" s="1" t="n">
        <v>115.883639078369</v>
      </c>
      <c r="AX110" s="1" t="n">
        <v>316.099319458151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161.4564375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115.883639078369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118.201311859937</v>
      </c>
      <c r="CM110" s="1" t="n">
        <v>0</v>
      </c>
      <c r="CN110" s="1" t="n">
        <v>0</v>
      </c>
      <c r="CO110" s="1" t="n">
        <v>0</v>
      </c>
      <c r="CP110" s="1" t="n">
        <v>0</v>
      </c>
      <c r="EA110" s="1" t="n">
        <v>4</v>
      </c>
      <c r="EI110" s="1" t="n">
        <v>8</v>
      </c>
      <c r="EW110" s="1" t="n">
        <v>8</v>
      </c>
    </row>
    <row r="111" customFormat="false" ht="12.75" hidden="false" customHeight="false" outlineLevel="0" collapsed="false">
      <c r="A111" s="3" t="n">
        <v>103</v>
      </c>
      <c r="B111" s="3" t="s">
        <v>202</v>
      </c>
      <c r="C111" s="3" t="s">
        <v>95</v>
      </c>
      <c r="D111" s="16" t="s">
        <v>772</v>
      </c>
      <c r="H111" s="16" t="s">
        <v>206</v>
      </c>
      <c r="I111" s="3" t="n">
        <v>103</v>
      </c>
      <c r="J111" s="3" t="n">
        <v>103</v>
      </c>
      <c r="K111" s="3" t="s">
        <v>33</v>
      </c>
      <c r="L111" s="3" t="n">
        <v>103</v>
      </c>
      <c r="M111" s="3" t="n">
        <v>102</v>
      </c>
      <c r="N111" s="3" t="s">
        <v>261</v>
      </c>
      <c r="O111" s="1" t="s">
        <v>752</v>
      </c>
      <c r="P111" s="1" t="s">
        <v>95</v>
      </c>
      <c r="Q111" s="1" t="n">
        <v>699.692791151705</v>
      </c>
      <c r="R111" s="1" t="n">
        <v>4</v>
      </c>
      <c r="S111" s="1" t="n">
        <v>3</v>
      </c>
      <c r="T111" s="1" t="n">
        <v>699.692791151705</v>
      </c>
      <c r="U111" s="1" t="n">
        <v>201.203806510201</v>
      </c>
      <c r="V111" s="1" t="n">
        <v>200</v>
      </c>
      <c r="W111" s="1" t="n">
        <v>177.97</v>
      </c>
      <c r="X111" s="1" t="n">
        <v>120.518984641504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201.203806510201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200</v>
      </c>
      <c r="AV111" s="1" t="n">
        <v>177.97</v>
      </c>
      <c r="AW111" s="1" t="n">
        <v>120.518984641504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177.97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120.518984641504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20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W111" s="1" t="n">
        <v>20</v>
      </c>
      <c r="DR111" s="1" t="n">
        <v>3</v>
      </c>
      <c r="DX111" s="1" t="n">
        <v>8</v>
      </c>
      <c r="EJ111" s="1" t="n">
        <v>1</v>
      </c>
    </row>
    <row r="112" customFormat="false" ht="12.75" hidden="false" customHeight="false" outlineLevel="0" collapsed="false">
      <c r="A112" s="3" t="n">
        <v>104</v>
      </c>
      <c r="B112" s="3" t="s">
        <v>202</v>
      </c>
      <c r="C112" s="3" t="s">
        <v>94</v>
      </c>
      <c r="D112" s="16" t="s">
        <v>772</v>
      </c>
      <c r="H112" s="16" t="s">
        <v>206</v>
      </c>
      <c r="I112" s="3" t="n">
        <v>104</v>
      </c>
      <c r="J112" s="3" t="n">
        <v>104</v>
      </c>
      <c r="K112" s="3" t="s">
        <v>10</v>
      </c>
      <c r="L112" s="3" t="n">
        <v>104</v>
      </c>
      <c r="M112" s="3" t="n">
        <v>103</v>
      </c>
      <c r="N112" s="3" t="s">
        <v>261</v>
      </c>
      <c r="O112" s="1" t="s">
        <v>846</v>
      </c>
      <c r="P112" s="1" t="s">
        <v>94</v>
      </c>
      <c r="Q112" s="1" t="n">
        <v>695.896324372181</v>
      </c>
      <c r="R112" s="1" t="n">
        <v>4</v>
      </c>
      <c r="S112" s="1" t="n">
        <v>2</v>
      </c>
      <c r="T112" s="1" t="n">
        <v>361.520476886386</v>
      </c>
      <c r="U112" s="1" t="n">
        <v>174.5475</v>
      </c>
      <c r="V112" s="1" t="n">
        <v>107.192366147491</v>
      </c>
      <c r="W112" s="1" t="n">
        <v>40.9493400252733</v>
      </c>
      <c r="X112" s="1" t="n">
        <v>38.8312707136213</v>
      </c>
      <c r="Y112" s="1" t="n">
        <v>0</v>
      </c>
      <c r="Z112" s="1" t="n">
        <v>0</v>
      </c>
      <c r="AA112" s="1" t="n">
        <v>334.375847485795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38.8312707136213</v>
      </c>
      <c r="AJ112" s="1" t="n">
        <v>0</v>
      </c>
      <c r="AK112" s="1" t="n">
        <v>0</v>
      </c>
      <c r="AL112" s="1" t="n">
        <v>40.9493400252733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174.5475</v>
      </c>
      <c r="AV112" s="1" t="n">
        <v>107.192366147491</v>
      </c>
      <c r="AW112" s="1" t="n">
        <v>0</v>
      </c>
      <c r="AX112" s="1" t="n">
        <v>334.375847485795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174.5475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107.192366147491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X112" s="1" t="n">
        <v>35</v>
      </c>
      <c r="DA112" s="1" t="n">
        <v>35</v>
      </c>
      <c r="DZ112" s="1" t="n">
        <v>3</v>
      </c>
      <c r="EH112" s="1" t="n">
        <v>9</v>
      </c>
    </row>
    <row r="113" customFormat="false" ht="12.75" hidden="false" customHeight="false" outlineLevel="0" collapsed="false">
      <c r="A113" s="3" t="n">
        <v>105</v>
      </c>
      <c r="B113" s="3" t="s">
        <v>202</v>
      </c>
      <c r="C113" s="3" t="s">
        <v>102</v>
      </c>
      <c r="D113" s="16" t="s">
        <v>772</v>
      </c>
      <c r="H113" s="16" t="s">
        <v>206</v>
      </c>
      <c r="I113" s="3" t="n">
        <v>105</v>
      </c>
      <c r="J113" s="3" t="n">
        <v>105</v>
      </c>
      <c r="K113" s="3" t="s">
        <v>10</v>
      </c>
      <c r="L113" s="3" t="n">
        <v>105</v>
      </c>
      <c r="M113" s="3" t="n">
        <v>104</v>
      </c>
      <c r="N113" s="3" t="s">
        <v>261</v>
      </c>
      <c r="O113" s="1" t="s">
        <v>847</v>
      </c>
      <c r="P113" s="1" t="s">
        <v>102</v>
      </c>
      <c r="Q113" s="1" t="n">
        <v>692.549050642216</v>
      </c>
      <c r="R113" s="1" t="n">
        <v>5</v>
      </c>
      <c r="S113" s="1" t="n">
        <v>2</v>
      </c>
      <c r="T113" s="1" t="n">
        <v>692.549050642216</v>
      </c>
      <c r="U113" s="1" t="n">
        <v>316.58125</v>
      </c>
      <c r="V113" s="1" t="n">
        <v>140.85491265625</v>
      </c>
      <c r="W113" s="1" t="n">
        <v>137.807570795899</v>
      </c>
      <c r="X113" s="1" t="n">
        <v>59.4271776666893</v>
      </c>
      <c r="Y113" s="1" t="n">
        <v>37.8781395233778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59.4271776666893</v>
      </c>
      <c r="AK113" s="1" t="n">
        <v>0</v>
      </c>
      <c r="AL113" s="1" t="n">
        <v>37.8781395233778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316.58125</v>
      </c>
      <c r="AR113" s="1" t="n">
        <v>0</v>
      </c>
      <c r="AS113" s="1" t="n">
        <v>0</v>
      </c>
      <c r="AT113" s="1" t="n">
        <v>0</v>
      </c>
      <c r="AU113" s="1" t="n">
        <v>140.85491265625</v>
      </c>
      <c r="AV113" s="1" t="n">
        <v>137.807570795899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137.807570795899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140.85491265625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Y113" s="1" t="n">
        <v>30</v>
      </c>
      <c r="DA113" s="1" t="n">
        <v>36</v>
      </c>
      <c r="DF113" s="1" t="n">
        <v>4</v>
      </c>
      <c r="DL113" s="1" t="n">
        <v>7</v>
      </c>
      <c r="EL113" s="1" t="n">
        <v>6</v>
      </c>
    </row>
    <row r="114" customFormat="false" ht="12.75" hidden="false" customHeight="false" outlineLevel="0" collapsed="false">
      <c r="A114" s="3" t="n">
        <v>106</v>
      </c>
      <c r="B114" s="3" t="s">
        <v>202</v>
      </c>
      <c r="C114" s="3" t="s">
        <v>99</v>
      </c>
      <c r="D114" s="16" t="s">
        <v>772</v>
      </c>
      <c r="H114" s="16" t="s">
        <v>206</v>
      </c>
      <c r="I114" s="3" t="n">
        <v>106</v>
      </c>
      <c r="J114" s="3" t="n">
        <v>106</v>
      </c>
      <c r="K114" s="3" t="s">
        <v>11</v>
      </c>
      <c r="L114" s="3" t="n">
        <v>106</v>
      </c>
      <c r="M114" s="3" t="n">
        <v>105</v>
      </c>
      <c r="N114" s="3" t="s">
        <v>261</v>
      </c>
      <c r="O114" s="1" t="s">
        <v>848</v>
      </c>
      <c r="P114" s="1" t="s">
        <v>99</v>
      </c>
      <c r="Q114" s="1" t="n">
        <v>676.734619929763</v>
      </c>
      <c r="R114" s="1" t="n">
        <v>4</v>
      </c>
      <c r="S114" s="1" t="n">
        <v>3</v>
      </c>
      <c r="T114" s="1" t="n">
        <v>676.734619929763</v>
      </c>
      <c r="U114" s="1" t="n">
        <v>203.249999226638</v>
      </c>
      <c r="V114" s="1" t="n">
        <v>188.7</v>
      </c>
      <c r="W114" s="1" t="n">
        <v>149.3472046875</v>
      </c>
      <c r="X114" s="1" t="n">
        <v>135.437416015625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203.249999226638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188.7</v>
      </c>
      <c r="AV114" s="1" t="n">
        <v>149.3472046875</v>
      </c>
      <c r="AW114" s="1" t="n">
        <v>135.437416015625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135.437416015625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149.3472046875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188.7</v>
      </c>
      <c r="CM114" s="1" t="n">
        <v>0</v>
      </c>
      <c r="CN114" s="1" t="n">
        <v>0</v>
      </c>
      <c r="CO114" s="1" t="n">
        <v>0</v>
      </c>
      <c r="CP114" s="1" t="n">
        <v>0</v>
      </c>
      <c r="DB114" s="1" t="n">
        <v>14</v>
      </c>
      <c r="EI114" s="1" t="n">
        <v>6</v>
      </c>
      <c r="EN114" s="1" t="n">
        <v>5</v>
      </c>
      <c r="EW114" s="1" t="n">
        <v>2</v>
      </c>
    </row>
    <row r="115" customFormat="false" ht="12.75" hidden="false" customHeight="false" outlineLevel="0" collapsed="false">
      <c r="A115" s="3" t="n">
        <v>107</v>
      </c>
      <c r="B115" s="3" t="s">
        <v>202</v>
      </c>
      <c r="C115" s="3" t="s">
        <v>446</v>
      </c>
      <c r="D115" s="16" t="s">
        <v>772</v>
      </c>
      <c r="H115" s="16" t="s">
        <v>206</v>
      </c>
      <c r="I115" s="3" t="n">
        <v>107</v>
      </c>
      <c r="J115" s="3" t="n">
        <v>107</v>
      </c>
      <c r="K115" s="3" t="s">
        <v>402</v>
      </c>
      <c r="L115" s="3" t="n">
        <v>107</v>
      </c>
      <c r="M115" s="3" t="n">
        <v>106</v>
      </c>
      <c r="N115" s="3" t="s">
        <v>261</v>
      </c>
      <c r="O115" s="1" t="s">
        <v>849</v>
      </c>
      <c r="P115" s="1" t="s">
        <v>446</v>
      </c>
      <c r="Q115" s="1" t="n">
        <v>666.521164335938</v>
      </c>
      <c r="R115" s="1" t="n">
        <v>2</v>
      </c>
      <c r="S115" s="1" t="n">
        <v>1</v>
      </c>
      <c r="T115" s="1" t="n">
        <v>513.375</v>
      </c>
      <c r="U115" s="1" t="n">
        <v>342.25</v>
      </c>
      <c r="V115" s="1" t="n">
        <v>171.125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153.146164335938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342.25</v>
      </c>
      <c r="AS115" s="1" t="n">
        <v>0</v>
      </c>
      <c r="AT115" s="1" t="n">
        <v>0</v>
      </c>
      <c r="AU115" s="1" t="n">
        <v>171.125</v>
      </c>
      <c r="AV115" s="1" t="n">
        <v>0</v>
      </c>
      <c r="AW115" s="1" t="n">
        <v>0</v>
      </c>
      <c r="AX115" s="1" t="n">
        <v>153.146164335938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171.125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DG115" s="1" t="n">
        <v>3</v>
      </c>
      <c r="DS115" s="1" t="n">
        <v>3</v>
      </c>
    </row>
    <row r="116" customFormat="false" ht="12.75" hidden="false" customHeight="false" outlineLevel="0" collapsed="false">
      <c r="A116" s="3" t="n">
        <v>108</v>
      </c>
      <c r="B116" s="3" t="s">
        <v>202</v>
      </c>
      <c r="C116" s="3" t="s">
        <v>446</v>
      </c>
      <c r="D116" s="16" t="s">
        <v>772</v>
      </c>
      <c r="H116" s="16" t="s">
        <v>206</v>
      </c>
      <c r="I116" s="3" t="n">
        <v>108</v>
      </c>
      <c r="J116" s="3" t="n">
        <v>108</v>
      </c>
      <c r="K116" s="3" t="s">
        <v>402</v>
      </c>
      <c r="L116" s="3" t="n">
        <v>108</v>
      </c>
      <c r="M116" s="3" t="n">
        <v>107</v>
      </c>
      <c r="N116" s="3" t="s">
        <v>261</v>
      </c>
      <c r="O116" s="1" t="s">
        <v>850</v>
      </c>
      <c r="P116" s="1" t="s">
        <v>446</v>
      </c>
      <c r="Q116" s="1" t="n">
        <v>641.92233203125</v>
      </c>
      <c r="R116" s="1" t="n">
        <v>2</v>
      </c>
      <c r="S116" s="1" t="n">
        <v>1</v>
      </c>
      <c r="T116" s="1" t="n">
        <v>455.87483203125</v>
      </c>
      <c r="U116" s="1" t="n">
        <v>270.87483203125</v>
      </c>
      <c r="V116" s="1" t="n">
        <v>185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186.0475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270.87483203125</v>
      </c>
      <c r="AS116" s="1" t="n">
        <v>0</v>
      </c>
      <c r="AT116" s="1" t="n">
        <v>0</v>
      </c>
      <c r="AU116" s="1" t="n">
        <v>185</v>
      </c>
      <c r="AV116" s="1" t="n">
        <v>0</v>
      </c>
      <c r="AW116" s="1" t="n">
        <v>0</v>
      </c>
      <c r="AX116" s="1" t="n">
        <v>186.0475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185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DG116" s="1" t="n">
        <v>6</v>
      </c>
      <c r="DS116" s="1" t="n">
        <v>2</v>
      </c>
    </row>
    <row r="117" customFormat="false" ht="12.75" hidden="false" customHeight="false" outlineLevel="0" collapsed="false">
      <c r="A117" s="3" t="n">
        <v>109</v>
      </c>
      <c r="B117" s="3" t="s">
        <v>202</v>
      </c>
      <c r="C117" s="3" t="s">
        <v>105</v>
      </c>
      <c r="D117" s="16" t="s">
        <v>772</v>
      </c>
      <c r="H117" s="16" t="s">
        <v>206</v>
      </c>
      <c r="I117" s="3" t="n">
        <v>109</v>
      </c>
      <c r="J117" s="3" t="n">
        <v>109</v>
      </c>
      <c r="K117" s="3" t="s">
        <v>6</v>
      </c>
      <c r="L117" s="3" t="n">
        <v>109</v>
      </c>
      <c r="M117" s="3" t="n">
        <v>109</v>
      </c>
      <c r="N117" s="3" t="s">
        <v>208</v>
      </c>
      <c r="O117" s="1" t="s">
        <v>851</v>
      </c>
      <c r="P117" s="1" t="s">
        <v>105</v>
      </c>
      <c r="Q117" s="1" t="n">
        <v>629.802455160557</v>
      </c>
      <c r="R117" s="1" t="n">
        <v>2</v>
      </c>
      <c r="S117" s="1" t="n">
        <v>1</v>
      </c>
      <c r="T117" s="1" t="n">
        <v>283.27715650649</v>
      </c>
      <c r="U117" s="1" t="n">
        <v>188.7</v>
      </c>
      <c r="V117" s="1" t="n">
        <v>94.5771565064899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346.525298654067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94.5771565064899</v>
      </c>
      <c r="AT117" s="1" t="n">
        <v>0</v>
      </c>
      <c r="AU117" s="1" t="n">
        <v>188.7</v>
      </c>
      <c r="AV117" s="1" t="n">
        <v>0</v>
      </c>
      <c r="AW117" s="1" t="n">
        <v>0</v>
      </c>
      <c r="AX117" s="1" t="n">
        <v>346.525298654067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188.7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DH117" s="1" t="n">
        <v>20</v>
      </c>
      <c r="EG117" s="1" t="n">
        <v>2</v>
      </c>
    </row>
    <row r="118" customFormat="false" ht="12.75" hidden="false" customHeight="false" outlineLevel="0" collapsed="false">
      <c r="A118" s="3" t="n">
        <v>110</v>
      </c>
      <c r="B118" s="3" t="s">
        <v>202</v>
      </c>
      <c r="C118" s="3" t="s">
        <v>109</v>
      </c>
      <c r="D118" s="16" t="s">
        <v>772</v>
      </c>
      <c r="H118" s="16" t="s">
        <v>206</v>
      </c>
      <c r="I118" s="3" t="n">
        <v>110</v>
      </c>
      <c r="J118" s="3" t="n">
        <v>110</v>
      </c>
      <c r="K118" s="3" t="s">
        <v>45</v>
      </c>
      <c r="L118" s="3" t="n">
        <v>110</v>
      </c>
      <c r="M118" s="3" t="n">
        <v>138</v>
      </c>
      <c r="N118" s="3" t="s">
        <v>259</v>
      </c>
      <c r="O118" s="1" t="s">
        <v>852</v>
      </c>
      <c r="P118" s="1" t="s">
        <v>109</v>
      </c>
      <c r="Q118" s="1" t="n">
        <v>628.56620625</v>
      </c>
      <c r="R118" s="1" t="n">
        <v>3</v>
      </c>
      <c r="S118" s="1" t="n">
        <v>3</v>
      </c>
      <c r="T118" s="1" t="n">
        <v>495.56620625</v>
      </c>
      <c r="U118" s="1" t="n">
        <v>185</v>
      </c>
      <c r="V118" s="1" t="n">
        <v>158.290625</v>
      </c>
      <c r="W118" s="1" t="n">
        <v>152.27558125</v>
      </c>
      <c r="X118" s="1" t="n">
        <v>0</v>
      </c>
      <c r="Y118" s="1" t="n">
        <v>0</v>
      </c>
      <c r="Z118" s="1" t="n">
        <v>0</v>
      </c>
      <c r="AA118" s="1" t="n">
        <v>133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185</v>
      </c>
      <c r="AV118" s="1" t="n">
        <v>158.290625</v>
      </c>
      <c r="AW118" s="1" t="n">
        <v>152.27558125</v>
      </c>
      <c r="AX118" s="1" t="n">
        <v>133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152.27558125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158.290625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185</v>
      </c>
      <c r="DR118" s="1" t="n">
        <v>5</v>
      </c>
      <c r="EM118" s="1" t="n">
        <v>4</v>
      </c>
      <c r="FA118" s="1" t="n">
        <v>2</v>
      </c>
    </row>
    <row r="119" customFormat="false" ht="12.75" hidden="false" customHeight="false" outlineLevel="0" collapsed="false">
      <c r="A119" s="3" t="n">
        <v>111</v>
      </c>
      <c r="B119" s="3" t="s">
        <v>202</v>
      </c>
      <c r="C119" s="3" t="s">
        <v>109</v>
      </c>
      <c r="D119" s="16" t="s">
        <v>772</v>
      </c>
      <c r="H119" s="16" t="s">
        <v>206</v>
      </c>
      <c r="I119" s="3" t="n">
        <v>111</v>
      </c>
      <c r="J119" s="3" t="n">
        <v>111</v>
      </c>
      <c r="K119" s="3" t="s">
        <v>45</v>
      </c>
      <c r="L119" s="3" t="n">
        <v>111</v>
      </c>
      <c r="M119" s="3" t="n">
        <v>120</v>
      </c>
      <c r="N119" s="3" t="s">
        <v>259</v>
      </c>
      <c r="O119" s="1" t="s">
        <v>762</v>
      </c>
      <c r="P119" s="1" t="s">
        <v>109</v>
      </c>
      <c r="Q119" s="1" t="n">
        <v>621.915625</v>
      </c>
      <c r="R119" s="1" t="n">
        <v>4</v>
      </c>
      <c r="S119" s="1" t="n">
        <v>4</v>
      </c>
      <c r="T119" s="1" t="n">
        <v>529.415625</v>
      </c>
      <c r="U119" s="1" t="n">
        <v>200</v>
      </c>
      <c r="V119" s="1" t="n">
        <v>171.125</v>
      </c>
      <c r="W119" s="1" t="n">
        <v>158.290625</v>
      </c>
      <c r="X119" s="1" t="n">
        <v>0</v>
      </c>
      <c r="Y119" s="1" t="n">
        <v>0</v>
      </c>
      <c r="Z119" s="1" t="n">
        <v>0</v>
      </c>
      <c r="AA119" s="1" t="n">
        <v>92.5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200</v>
      </c>
      <c r="AV119" s="1" t="n">
        <v>171.125</v>
      </c>
      <c r="AW119" s="1" t="n">
        <v>158.290625</v>
      </c>
      <c r="AX119" s="1" t="n">
        <v>92.5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109.336213470441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171.125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158.290625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200</v>
      </c>
      <c r="DO119" s="1" t="n">
        <v>9</v>
      </c>
      <c r="EM119" s="1" t="n">
        <v>3</v>
      </c>
      <c r="EV119" s="1" t="n">
        <v>4</v>
      </c>
      <c r="FA119" s="1" t="n">
        <v>1</v>
      </c>
    </row>
    <row r="120" customFormat="false" ht="12.75" hidden="false" customHeight="false" outlineLevel="0" collapsed="false">
      <c r="A120" s="3" t="n">
        <v>112</v>
      </c>
      <c r="B120" s="3" t="s">
        <v>202</v>
      </c>
      <c r="C120" s="3" t="s">
        <v>101</v>
      </c>
      <c r="D120" s="16" t="s">
        <v>772</v>
      </c>
      <c r="H120" s="16" t="s">
        <v>206</v>
      </c>
      <c r="I120" s="3" t="n">
        <v>112</v>
      </c>
      <c r="J120" s="3" t="n">
        <v>112</v>
      </c>
      <c r="K120" s="3" t="s">
        <v>43</v>
      </c>
      <c r="L120" s="3" t="n">
        <v>112</v>
      </c>
      <c r="M120" s="3" t="n">
        <v>110</v>
      </c>
      <c r="N120" s="3" t="s">
        <v>261</v>
      </c>
      <c r="O120" s="1" t="s">
        <v>759</v>
      </c>
      <c r="P120" s="1" t="s">
        <v>101</v>
      </c>
      <c r="Q120" s="1" t="n">
        <v>620.167016695769</v>
      </c>
      <c r="R120" s="1" t="n">
        <v>2</v>
      </c>
      <c r="S120" s="1" t="n">
        <v>2</v>
      </c>
      <c r="T120" s="1" t="n">
        <v>325.279609814453</v>
      </c>
      <c r="U120" s="1" t="n">
        <v>200</v>
      </c>
      <c r="V120" s="1" t="n">
        <v>125.279609814453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294.887406881315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200</v>
      </c>
      <c r="AV120" s="1" t="n">
        <v>125.279609814453</v>
      </c>
      <c r="AW120" s="1" t="n">
        <v>0</v>
      </c>
      <c r="AX120" s="1" t="n">
        <v>294.887406881315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200</v>
      </c>
      <c r="CL120" s="1" t="n">
        <v>0</v>
      </c>
      <c r="CM120" s="1" t="n">
        <v>0</v>
      </c>
      <c r="CN120" s="1" t="n">
        <v>125.279609814453</v>
      </c>
      <c r="CO120" s="1" t="n">
        <v>0</v>
      </c>
      <c r="CP120" s="1" t="n">
        <v>0</v>
      </c>
      <c r="EV120" s="1" t="n">
        <v>1</v>
      </c>
      <c r="EY120" s="1" t="n">
        <v>7</v>
      </c>
    </row>
    <row r="121" customFormat="false" ht="12.75" hidden="false" customHeight="false" outlineLevel="0" collapsed="false">
      <c r="A121" s="3" t="n">
        <v>113</v>
      </c>
      <c r="B121" s="3" t="s">
        <v>202</v>
      </c>
      <c r="C121" s="3" t="s">
        <v>95</v>
      </c>
      <c r="D121" s="16" t="s">
        <v>772</v>
      </c>
      <c r="H121" s="16" t="s">
        <v>206</v>
      </c>
      <c r="I121" s="3" t="n">
        <v>113</v>
      </c>
      <c r="J121" s="3" t="n">
        <v>113</v>
      </c>
      <c r="K121" s="3" t="s">
        <v>37</v>
      </c>
      <c r="L121" s="3" t="n">
        <v>113</v>
      </c>
      <c r="M121" s="3" t="n">
        <v>111</v>
      </c>
      <c r="N121" s="3" t="s">
        <v>261</v>
      </c>
      <c r="O121" s="1" t="s">
        <v>853</v>
      </c>
      <c r="P121" s="1" t="s">
        <v>95</v>
      </c>
      <c r="Q121" s="1" t="n">
        <v>615.54019050518</v>
      </c>
      <c r="R121" s="1" t="n">
        <v>2</v>
      </c>
      <c r="S121" s="1" t="n">
        <v>2</v>
      </c>
      <c r="T121" s="1" t="n">
        <v>332.5814375</v>
      </c>
      <c r="U121" s="1" t="n">
        <v>171.125</v>
      </c>
      <c r="V121" s="1" t="n">
        <v>161.4564375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282.95875300518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171.125</v>
      </c>
      <c r="AV121" s="1" t="n">
        <v>161.4564375</v>
      </c>
      <c r="AW121" s="1" t="n">
        <v>0</v>
      </c>
      <c r="AX121" s="1" t="n">
        <v>282.95875300518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171.125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161.4564375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EJ121" s="1" t="n">
        <v>3</v>
      </c>
      <c r="EP121" s="1" t="n">
        <v>4</v>
      </c>
    </row>
    <row r="122" customFormat="false" ht="12.75" hidden="false" customHeight="false" outlineLevel="0" collapsed="false">
      <c r="A122" s="3" t="n">
        <v>114</v>
      </c>
      <c r="B122" s="3" t="s">
        <v>202</v>
      </c>
      <c r="C122" s="3" t="s">
        <v>95</v>
      </c>
      <c r="D122" s="16" t="s">
        <v>772</v>
      </c>
      <c r="H122" s="16" t="s">
        <v>206</v>
      </c>
      <c r="I122" s="3" t="n">
        <v>114</v>
      </c>
      <c r="J122" s="3" t="n">
        <v>114</v>
      </c>
      <c r="K122" s="3" t="s">
        <v>18</v>
      </c>
      <c r="L122" s="3" t="n">
        <v>114</v>
      </c>
      <c r="M122" s="3" t="n">
        <v>112</v>
      </c>
      <c r="N122" s="3" t="s">
        <v>261</v>
      </c>
      <c r="O122" s="1" t="s">
        <v>753</v>
      </c>
      <c r="P122" s="1" t="s">
        <v>95</v>
      </c>
      <c r="Q122" s="1" t="n">
        <v>606.085756422119</v>
      </c>
      <c r="R122" s="1" t="n">
        <v>4</v>
      </c>
      <c r="S122" s="1" t="n">
        <v>3</v>
      </c>
      <c r="T122" s="1" t="n">
        <v>606.085756422119</v>
      </c>
      <c r="U122" s="1" t="n">
        <v>200</v>
      </c>
      <c r="V122" s="1" t="n">
        <v>149.3472046875</v>
      </c>
      <c r="W122" s="1" t="n">
        <v>140.85491265625</v>
      </c>
      <c r="X122" s="1" t="n">
        <v>115.883639078369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115.883639078369</v>
      </c>
      <c r="AU122" s="1" t="n">
        <v>200</v>
      </c>
      <c r="AV122" s="1" t="n">
        <v>149.3472046875</v>
      </c>
      <c r="AW122" s="1" t="n">
        <v>140.85491265625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140.85491265625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200</v>
      </c>
      <c r="CC122" s="1" t="n">
        <v>0</v>
      </c>
      <c r="CD122" s="1" t="n">
        <v>0</v>
      </c>
      <c r="CE122" s="1" t="n">
        <v>149.3472046875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DI122" s="1" t="n">
        <v>8</v>
      </c>
      <c r="DX122" s="1" t="n">
        <v>6</v>
      </c>
      <c r="EM122" s="1" t="n">
        <v>1</v>
      </c>
      <c r="EP122" s="1" t="n">
        <v>5</v>
      </c>
    </row>
    <row r="123" customFormat="false" ht="12.75" hidden="false" customHeight="false" outlineLevel="0" collapsed="false">
      <c r="A123" s="3" t="n">
        <v>115</v>
      </c>
      <c r="B123" s="3" t="s">
        <v>202</v>
      </c>
      <c r="C123" s="3" t="s">
        <v>276</v>
      </c>
      <c r="D123" s="16" t="s">
        <v>772</v>
      </c>
      <c r="H123" s="16" t="s">
        <v>206</v>
      </c>
      <c r="I123" s="3" t="n">
        <v>115</v>
      </c>
      <c r="J123" s="3" t="n">
        <v>115</v>
      </c>
      <c r="K123" s="3" t="s">
        <v>300</v>
      </c>
      <c r="L123" s="3" t="n">
        <v>115</v>
      </c>
      <c r="M123" s="3" t="n">
        <v>113</v>
      </c>
      <c r="N123" s="3" t="s">
        <v>261</v>
      </c>
      <c r="O123" s="1" t="s">
        <v>854</v>
      </c>
      <c r="P123" s="1" t="s">
        <v>276</v>
      </c>
      <c r="Q123" s="1" t="n">
        <v>601.705877372859</v>
      </c>
      <c r="R123" s="1" t="n">
        <v>3</v>
      </c>
      <c r="S123" s="1" t="n">
        <v>2</v>
      </c>
      <c r="T123" s="1" t="n">
        <v>575.705877372859</v>
      </c>
      <c r="U123" s="1" t="n">
        <v>198.305877372859</v>
      </c>
      <c r="V123" s="1" t="n">
        <v>188.7</v>
      </c>
      <c r="W123" s="1" t="n">
        <v>188.7</v>
      </c>
      <c r="X123" s="1" t="n">
        <v>0</v>
      </c>
      <c r="Y123" s="1" t="n">
        <v>0</v>
      </c>
      <c r="Z123" s="1" t="n">
        <v>0</v>
      </c>
      <c r="AA123" s="1" t="n">
        <v>26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198.305877372859</v>
      </c>
      <c r="AS123" s="1" t="n">
        <v>0</v>
      </c>
      <c r="AT123" s="1" t="n">
        <v>0</v>
      </c>
      <c r="AU123" s="1" t="n">
        <v>188.7</v>
      </c>
      <c r="AV123" s="1" t="n">
        <v>188.7</v>
      </c>
      <c r="AW123" s="1" t="n">
        <v>0</v>
      </c>
      <c r="AX123" s="1" t="n">
        <v>26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188.7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188.7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DG123" s="1" t="n">
        <v>10</v>
      </c>
      <c r="DT123" s="1" t="n">
        <v>2</v>
      </c>
      <c r="EA123" s="1" t="n">
        <v>2</v>
      </c>
    </row>
    <row r="124" customFormat="false" ht="12.75" hidden="false" customHeight="false" outlineLevel="0" collapsed="false">
      <c r="A124" s="3" t="n">
        <v>116</v>
      </c>
      <c r="B124" s="3" t="s">
        <v>202</v>
      </c>
      <c r="C124" s="3" t="s">
        <v>101</v>
      </c>
      <c r="D124" s="16" t="s">
        <v>772</v>
      </c>
      <c r="H124" s="16" t="s">
        <v>206</v>
      </c>
      <c r="I124" s="3" t="n">
        <v>0.104</v>
      </c>
      <c r="J124" s="3" t="n">
        <v>0.104</v>
      </c>
      <c r="K124" s="3" t="s">
        <v>14</v>
      </c>
      <c r="L124" s="3" t="n">
        <v>116</v>
      </c>
      <c r="M124" s="3" t="n">
        <v>114</v>
      </c>
      <c r="N124" s="3" t="s">
        <v>261</v>
      </c>
      <c r="O124" s="1" t="s">
        <v>726</v>
      </c>
      <c r="P124" s="1" t="s">
        <v>101</v>
      </c>
      <c r="Q124" s="1" t="n">
        <v>597.3925</v>
      </c>
      <c r="R124" s="1" t="n">
        <v>2</v>
      </c>
      <c r="S124" s="1" t="n">
        <v>1</v>
      </c>
      <c r="T124" s="1" t="n">
        <v>597.3925</v>
      </c>
      <c r="U124" s="1" t="n">
        <v>416</v>
      </c>
      <c r="V124" s="1" t="n">
        <v>181.3925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416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181.3925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181.3925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DE124" s="1" t="n">
        <v>1</v>
      </c>
      <c r="ES124" s="1" t="n">
        <v>3</v>
      </c>
    </row>
    <row r="125" customFormat="false" ht="12.75" hidden="false" customHeight="false" outlineLevel="0" collapsed="false">
      <c r="A125" s="3" t="n">
        <v>117</v>
      </c>
      <c r="B125" s="3" t="s">
        <v>202</v>
      </c>
      <c r="C125" s="3" t="s">
        <v>378</v>
      </c>
      <c r="D125" s="16" t="s">
        <v>772</v>
      </c>
      <c r="H125" s="16" t="s">
        <v>206</v>
      </c>
      <c r="I125" s="3" t="n">
        <v>117</v>
      </c>
      <c r="J125" s="3" t="n">
        <v>117</v>
      </c>
      <c r="K125" s="3" t="s">
        <v>10</v>
      </c>
      <c r="L125" s="3" t="n">
        <v>117</v>
      </c>
      <c r="M125" s="3" t="n">
        <v>115</v>
      </c>
      <c r="N125" s="3" t="s">
        <v>261</v>
      </c>
      <c r="O125" s="1" t="s">
        <v>855</v>
      </c>
      <c r="P125" s="1" t="s">
        <v>378</v>
      </c>
      <c r="Q125" s="1" t="n">
        <v>587.927499824474</v>
      </c>
      <c r="R125" s="1" t="n">
        <v>5</v>
      </c>
      <c r="S125" s="1" t="n">
        <v>2</v>
      </c>
      <c r="T125" s="1" t="n">
        <v>587.927499824474</v>
      </c>
      <c r="U125" s="1" t="n">
        <v>224.819992883477</v>
      </c>
      <c r="V125" s="1" t="n">
        <v>146.418828125</v>
      </c>
      <c r="W125" s="1" t="n">
        <v>109.336213470441</v>
      </c>
      <c r="X125" s="1" t="n">
        <v>65.3727132227213</v>
      </c>
      <c r="Y125" s="1" t="n">
        <v>41.9797521228338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41.9797521228338</v>
      </c>
      <c r="AJ125" s="1" t="n">
        <v>0</v>
      </c>
      <c r="AK125" s="1" t="n">
        <v>0</v>
      </c>
      <c r="AL125" s="1" t="n">
        <v>65.3727132227213</v>
      </c>
      <c r="AM125" s="1" t="n">
        <v>0</v>
      </c>
      <c r="AN125" s="1" t="n">
        <v>224.819992883477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146.418828125</v>
      </c>
      <c r="AV125" s="1" t="n">
        <v>109.336213470441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109.336213470441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146.418828125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X125" s="1" t="n">
        <v>34</v>
      </c>
      <c r="DA125" s="1" t="n">
        <v>29</v>
      </c>
      <c r="DC125" s="1" t="n">
        <v>12</v>
      </c>
      <c r="DZ125" s="1" t="n">
        <v>9</v>
      </c>
      <c r="EQ125" s="1" t="n">
        <v>5</v>
      </c>
    </row>
    <row r="126" customFormat="false" ht="12.75" hidden="false" customHeight="false" outlineLevel="0" collapsed="false">
      <c r="A126" s="3" t="n">
        <v>118</v>
      </c>
      <c r="B126" s="3" t="s">
        <v>202</v>
      </c>
      <c r="C126" s="3" t="s">
        <v>97</v>
      </c>
      <c r="D126" s="16" t="s">
        <v>772</v>
      </c>
      <c r="H126" s="16" t="s">
        <v>206</v>
      </c>
      <c r="I126" s="3" t="n">
        <v>118</v>
      </c>
      <c r="J126" s="3" t="n">
        <v>118</v>
      </c>
      <c r="K126" s="3" t="s">
        <v>482</v>
      </c>
      <c r="L126" s="3" t="n">
        <v>118</v>
      </c>
      <c r="M126" s="3" t="n">
        <v>116</v>
      </c>
      <c r="N126" s="3" t="s">
        <v>261</v>
      </c>
      <c r="O126" s="1" t="s">
        <v>856</v>
      </c>
      <c r="P126" s="1" t="s">
        <v>97</v>
      </c>
      <c r="Q126" s="1" t="n">
        <v>580.276160830106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580.276160830106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580.276160830106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</row>
    <row r="127" customFormat="false" ht="12.75" hidden="false" customHeight="false" outlineLevel="0" collapsed="false">
      <c r="A127" s="3" t="n">
        <v>119</v>
      </c>
      <c r="B127" s="3" t="s">
        <v>202</v>
      </c>
      <c r="C127" s="3" t="s">
        <v>97</v>
      </c>
      <c r="D127" s="16" t="s">
        <v>772</v>
      </c>
      <c r="H127" s="16" t="s">
        <v>206</v>
      </c>
      <c r="I127" s="3" t="n">
        <v>119</v>
      </c>
      <c r="J127" s="3" t="n">
        <v>119</v>
      </c>
      <c r="K127" s="3" t="s">
        <v>13</v>
      </c>
      <c r="L127" s="3" t="n">
        <v>119</v>
      </c>
      <c r="M127" s="3" t="n">
        <v>117</v>
      </c>
      <c r="N127" s="3" t="s">
        <v>261</v>
      </c>
      <c r="O127" s="1" t="s">
        <v>857</v>
      </c>
      <c r="P127" s="1" t="s">
        <v>97</v>
      </c>
      <c r="Q127" s="1" t="n">
        <v>548.0812890625</v>
      </c>
      <c r="R127" s="1" t="n">
        <v>1</v>
      </c>
      <c r="S127" s="1" t="n">
        <v>0</v>
      </c>
      <c r="T127" s="1" t="n">
        <v>316.58125</v>
      </c>
      <c r="U127" s="1" t="n">
        <v>316.58125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231.5000390625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316.58125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231.5000390625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DD127" s="1" t="n">
        <v>4</v>
      </c>
    </row>
    <row r="128" customFormat="false" ht="12.75" hidden="false" customHeight="false" outlineLevel="0" collapsed="false">
      <c r="A128" s="3" t="n">
        <v>120</v>
      </c>
      <c r="B128" s="3" t="s">
        <v>202</v>
      </c>
      <c r="C128" s="3" t="s">
        <v>95</v>
      </c>
      <c r="D128" s="16" t="s">
        <v>772</v>
      </c>
      <c r="H128" s="16" t="s">
        <v>206</v>
      </c>
      <c r="I128" s="3" t="n">
        <v>120</v>
      </c>
      <c r="J128" s="3" t="n">
        <v>120</v>
      </c>
      <c r="K128" s="3" t="s">
        <v>357</v>
      </c>
      <c r="L128" s="3" t="n">
        <v>120</v>
      </c>
      <c r="M128" s="3" t="n">
        <v>118</v>
      </c>
      <c r="N128" s="3" t="s">
        <v>261</v>
      </c>
      <c r="O128" s="1" t="s">
        <v>858</v>
      </c>
      <c r="P128" s="1" t="s">
        <v>95</v>
      </c>
      <c r="Q128" s="1" t="n">
        <v>546.166686582521</v>
      </c>
      <c r="R128" s="1" t="n">
        <v>1</v>
      </c>
      <c r="S128" s="1" t="n">
        <v>0</v>
      </c>
      <c r="T128" s="1" t="n">
        <v>126.178658319956</v>
      </c>
      <c r="U128" s="1" t="n">
        <v>126.178658319956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419.988028262564</v>
      </c>
      <c r="AB128" s="1" t="n">
        <v>0</v>
      </c>
      <c r="AC128" s="1" t="n">
        <v>0</v>
      </c>
      <c r="AD128" s="1" t="n">
        <v>126.178658319956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419.988028262564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S128" s="1" t="n">
        <v>21</v>
      </c>
    </row>
    <row r="129" customFormat="false" ht="12.75" hidden="false" customHeight="false" outlineLevel="0" collapsed="false">
      <c r="A129" s="3" t="n">
        <v>121</v>
      </c>
      <c r="B129" s="3" t="s">
        <v>202</v>
      </c>
      <c r="C129" s="3" t="s">
        <v>107</v>
      </c>
      <c r="D129" s="16" t="s">
        <v>772</v>
      </c>
      <c r="H129" s="16" t="s">
        <v>206</v>
      </c>
      <c r="I129" s="3" t="n">
        <v>121</v>
      </c>
      <c r="J129" s="3" t="n">
        <v>121</v>
      </c>
      <c r="K129" s="3" t="s">
        <v>10</v>
      </c>
      <c r="L129" s="3" t="n">
        <v>121</v>
      </c>
      <c r="M129" s="3" t="n">
        <v>119</v>
      </c>
      <c r="N129" s="3" t="s">
        <v>261</v>
      </c>
      <c r="O129" s="1" t="s">
        <v>755</v>
      </c>
      <c r="P129" s="1" t="s">
        <v>107</v>
      </c>
      <c r="Q129" s="1" t="n">
        <v>534.535529448588</v>
      </c>
      <c r="R129" s="1" t="n">
        <v>3</v>
      </c>
      <c r="S129" s="1" t="n">
        <v>2</v>
      </c>
      <c r="T129" s="1" t="n">
        <v>534.535529448588</v>
      </c>
      <c r="U129" s="1" t="n">
        <v>208</v>
      </c>
      <c r="V129" s="1" t="n">
        <v>180.116701323588</v>
      </c>
      <c r="W129" s="1" t="n">
        <v>146.418828125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180.116701323588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208</v>
      </c>
      <c r="AV129" s="1" t="n">
        <v>146.418828125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146.418828125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208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DA129" s="1" t="n">
        <v>16</v>
      </c>
      <c r="EC129" s="1" t="n">
        <v>5</v>
      </c>
      <c r="EO129" s="1" t="n">
        <v>1</v>
      </c>
    </row>
    <row r="130" customFormat="false" ht="12.75" hidden="false" customHeight="false" outlineLevel="0" collapsed="false">
      <c r="A130" s="3" t="n">
        <v>122</v>
      </c>
      <c r="B130" s="3" t="s">
        <v>202</v>
      </c>
      <c r="C130" s="3" t="s">
        <v>101</v>
      </c>
      <c r="D130" s="16" t="s">
        <v>772</v>
      </c>
      <c r="H130" s="16" t="s">
        <v>206</v>
      </c>
      <c r="I130" s="3" t="n">
        <v>122</v>
      </c>
      <c r="J130" s="3" t="n">
        <v>122</v>
      </c>
      <c r="K130" s="3" t="s">
        <v>38</v>
      </c>
      <c r="L130" s="3" t="n">
        <v>122</v>
      </c>
      <c r="M130" s="3" t="n">
        <v>121</v>
      </c>
      <c r="N130" s="3" t="s">
        <v>261</v>
      </c>
      <c r="O130" s="1" t="s">
        <v>735</v>
      </c>
      <c r="P130" s="1" t="s">
        <v>101</v>
      </c>
      <c r="Q130" s="1" t="n">
        <v>526.0786875</v>
      </c>
      <c r="R130" s="1" t="n">
        <v>4</v>
      </c>
      <c r="S130" s="1" t="n">
        <v>4</v>
      </c>
      <c r="T130" s="1" t="n">
        <v>526.0786875</v>
      </c>
      <c r="U130" s="1" t="n">
        <v>200</v>
      </c>
      <c r="V130" s="1" t="n">
        <v>164.62225</v>
      </c>
      <c r="W130" s="1" t="n">
        <v>161.4564375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200</v>
      </c>
      <c r="AV130" s="1" t="n">
        <v>164.62225</v>
      </c>
      <c r="AW130" s="1" t="n">
        <v>161.4564375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161.4564375</v>
      </c>
      <c r="BE130" s="1" t="n">
        <v>0</v>
      </c>
      <c r="BF130" s="1" t="n">
        <v>20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164.62225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155.2039578125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DO130" s="1" t="n">
        <v>4</v>
      </c>
      <c r="DQ130" s="1" t="n">
        <v>1</v>
      </c>
      <c r="DX130" s="1" t="n">
        <v>4</v>
      </c>
      <c r="ES130" s="1" t="n">
        <v>5</v>
      </c>
    </row>
    <row r="131" customFormat="false" ht="12.75" hidden="false" customHeight="false" outlineLevel="0" collapsed="false">
      <c r="A131" s="3" t="n">
        <v>123</v>
      </c>
      <c r="B131" s="3" t="s">
        <v>202</v>
      </c>
      <c r="C131" s="3" t="s">
        <v>99</v>
      </c>
      <c r="D131" s="16" t="s">
        <v>772</v>
      </c>
      <c r="H131" s="16" t="s">
        <v>206</v>
      </c>
      <c r="I131" s="3" t="n">
        <v>123</v>
      </c>
      <c r="J131" s="3" t="n">
        <v>123</v>
      </c>
      <c r="K131" s="3" t="s">
        <v>629</v>
      </c>
      <c r="L131" s="3" t="n">
        <v>123</v>
      </c>
      <c r="M131" s="3" t="n">
        <v>122</v>
      </c>
      <c r="N131" s="3" t="s">
        <v>261</v>
      </c>
      <c r="O131" s="1" t="s">
        <v>859</v>
      </c>
      <c r="P131" s="1" t="s">
        <v>99</v>
      </c>
      <c r="Q131" s="1" t="n">
        <v>516.70646722668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516.70646722668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516.70646722668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</row>
    <row r="132" customFormat="false" ht="12.75" hidden="false" customHeight="false" outlineLevel="0" collapsed="false">
      <c r="A132" s="3" t="n">
        <v>124</v>
      </c>
      <c r="B132" s="3" t="s">
        <v>202</v>
      </c>
      <c r="C132" s="3" t="s">
        <v>103</v>
      </c>
      <c r="D132" s="16" t="s">
        <v>772</v>
      </c>
      <c r="H132" s="16" t="s">
        <v>206</v>
      </c>
      <c r="I132" s="3" t="n">
        <v>124</v>
      </c>
      <c r="J132" s="3" t="n">
        <v>124</v>
      </c>
      <c r="K132" s="3" t="s">
        <v>10</v>
      </c>
      <c r="L132" s="3" t="n">
        <v>124</v>
      </c>
      <c r="M132" s="3" t="n">
        <v>123</v>
      </c>
      <c r="N132" s="3" t="s">
        <v>261</v>
      </c>
      <c r="O132" s="1" t="s">
        <v>860</v>
      </c>
      <c r="P132" s="1" t="s">
        <v>103</v>
      </c>
      <c r="Q132" s="1" t="n">
        <v>509.643468562215</v>
      </c>
      <c r="R132" s="1" t="n">
        <v>4</v>
      </c>
      <c r="S132" s="1" t="n">
        <v>2</v>
      </c>
      <c r="T132" s="1" t="n">
        <v>442.4660499569</v>
      </c>
      <c r="U132" s="1" t="n">
        <v>158.290625</v>
      </c>
      <c r="V132" s="1" t="n">
        <v>135.18044718963</v>
      </c>
      <c r="W132" s="1" t="n">
        <v>101.135997460158</v>
      </c>
      <c r="X132" s="1" t="n">
        <v>47.8589803071127</v>
      </c>
      <c r="Y132" s="1" t="n">
        <v>0</v>
      </c>
      <c r="Z132" s="1" t="n">
        <v>0</v>
      </c>
      <c r="AA132" s="1" t="n">
        <v>67.1774186053145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135.18044718963</v>
      </c>
      <c r="AJ132" s="1" t="n">
        <v>0</v>
      </c>
      <c r="AK132" s="1" t="n">
        <v>0</v>
      </c>
      <c r="AL132" s="1" t="n">
        <v>47.8589803071127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158.290625</v>
      </c>
      <c r="AV132" s="1" t="n">
        <v>101.135997460158</v>
      </c>
      <c r="AW132" s="1" t="n">
        <v>0</v>
      </c>
      <c r="AX132" s="1" t="n">
        <v>67.1774186053145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158.290625</v>
      </c>
      <c r="BS132" s="1" t="n">
        <v>0</v>
      </c>
      <c r="BT132" s="1" t="n">
        <v>0</v>
      </c>
      <c r="BU132" s="1" t="n">
        <v>0</v>
      </c>
      <c r="BV132" s="1" t="n">
        <v>101.135997460158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X132" s="1" t="n">
        <v>19</v>
      </c>
      <c r="DA132" s="1" t="n">
        <v>33</v>
      </c>
      <c r="EC132" s="1" t="n">
        <v>4</v>
      </c>
      <c r="EG132" s="1" t="n">
        <v>10</v>
      </c>
    </row>
    <row r="133" customFormat="false" ht="12.75" hidden="false" customHeight="false" outlineLevel="0" collapsed="false">
      <c r="A133" s="3" t="n">
        <v>125</v>
      </c>
      <c r="B133" s="3" t="s">
        <v>202</v>
      </c>
      <c r="C133" s="3" t="s">
        <v>105</v>
      </c>
      <c r="D133" s="16" t="s">
        <v>772</v>
      </c>
      <c r="H133" s="16" t="s">
        <v>206</v>
      </c>
      <c r="I133" s="3" t="n">
        <v>125</v>
      </c>
      <c r="J133" s="3" t="n">
        <v>125</v>
      </c>
      <c r="K133" s="3" t="s">
        <v>39</v>
      </c>
      <c r="L133" s="3" t="n">
        <v>125</v>
      </c>
      <c r="M133" s="3" t="n">
        <v>124</v>
      </c>
      <c r="N133" s="3" t="s">
        <v>261</v>
      </c>
      <c r="O133" s="1" t="s">
        <v>861</v>
      </c>
      <c r="P133" s="1" t="s">
        <v>105</v>
      </c>
      <c r="Q133" s="1" t="n">
        <v>500.882875</v>
      </c>
      <c r="R133" s="1" t="n">
        <v>3</v>
      </c>
      <c r="S133" s="1" t="n">
        <v>3</v>
      </c>
      <c r="T133" s="1" t="n">
        <v>500.882875</v>
      </c>
      <c r="U133" s="1" t="n">
        <v>177.97</v>
      </c>
      <c r="V133" s="1" t="n">
        <v>164.62225</v>
      </c>
      <c r="W133" s="1" t="n">
        <v>158.290625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177.97</v>
      </c>
      <c r="AV133" s="1" t="n">
        <v>164.62225</v>
      </c>
      <c r="AW133" s="1" t="n">
        <v>158.290625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177.97</v>
      </c>
      <c r="CB133" s="1" t="n">
        <v>0</v>
      </c>
      <c r="CC133" s="1" t="n">
        <v>0</v>
      </c>
      <c r="CD133" s="1" t="n">
        <v>164.62225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158.290625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EL133" s="1" t="n">
        <v>3</v>
      </c>
      <c r="EO133" s="1" t="n">
        <v>4</v>
      </c>
      <c r="ET133" s="1" t="n">
        <v>4</v>
      </c>
    </row>
    <row r="134" customFormat="false" ht="12.75" hidden="false" customHeight="false" outlineLevel="0" collapsed="false">
      <c r="A134" s="3" t="n">
        <v>126</v>
      </c>
      <c r="B134" s="3" t="s">
        <v>202</v>
      </c>
      <c r="C134" s="3" t="s">
        <v>378</v>
      </c>
      <c r="D134" s="16" t="s">
        <v>772</v>
      </c>
      <c r="H134" s="16" t="s">
        <v>206</v>
      </c>
      <c r="I134" s="3" t="n">
        <v>126</v>
      </c>
      <c r="J134" s="3" t="n">
        <v>126</v>
      </c>
      <c r="K134" s="3" t="s">
        <v>8</v>
      </c>
      <c r="L134" s="3" t="n">
        <v>126</v>
      </c>
      <c r="M134" s="3" t="n">
        <v>125</v>
      </c>
      <c r="N134" s="3" t="s">
        <v>261</v>
      </c>
      <c r="O134" s="1" t="s">
        <v>756</v>
      </c>
      <c r="P134" s="1" t="s">
        <v>378</v>
      </c>
      <c r="Q134" s="1" t="n">
        <v>500.80702558197</v>
      </c>
      <c r="R134" s="1" t="n">
        <v>2</v>
      </c>
      <c r="S134" s="1" t="n">
        <v>1</v>
      </c>
      <c r="T134" s="1" t="n">
        <v>295.366092830428</v>
      </c>
      <c r="U134" s="1" t="n">
        <v>200</v>
      </c>
      <c r="V134" s="1" t="n">
        <v>95.3660928304279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205.440932751542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95.3660928304279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200</v>
      </c>
      <c r="AV134" s="1" t="n">
        <v>0</v>
      </c>
      <c r="AW134" s="1" t="n">
        <v>0</v>
      </c>
      <c r="AX134" s="1" t="n">
        <v>205.440932751542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20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DC134" s="1" t="n">
        <v>23</v>
      </c>
      <c r="EQ134" s="1" t="n">
        <v>1</v>
      </c>
    </row>
    <row r="135" customFormat="false" ht="12.75" hidden="false" customHeight="false" outlineLevel="0" collapsed="false">
      <c r="A135" s="3" t="n">
        <v>127</v>
      </c>
      <c r="B135" s="3" t="s">
        <v>202</v>
      </c>
      <c r="C135" s="3" t="s">
        <v>105</v>
      </c>
      <c r="D135" s="16" t="s">
        <v>772</v>
      </c>
      <c r="H135" s="16" t="s">
        <v>206</v>
      </c>
      <c r="I135" s="3" t="n">
        <v>127</v>
      </c>
      <c r="J135" s="3" t="n">
        <v>127</v>
      </c>
      <c r="K135" s="3" t="s">
        <v>862</v>
      </c>
      <c r="L135" s="3" t="n">
        <v>127</v>
      </c>
      <c r="M135" s="3" t="n">
        <v>126</v>
      </c>
      <c r="N135" s="3" t="s">
        <v>261</v>
      </c>
      <c r="O135" s="1" t="s">
        <v>863</v>
      </c>
      <c r="P135" s="1" t="s">
        <v>105</v>
      </c>
      <c r="Q135" s="1" t="n">
        <v>499.540592697913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499.540592697913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499.540592697913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</row>
    <row r="136" customFormat="false" ht="12.75" hidden="false" customHeight="false" outlineLevel="0" collapsed="false">
      <c r="A136" s="3" t="n">
        <v>128</v>
      </c>
      <c r="B136" s="3" t="s">
        <v>202</v>
      </c>
      <c r="C136" s="3" t="s">
        <v>95</v>
      </c>
      <c r="D136" s="16" t="s">
        <v>772</v>
      </c>
      <c r="H136" s="16" t="s">
        <v>206</v>
      </c>
      <c r="I136" s="3" t="n">
        <v>128</v>
      </c>
      <c r="J136" s="3" t="n">
        <v>128</v>
      </c>
      <c r="K136" s="3" t="s">
        <v>10</v>
      </c>
      <c r="L136" s="3" t="n">
        <v>128</v>
      </c>
      <c r="M136" s="3" t="n">
        <v>127</v>
      </c>
      <c r="N136" s="3" t="s">
        <v>261</v>
      </c>
      <c r="O136" s="1" t="s">
        <v>864</v>
      </c>
      <c r="P136" s="1" t="s">
        <v>95</v>
      </c>
      <c r="Q136" s="1" t="n">
        <v>494.690718613988</v>
      </c>
      <c r="R136" s="1" t="n">
        <v>2</v>
      </c>
      <c r="S136" s="1" t="n">
        <v>0</v>
      </c>
      <c r="T136" s="1" t="n">
        <v>183.931341966955</v>
      </c>
      <c r="U136" s="1" t="n">
        <v>139.661785182876</v>
      </c>
      <c r="V136" s="1" t="n">
        <v>44.2695567840793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310.759376647033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44.2695567840793</v>
      </c>
      <c r="AM136" s="1" t="n">
        <v>0</v>
      </c>
      <c r="AN136" s="1" t="n">
        <v>0</v>
      </c>
      <c r="AO136" s="1" t="n">
        <v>0</v>
      </c>
      <c r="AP136" s="1" t="n">
        <v>139.661785182876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310.759376647033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DA136" s="1" t="n">
        <v>34</v>
      </c>
      <c r="DE136" s="1" t="n">
        <v>15</v>
      </c>
    </row>
    <row r="137" customFormat="false" ht="12.75" hidden="false" customHeight="false" outlineLevel="0" collapsed="false">
      <c r="A137" s="3" t="n">
        <v>129</v>
      </c>
      <c r="B137" s="3" t="s">
        <v>202</v>
      </c>
      <c r="C137" s="3" t="s">
        <v>108</v>
      </c>
      <c r="D137" s="16" t="s">
        <v>772</v>
      </c>
      <c r="H137" s="16" t="s">
        <v>206</v>
      </c>
      <c r="I137" s="3" t="n">
        <v>129</v>
      </c>
      <c r="J137" s="3" t="n">
        <v>129</v>
      </c>
      <c r="K137" s="3" t="s">
        <v>45</v>
      </c>
      <c r="L137" s="3" t="n">
        <v>129</v>
      </c>
      <c r="M137" s="3" t="n">
        <v>154</v>
      </c>
      <c r="N137" s="3" t="s">
        <v>259</v>
      </c>
      <c r="O137" s="1" t="s">
        <v>865</v>
      </c>
      <c r="P137" s="1" t="s">
        <v>108</v>
      </c>
      <c r="Q137" s="1" t="n">
        <v>494.186819183524</v>
      </c>
      <c r="R137" s="1" t="n">
        <v>3</v>
      </c>
      <c r="S137" s="1" t="n">
        <v>2</v>
      </c>
      <c r="T137" s="1" t="n">
        <v>328.477405121024</v>
      </c>
      <c r="U137" s="1" t="n">
        <v>146.418828125</v>
      </c>
      <c r="V137" s="1" t="n">
        <v>101.135997460158</v>
      </c>
      <c r="W137" s="1" t="n">
        <v>80.9225795358654</v>
      </c>
      <c r="X137" s="1" t="n">
        <v>0</v>
      </c>
      <c r="Y137" s="1" t="n">
        <v>0</v>
      </c>
      <c r="Z137" s="1" t="n">
        <v>0</v>
      </c>
      <c r="AA137" s="1" t="n">
        <v>165.7094140625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80.9225795358654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146.418828125</v>
      </c>
      <c r="AV137" s="1" t="n">
        <v>101.135997460158</v>
      </c>
      <c r="AW137" s="1" t="n">
        <v>0</v>
      </c>
      <c r="AX137" s="1" t="n">
        <v>165.7094140625</v>
      </c>
      <c r="AY137" s="1" t="n">
        <v>101.135997460158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146.418828125</v>
      </c>
      <c r="DE137" s="1" t="n">
        <v>22</v>
      </c>
      <c r="DJ137" s="1" t="n">
        <v>10</v>
      </c>
      <c r="FA137" s="1" t="n">
        <v>5</v>
      </c>
    </row>
    <row r="138" customFormat="false" ht="12.75" hidden="false" customHeight="false" outlineLevel="0" collapsed="false">
      <c r="A138" s="3" t="n">
        <v>130</v>
      </c>
      <c r="B138" s="3" t="s">
        <v>202</v>
      </c>
      <c r="C138" s="3" t="s">
        <v>378</v>
      </c>
      <c r="D138" s="16" t="s">
        <v>772</v>
      </c>
      <c r="H138" s="16" t="s">
        <v>206</v>
      </c>
      <c r="I138" s="3" t="n">
        <v>130</v>
      </c>
      <c r="J138" s="3" t="n">
        <v>130</v>
      </c>
      <c r="K138" s="3" t="s">
        <v>42</v>
      </c>
      <c r="L138" s="3" t="n">
        <v>130</v>
      </c>
      <c r="M138" s="3" t="n">
        <v>128</v>
      </c>
      <c r="N138" s="3" t="s">
        <v>261</v>
      </c>
      <c r="O138" s="1" t="s">
        <v>760</v>
      </c>
      <c r="P138" s="1" t="s">
        <v>378</v>
      </c>
      <c r="Q138" s="1" t="n">
        <v>489.457973397289</v>
      </c>
      <c r="R138" s="1" t="n">
        <v>3</v>
      </c>
      <c r="S138" s="1" t="n">
        <v>2</v>
      </c>
      <c r="T138" s="1" t="n">
        <v>395.907175746642</v>
      </c>
      <c r="U138" s="1" t="n">
        <v>200</v>
      </c>
      <c r="V138" s="1" t="n">
        <v>135.437416015625</v>
      </c>
      <c r="W138" s="1" t="n">
        <v>60.4697597310172</v>
      </c>
      <c r="X138" s="1" t="n">
        <v>0</v>
      </c>
      <c r="Y138" s="1" t="n">
        <v>0</v>
      </c>
      <c r="Z138" s="1" t="n">
        <v>0</v>
      </c>
      <c r="AA138" s="1" t="n">
        <v>93.5507976506464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60.4697597310172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200</v>
      </c>
      <c r="AV138" s="1" t="n">
        <v>135.437416015625</v>
      </c>
      <c r="AW138" s="1" t="n">
        <v>0</v>
      </c>
      <c r="AX138" s="1" t="n">
        <v>93.5507976506464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135.437416015625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200</v>
      </c>
      <c r="CN138" s="1" t="n">
        <v>0</v>
      </c>
      <c r="CO138" s="1" t="n">
        <v>0</v>
      </c>
      <c r="CP138" s="1" t="n">
        <v>0</v>
      </c>
      <c r="DA138" s="1" t="n">
        <v>30</v>
      </c>
      <c r="EQ138" s="1" t="n">
        <v>6</v>
      </c>
      <c r="EX138" s="1" t="n">
        <v>1</v>
      </c>
    </row>
    <row r="139" customFormat="false" ht="12.75" hidden="false" customHeight="false" outlineLevel="0" collapsed="false">
      <c r="A139" s="3" t="n">
        <v>131</v>
      </c>
      <c r="B139" s="3" t="s">
        <v>202</v>
      </c>
      <c r="C139" s="3" t="s">
        <v>93</v>
      </c>
      <c r="D139" s="16" t="s">
        <v>772</v>
      </c>
      <c r="H139" s="16" t="s">
        <v>206</v>
      </c>
      <c r="I139" s="3" t="n">
        <v>131</v>
      </c>
      <c r="J139" s="3" t="n">
        <v>131</v>
      </c>
      <c r="K139" s="3" t="s">
        <v>497</v>
      </c>
      <c r="L139" s="3" t="n">
        <v>131</v>
      </c>
      <c r="M139" s="3" t="n">
        <v>129</v>
      </c>
      <c r="N139" s="3" t="s">
        <v>261</v>
      </c>
      <c r="O139" s="1" t="s">
        <v>866</v>
      </c>
      <c r="P139" s="1" t="s">
        <v>93</v>
      </c>
      <c r="Q139" s="1" t="n">
        <v>484.5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484.5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484.5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</row>
    <row r="140" customFormat="false" ht="12.75" hidden="false" customHeight="false" outlineLevel="0" collapsed="false">
      <c r="A140" s="3" t="n">
        <v>132</v>
      </c>
      <c r="B140" s="3" t="s">
        <v>202</v>
      </c>
      <c r="C140" s="3" t="s">
        <v>100</v>
      </c>
      <c r="D140" s="16" t="s">
        <v>772</v>
      </c>
      <c r="H140" s="16" t="s">
        <v>206</v>
      </c>
      <c r="I140" s="3" t="n">
        <v>132</v>
      </c>
      <c r="J140" s="3" t="n">
        <v>132</v>
      </c>
      <c r="K140" s="3" t="s">
        <v>14</v>
      </c>
      <c r="L140" s="3" t="n">
        <v>132</v>
      </c>
      <c r="M140" s="3" t="n">
        <v>130</v>
      </c>
      <c r="N140" s="3" t="s">
        <v>261</v>
      </c>
      <c r="O140" s="1" t="s">
        <v>867</v>
      </c>
      <c r="P140" s="1" t="s">
        <v>100</v>
      </c>
      <c r="Q140" s="1" t="n">
        <v>480.825175510944</v>
      </c>
      <c r="R140" s="1" t="n">
        <v>2</v>
      </c>
      <c r="S140" s="1" t="n">
        <v>1</v>
      </c>
      <c r="T140" s="1" t="n">
        <v>300.106467503132</v>
      </c>
      <c r="U140" s="1" t="n">
        <v>190.770254032691</v>
      </c>
      <c r="V140" s="1" t="n">
        <v>109.336213470441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180.718708007813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190.770254032691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109.336213470441</v>
      </c>
      <c r="AV140" s="1" t="n">
        <v>0</v>
      </c>
      <c r="AW140" s="1" t="n">
        <v>0</v>
      </c>
      <c r="AX140" s="1" t="n">
        <v>180.718708007813</v>
      </c>
      <c r="AY140" s="1" t="n">
        <v>109.336213470441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DE140" s="1" t="n">
        <v>11</v>
      </c>
      <c r="DJ140" s="1" t="n">
        <v>9</v>
      </c>
    </row>
    <row r="141" customFormat="false" ht="12.75" hidden="false" customHeight="false" outlineLevel="0" collapsed="false">
      <c r="A141" s="3" t="n">
        <v>133</v>
      </c>
      <c r="B141" s="3" t="s">
        <v>202</v>
      </c>
      <c r="C141" s="3" t="s">
        <v>97</v>
      </c>
      <c r="D141" s="16" t="s">
        <v>772</v>
      </c>
      <c r="H141" s="16" t="s">
        <v>206</v>
      </c>
      <c r="I141" s="3" t="n">
        <v>133</v>
      </c>
      <c r="J141" s="3" t="n">
        <v>0.103</v>
      </c>
      <c r="K141" s="3" t="s">
        <v>13</v>
      </c>
      <c r="L141" s="3" t="n">
        <v>133</v>
      </c>
      <c r="M141" s="3" t="n">
        <v>131</v>
      </c>
      <c r="N141" s="3" t="s">
        <v>261</v>
      </c>
      <c r="O141" s="1" t="s">
        <v>868</v>
      </c>
      <c r="P141" s="1" t="s">
        <v>97</v>
      </c>
      <c r="Q141" s="1" t="n">
        <v>480.683916237322</v>
      </c>
      <c r="R141" s="1" t="n">
        <v>1</v>
      </c>
      <c r="S141" s="1" t="n">
        <v>0</v>
      </c>
      <c r="T141" s="1" t="n">
        <v>342.25</v>
      </c>
      <c r="U141" s="1" t="n">
        <v>342.25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138.433916237322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342.25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138.433916237322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DD141" s="1" t="n">
        <v>3</v>
      </c>
    </row>
    <row r="142" customFormat="false" ht="12.75" hidden="false" customHeight="false" outlineLevel="0" collapsed="false">
      <c r="A142" s="3" t="n">
        <v>134</v>
      </c>
      <c r="B142" s="3" t="s">
        <v>202</v>
      </c>
      <c r="C142" s="3" t="s">
        <v>101</v>
      </c>
      <c r="D142" s="16" t="s">
        <v>772</v>
      </c>
      <c r="H142" s="16" t="s">
        <v>206</v>
      </c>
      <c r="I142" s="3" t="n">
        <v>134</v>
      </c>
      <c r="J142" s="3" t="n">
        <v>134</v>
      </c>
      <c r="K142" s="3" t="s">
        <v>7</v>
      </c>
      <c r="L142" s="3" t="n">
        <v>134</v>
      </c>
      <c r="M142" s="3" t="n">
        <v>132</v>
      </c>
      <c r="N142" s="3" t="s">
        <v>261</v>
      </c>
      <c r="O142" s="1" t="s">
        <v>869</v>
      </c>
      <c r="P142" s="1" t="s">
        <v>101</v>
      </c>
      <c r="Q142" s="1" t="n">
        <v>466.2</v>
      </c>
      <c r="R142" s="1" t="n">
        <v>2</v>
      </c>
      <c r="S142" s="1" t="n">
        <v>2</v>
      </c>
      <c r="T142" s="1" t="n">
        <v>373.7</v>
      </c>
      <c r="U142" s="1" t="n">
        <v>188.7</v>
      </c>
      <c r="V142" s="1" t="n">
        <v>185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92.5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188.7</v>
      </c>
      <c r="AV142" s="1" t="n">
        <v>185</v>
      </c>
      <c r="AW142" s="1" t="n">
        <v>0</v>
      </c>
      <c r="AX142" s="1" t="n">
        <v>92.5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188.7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185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DW142" s="1" t="n">
        <v>2</v>
      </c>
      <c r="EI142" s="1" t="n">
        <v>2</v>
      </c>
    </row>
    <row r="143" customFormat="false" ht="12.75" hidden="false" customHeight="false" outlineLevel="0" collapsed="false">
      <c r="A143" s="3" t="n">
        <v>135</v>
      </c>
      <c r="B143" s="3" t="s">
        <v>202</v>
      </c>
      <c r="C143" s="3" t="s">
        <v>106</v>
      </c>
      <c r="D143" s="16" t="s">
        <v>772</v>
      </c>
      <c r="H143" s="16" t="s">
        <v>206</v>
      </c>
      <c r="I143" s="3" t="n">
        <v>135</v>
      </c>
      <c r="J143" s="3" t="n">
        <v>135</v>
      </c>
      <c r="K143" s="3" t="s">
        <v>300</v>
      </c>
      <c r="L143" s="3" t="n">
        <v>135</v>
      </c>
      <c r="M143" s="3" t="n">
        <v>133</v>
      </c>
      <c r="N143" s="3" t="s">
        <v>261</v>
      </c>
      <c r="O143" s="1" t="s">
        <v>870</v>
      </c>
      <c r="P143" s="1" t="s">
        <v>106</v>
      </c>
      <c r="Q143" s="1" t="n">
        <v>462.290625</v>
      </c>
      <c r="R143" s="1" t="n">
        <v>1</v>
      </c>
      <c r="S143" s="1" t="n">
        <v>1</v>
      </c>
      <c r="T143" s="1" t="n">
        <v>158.290625</v>
      </c>
      <c r="U143" s="1" t="n">
        <v>158.290625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304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158.290625</v>
      </c>
      <c r="AV143" s="1" t="n">
        <v>0</v>
      </c>
      <c r="AW143" s="1" t="n">
        <v>0</v>
      </c>
      <c r="AX143" s="1" t="n">
        <v>304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158.290625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EB143" s="1" t="n">
        <v>4</v>
      </c>
    </row>
    <row r="144" customFormat="false" ht="12.75" hidden="false" customHeight="false" outlineLevel="0" collapsed="false">
      <c r="A144" s="3" t="n">
        <v>136</v>
      </c>
      <c r="B144" s="3" t="s">
        <v>202</v>
      </c>
      <c r="C144" s="3" t="s">
        <v>92</v>
      </c>
      <c r="D144" s="16" t="s">
        <v>772</v>
      </c>
      <c r="H144" s="16" t="s">
        <v>206</v>
      </c>
      <c r="I144" s="3" t="n">
        <v>136</v>
      </c>
      <c r="J144" s="3" t="n">
        <v>136</v>
      </c>
      <c r="K144" s="3" t="s">
        <v>18</v>
      </c>
      <c r="L144" s="3" t="n">
        <v>136</v>
      </c>
      <c r="M144" s="3" t="n">
        <v>134</v>
      </c>
      <c r="N144" s="3" t="s">
        <v>261</v>
      </c>
      <c r="O144" s="1" t="s">
        <v>871</v>
      </c>
      <c r="P144" s="1" t="s">
        <v>92</v>
      </c>
      <c r="Q144" s="1" t="n">
        <v>460.522903202937</v>
      </c>
      <c r="R144" s="1" t="n">
        <v>4</v>
      </c>
      <c r="S144" s="1" t="n">
        <v>3</v>
      </c>
      <c r="T144" s="1" t="n">
        <v>459.022903202937</v>
      </c>
      <c r="U144" s="1" t="n">
        <v>135.437416015625</v>
      </c>
      <c r="V144" s="1" t="n">
        <v>125.279609814453</v>
      </c>
      <c r="W144" s="1" t="n">
        <v>99.1529386864296</v>
      </c>
      <c r="X144" s="1" t="n">
        <v>99.1529386864296</v>
      </c>
      <c r="Y144" s="1" t="n">
        <v>0</v>
      </c>
      <c r="Z144" s="1" t="n">
        <v>0</v>
      </c>
      <c r="AA144" s="1" t="n">
        <v>1.5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99.1529386864296</v>
      </c>
      <c r="AU144" s="1" t="n">
        <v>135.437416015625</v>
      </c>
      <c r="AV144" s="1" t="n">
        <v>125.279609814453</v>
      </c>
      <c r="AW144" s="1" t="n">
        <v>99.1529386864296</v>
      </c>
      <c r="AX144" s="1" t="n">
        <v>1.5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135.437416015625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125.279609814453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99.1529386864296</v>
      </c>
      <c r="CO144" s="1" t="n">
        <v>0</v>
      </c>
      <c r="CP144" s="1" t="n">
        <v>0</v>
      </c>
      <c r="DI144" s="1" t="n">
        <v>10</v>
      </c>
      <c r="EB144" s="1" t="n">
        <v>6</v>
      </c>
      <c r="EQ144" s="1" t="n">
        <v>7</v>
      </c>
      <c r="EY144" s="1" t="n">
        <v>10</v>
      </c>
    </row>
    <row r="145" customFormat="false" ht="12.75" hidden="false" customHeight="false" outlineLevel="0" collapsed="false">
      <c r="A145" s="3" t="n">
        <v>137</v>
      </c>
      <c r="B145" s="3" t="s">
        <v>202</v>
      </c>
      <c r="C145" s="3" t="s">
        <v>93</v>
      </c>
      <c r="D145" s="16" t="s">
        <v>772</v>
      </c>
      <c r="H145" s="16" t="s">
        <v>206</v>
      </c>
      <c r="I145" s="3" t="n">
        <v>137</v>
      </c>
      <c r="J145" s="3" t="n">
        <v>137</v>
      </c>
      <c r="K145" s="3" t="s">
        <v>18</v>
      </c>
      <c r="L145" s="3" t="n">
        <v>137</v>
      </c>
      <c r="M145" s="3" t="n">
        <v>135</v>
      </c>
      <c r="N145" s="3" t="s">
        <v>261</v>
      </c>
      <c r="O145" s="1" t="s">
        <v>872</v>
      </c>
      <c r="P145" s="1" t="s">
        <v>93</v>
      </c>
      <c r="Q145" s="1" t="n">
        <v>459.292377262919</v>
      </c>
      <c r="R145" s="1" t="n">
        <v>3</v>
      </c>
      <c r="S145" s="1" t="n">
        <v>1</v>
      </c>
      <c r="T145" s="1" t="n">
        <v>277.730212160599</v>
      </c>
      <c r="U145" s="1" t="n">
        <v>125.154330204639</v>
      </c>
      <c r="V145" s="1" t="n">
        <v>107.192366147491</v>
      </c>
      <c r="W145" s="1" t="n">
        <v>45.383515808469</v>
      </c>
      <c r="X145" s="1" t="n">
        <v>0</v>
      </c>
      <c r="Y145" s="1" t="n">
        <v>0</v>
      </c>
      <c r="Z145" s="1" t="n">
        <v>0</v>
      </c>
      <c r="AA145" s="1" t="n">
        <v>181.562165102319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45.383515808469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107.192366147491</v>
      </c>
      <c r="AU145" s="1" t="n">
        <v>125.154330204639</v>
      </c>
      <c r="AV145" s="1" t="n">
        <v>0</v>
      </c>
      <c r="AW145" s="1" t="n">
        <v>0</v>
      </c>
      <c r="AX145" s="1" t="n">
        <v>181.562165102319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125.154330204639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X145" s="1" t="n">
        <v>33</v>
      </c>
      <c r="DI145" s="1" t="n">
        <v>9</v>
      </c>
      <c r="DP145" s="1" t="n">
        <v>8</v>
      </c>
    </row>
    <row r="146" customFormat="false" ht="12.75" hidden="false" customHeight="false" outlineLevel="0" collapsed="false">
      <c r="A146" s="3" t="n">
        <v>138</v>
      </c>
      <c r="B146" s="3" t="s">
        <v>202</v>
      </c>
      <c r="C146" s="3" t="s">
        <v>109</v>
      </c>
      <c r="D146" s="16" t="s">
        <v>772</v>
      </c>
      <c r="H146" s="16" t="s">
        <v>206</v>
      </c>
      <c r="I146" s="3" t="n">
        <v>138</v>
      </c>
      <c r="J146" s="3" t="n">
        <v>138</v>
      </c>
      <c r="K146" s="3" t="s">
        <v>41</v>
      </c>
      <c r="L146" s="3" t="n">
        <v>138</v>
      </c>
      <c r="M146" s="3" t="n">
        <v>136</v>
      </c>
      <c r="N146" s="3" t="s">
        <v>261</v>
      </c>
      <c r="O146" s="1" t="s">
        <v>873</v>
      </c>
      <c r="P146" s="1" t="s">
        <v>109</v>
      </c>
      <c r="Q146" s="1" t="n">
        <v>454.559169288361</v>
      </c>
      <c r="R146" s="1" t="n">
        <v>2</v>
      </c>
      <c r="S146" s="1" t="n">
        <v>2</v>
      </c>
      <c r="T146" s="1" t="n">
        <v>223.076005225861</v>
      </c>
      <c r="U146" s="1" t="n">
        <v>115.883639078369</v>
      </c>
      <c r="V146" s="1" t="n">
        <v>107.192366147491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231.4831640625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115.883639078369</v>
      </c>
      <c r="AV146" s="1" t="n">
        <v>107.192366147491</v>
      </c>
      <c r="AW146" s="1" t="n">
        <v>0</v>
      </c>
      <c r="AX146" s="1" t="n">
        <v>231.4831640625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115.883639078369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107.192366147491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EM146" s="1" t="n">
        <v>8</v>
      </c>
      <c r="EV146" s="1" t="n">
        <v>9</v>
      </c>
    </row>
    <row r="147" customFormat="false" ht="12.75" hidden="false" customHeight="false" outlineLevel="0" collapsed="false">
      <c r="A147" s="3" t="n">
        <v>139</v>
      </c>
      <c r="B147" s="3" t="s">
        <v>202</v>
      </c>
      <c r="C147" s="3" t="s">
        <v>99</v>
      </c>
      <c r="D147" s="16" t="s">
        <v>772</v>
      </c>
      <c r="H147" s="16" t="s">
        <v>206</v>
      </c>
      <c r="I147" s="3" t="n">
        <v>139</v>
      </c>
      <c r="J147" s="3" t="n">
        <v>139</v>
      </c>
      <c r="K147" s="3" t="s">
        <v>605</v>
      </c>
      <c r="L147" s="3" t="n">
        <v>139</v>
      </c>
      <c r="M147" s="3" t="n">
        <v>137</v>
      </c>
      <c r="N147" s="3" t="s">
        <v>261</v>
      </c>
      <c r="O147" s="1" t="s">
        <v>874</v>
      </c>
      <c r="P147" s="1" t="s">
        <v>99</v>
      </c>
      <c r="Q147" s="1" t="n">
        <v>452.392601005371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452.392601005371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452.392601005371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</row>
    <row r="148" customFormat="false" ht="12.75" hidden="false" customHeight="false" outlineLevel="0" collapsed="false">
      <c r="A148" s="3" t="n">
        <v>140</v>
      </c>
      <c r="B148" s="3" t="s">
        <v>202</v>
      </c>
      <c r="C148" s="3" t="s">
        <v>93</v>
      </c>
      <c r="D148" s="16" t="s">
        <v>772</v>
      </c>
      <c r="H148" s="16" t="s">
        <v>206</v>
      </c>
      <c r="I148" s="3" t="n">
        <v>140</v>
      </c>
      <c r="J148" s="3" t="n">
        <v>140</v>
      </c>
      <c r="K148" s="3" t="s">
        <v>18</v>
      </c>
      <c r="L148" s="3" t="n">
        <v>140</v>
      </c>
      <c r="M148" s="3" t="n">
        <v>139</v>
      </c>
      <c r="N148" s="3" t="s">
        <v>261</v>
      </c>
      <c r="O148" s="1" t="s">
        <v>875</v>
      </c>
      <c r="P148" s="1" t="s">
        <v>93</v>
      </c>
      <c r="Q148" s="1" t="n">
        <v>424.22199134668</v>
      </c>
      <c r="R148" s="1" t="n">
        <v>3</v>
      </c>
      <c r="S148" s="1" t="n">
        <v>2</v>
      </c>
      <c r="T148" s="1" t="n">
        <v>424.22199134668</v>
      </c>
      <c r="U148" s="1" t="n">
        <v>158.290625</v>
      </c>
      <c r="V148" s="1" t="n">
        <v>138.146164335938</v>
      </c>
      <c r="W148" s="1" t="n">
        <v>127.785202010742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158.290625</v>
      </c>
      <c r="AU148" s="1" t="n">
        <v>138.146164335938</v>
      </c>
      <c r="AV148" s="1" t="n">
        <v>127.785202010742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138.146164335938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127.785202010742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DI148" s="1" t="n">
        <v>4</v>
      </c>
      <c r="DW148" s="1" t="n">
        <v>6</v>
      </c>
      <c r="EG148" s="1" t="n">
        <v>7</v>
      </c>
    </row>
    <row r="149" customFormat="false" ht="12.75" hidden="false" customHeight="false" outlineLevel="0" collapsed="false">
      <c r="A149" s="3" t="n">
        <v>141</v>
      </c>
      <c r="B149" s="3" t="s">
        <v>202</v>
      </c>
      <c r="C149" s="3" t="s">
        <v>876</v>
      </c>
      <c r="D149" s="16" t="s">
        <v>772</v>
      </c>
      <c r="H149" s="16" t="s">
        <v>206</v>
      </c>
      <c r="I149" s="3" t="n">
        <v>141</v>
      </c>
      <c r="J149" s="3" t="n">
        <v>141</v>
      </c>
      <c r="K149" s="3" t="s">
        <v>34</v>
      </c>
      <c r="L149" s="3" t="n">
        <v>141</v>
      </c>
      <c r="M149" s="3" t="n">
        <v>140</v>
      </c>
      <c r="N149" s="3" t="s">
        <v>261</v>
      </c>
      <c r="O149" s="1" t="s">
        <v>877</v>
      </c>
      <c r="P149" s="1" t="s">
        <v>876</v>
      </c>
      <c r="Q149" s="1" t="n">
        <v>416.602601835938</v>
      </c>
      <c r="R149" s="1" t="n">
        <v>2</v>
      </c>
      <c r="S149" s="1" t="n">
        <v>2</v>
      </c>
      <c r="T149" s="1" t="n">
        <v>299.602601835938</v>
      </c>
      <c r="U149" s="1" t="n">
        <v>161.4564375</v>
      </c>
      <c r="V149" s="1" t="n">
        <v>138.146164335938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117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161.4564375</v>
      </c>
      <c r="AV149" s="1" t="n">
        <v>138.146164335938</v>
      </c>
      <c r="AW149" s="1" t="n">
        <v>0</v>
      </c>
      <c r="AX149" s="1" t="n">
        <v>117</v>
      </c>
      <c r="AY149" s="1" t="n">
        <v>138.146164335938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161.4564375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DJ149" s="1" t="n">
        <v>6</v>
      </c>
      <c r="EK149" s="1" t="n">
        <v>4</v>
      </c>
    </row>
    <row r="150" customFormat="false" ht="12.75" hidden="false" customHeight="false" outlineLevel="0" collapsed="false">
      <c r="A150" s="3" t="n">
        <v>142</v>
      </c>
      <c r="B150" s="3" t="s">
        <v>202</v>
      </c>
      <c r="C150" s="3" t="s">
        <v>95</v>
      </c>
      <c r="D150" s="16" t="s">
        <v>772</v>
      </c>
      <c r="H150" s="16" t="s">
        <v>206</v>
      </c>
      <c r="I150" s="3" t="n">
        <v>142</v>
      </c>
      <c r="J150" s="3" t="n">
        <v>142</v>
      </c>
      <c r="K150" s="3" t="s">
        <v>41</v>
      </c>
      <c r="L150" s="3" t="n">
        <v>142</v>
      </c>
      <c r="M150" s="3" t="n">
        <v>141</v>
      </c>
      <c r="N150" s="3" t="s">
        <v>261</v>
      </c>
      <c r="O150" s="1" t="s">
        <v>878</v>
      </c>
      <c r="P150" s="1" t="s">
        <v>95</v>
      </c>
      <c r="Q150" s="1" t="n">
        <v>401.582175801007</v>
      </c>
      <c r="R150" s="1" t="n">
        <v>3</v>
      </c>
      <c r="S150" s="1" t="n">
        <v>3</v>
      </c>
      <c r="T150" s="1" t="n">
        <v>401.582175801007</v>
      </c>
      <c r="U150" s="1" t="n">
        <v>185</v>
      </c>
      <c r="V150" s="1" t="n">
        <v>111.480060793391</v>
      </c>
      <c r="W150" s="1" t="n">
        <v>105.102115007615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185</v>
      </c>
      <c r="AV150" s="1" t="n">
        <v>111.480060793391</v>
      </c>
      <c r="AW150" s="1" t="n">
        <v>105.102115007615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111.480060793391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105.102115007615</v>
      </c>
      <c r="CI150" s="1" t="n">
        <v>0</v>
      </c>
      <c r="CJ150" s="1" t="n">
        <v>0</v>
      </c>
      <c r="CK150" s="1" t="n">
        <v>185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DX150" s="1" t="n">
        <v>9</v>
      </c>
      <c r="ES150" s="1" t="n">
        <v>10</v>
      </c>
      <c r="EV150" s="1" t="n">
        <v>2</v>
      </c>
    </row>
    <row r="151" customFormat="false" ht="12.75" hidden="false" customHeight="false" outlineLevel="0" collapsed="false">
      <c r="A151" s="3" t="n">
        <v>143</v>
      </c>
      <c r="B151" s="3" t="s">
        <v>202</v>
      </c>
      <c r="C151" s="3" t="s">
        <v>92</v>
      </c>
      <c r="D151" s="16" t="s">
        <v>772</v>
      </c>
      <c r="H151" s="16" t="s">
        <v>206</v>
      </c>
      <c r="I151" s="3" t="n">
        <v>143</v>
      </c>
      <c r="J151" s="3" t="n">
        <v>143</v>
      </c>
      <c r="K151" s="3" t="s">
        <v>39</v>
      </c>
      <c r="L151" s="3" t="n">
        <v>143</v>
      </c>
      <c r="M151" s="3" t="n">
        <v>142</v>
      </c>
      <c r="N151" s="3" t="s">
        <v>261</v>
      </c>
      <c r="O151" s="1" t="s">
        <v>879</v>
      </c>
      <c r="P151" s="1" t="s">
        <v>92</v>
      </c>
      <c r="Q151" s="1" t="n">
        <v>393.664022648947</v>
      </c>
      <c r="R151" s="1" t="n">
        <v>2</v>
      </c>
      <c r="S151" s="1" t="n">
        <v>1</v>
      </c>
      <c r="T151" s="1" t="n">
        <v>298.664022648947</v>
      </c>
      <c r="U151" s="1" t="n">
        <v>152.245194523947</v>
      </c>
      <c r="V151" s="1" t="n">
        <v>146.418828125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95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152.245194523947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146.418828125</v>
      </c>
      <c r="AV151" s="1" t="n">
        <v>0</v>
      </c>
      <c r="AW151" s="1" t="n">
        <v>0</v>
      </c>
      <c r="AX151" s="1" t="n">
        <v>95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146.418828125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DC151" s="1" t="n">
        <v>17</v>
      </c>
      <c r="ET151" s="1" t="n">
        <v>5</v>
      </c>
    </row>
    <row r="152" customFormat="false" ht="12.75" hidden="false" customHeight="false" outlineLevel="0" collapsed="false">
      <c r="A152" s="3" t="n">
        <v>144</v>
      </c>
      <c r="B152" s="3" t="s">
        <v>202</v>
      </c>
      <c r="C152" s="3" t="s">
        <v>276</v>
      </c>
      <c r="D152" s="16" t="s">
        <v>772</v>
      </c>
      <c r="H152" s="16" t="s">
        <v>206</v>
      </c>
      <c r="I152" s="3" t="n">
        <v>144</v>
      </c>
      <c r="J152" s="3" t="n">
        <v>144</v>
      </c>
      <c r="K152" s="3" t="s">
        <v>402</v>
      </c>
      <c r="L152" s="3" t="n">
        <v>144</v>
      </c>
      <c r="M152" s="3" t="n">
        <v>143</v>
      </c>
      <c r="N152" s="3" t="s">
        <v>261</v>
      </c>
      <c r="O152" s="1" t="s">
        <v>880</v>
      </c>
      <c r="P152" s="1" t="s">
        <v>276</v>
      </c>
      <c r="Q152" s="1" t="n">
        <v>393.223715656738</v>
      </c>
      <c r="R152" s="1" t="n">
        <v>2</v>
      </c>
      <c r="S152" s="1" t="n">
        <v>1</v>
      </c>
      <c r="T152" s="1" t="n">
        <v>393.223715656738</v>
      </c>
      <c r="U152" s="1" t="n">
        <v>231.767278156738</v>
      </c>
      <c r="V152" s="1" t="n">
        <v>161.4564375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231.767278156738</v>
      </c>
      <c r="AS152" s="1" t="n">
        <v>0</v>
      </c>
      <c r="AT152" s="1" t="n">
        <v>0</v>
      </c>
      <c r="AU152" s="1" t="n">
        <v>161.4564375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161.4564375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DG152" s="1" t="n">
        <v>8</v>
      </c>
      <c r="DT152" s="1" t="n">
        <v>4</v>
      </c>
    </row>
    <row r="153" customFormat="false" ht="12.75" hidden="false" customHeight="false" outlineLevel="0" collapsed="false">
      <c r="A153" s="3" t="n">
        <v>145</v>
      </c>
      <c r="B153" s="3" t="s">
        <v>202</v>
      </c>
      <c r="C153" s="3" t="s">
        <v>94</v>
      </c>
      <c r="D153" s="16" t="s">
        <v>772</v>
      </c>
      <c r="H153" s="16" t="s">
        <v>206</v>
      </c>
      <c r="I153" s="3" t="n">
        <v>145</v>
      </c>
      <c r="J153" s="3" t="n">
        <v>145</v>
      </c>
      <c r="K153" s="3" t="s">
        <v>497</v>
      </c>
      <c r="L153" s="3" t="n">
        <v>145</v>
      </c>
      <c r="M153" s="3" t="n">
        <v>144</v>
      </c>
      <c r="N153" s="3" t="s">
        <v>261</v>
      </c>
      <c r="O153" s="1" t="s">
        <v>881</v>
      </c>
      <c r="P153" s="1" t="s">
        <v>94</v>
      </c>
      <c r="Q153" s="1" t="n">
        <v>388.5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388.5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388.5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</row>
    <row r="154" customFormat="false" ht="12.75" hidden="false" customHeight="false" outlineLevel="0" collapsed="false">
      <c r="A154" s="3" t="n">
        <v>146</v>
      </c>
      <c r="B154" s="3" t="s">
        <v>202</v>
      </c>
      <c r="C154" s="3" t="s">
        <v>102</v>
      </c>
      <c r="D154" s="16" t="s">
        <v>772</v>
      </c>
      <c r="H154" s="16" t="s">
        <v>206</v>
      </c>
      <c r="I154" s="3" t="n">
        <v>146</v>
      </c>
      <c r="J154" s="3" t="n">
        <v>146</v>
      </c>
      <c r="K154" s="3" t="s">
        <v>300</v>
      </c>
      <c r="L154" s="3" t="n">
        <v>146</v>
      </c>
      <c r="M154" s="3" t="n">
        <v>145</v>
      </c>
      <c r="N154" s="3" t="s">
        <v>261</v>
      </c>
      <c r="O154" s="1" t="s">
        <v>882</v>
      </c>
      <c r="P154" s="1" t="s">
        <v>102</v>
      </c>
      <c r="Q154" s="1" t="n">
        <v>381.114482844238</v>
      </c>
      <c r="R154" s="1" t="n">
        <v>2</v>
      </c>
      <c r="S154" s="1" t="n">
        <v>1</v>
      </c>
      <c r="T154" s="1" t="n">
        <v>381.114482844238</v>
      </c>
      <c r="U154" s="1" t="n">
        <v>231.767278156738</v>
      </c>
      <c r="V154" s="1" t="n">
        <v>149.3472046875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231.767278156738</v>
      </c>
      <c r="AR154" s="1" t="n">
        <v>0</v>
      </c>
      <c r="AS154" s="1" t="n">
        <v>0</v>
      </c>
      <c r="AT154" s="1" t="n">
        <v>0</v>
      </c>
      <c r="AU154" s="1" t="n">
        <v>149.3472046875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149.3472046875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DF154" s="1" t="n">
        <v>8</v>
      </c>
      <c r="EA154" s="1" t="n">
        <v>5</v>
      </c>
    </row>
    <row r="155" customFormat="false" ht="12.75" hidden="false" customHeight="false" outlineLevel="0" collapsed="false">
      <c r="A155" s="3" t="n">
        <v>147</v>
      </c>
      <c r="B155" s="3" t="s">
        <v>202</v>
      </c>
      <c r="C155" s="3" t="s">
        <v>93</v>
      </c>
      <c r="D155" s="16" t="s">
        <v>772</v>
      </c>
      <c r="E155" s="16" t="s">
        <v>251</v>
      </c>
      <c r="F155" s="16" t="s">
        <v>209</v>
      </c>
      <c r="G155" s="3" t="n">
        <v>1981</v>
      </c>
      <c r="H155" s="16" t="s">
        <v>206</v>
      </c>
      <c r="I155" s="3" t="n">
        <v>147</v>
      </c>
      <c r="J155" s="3" t="n">
        <v>147</v>
      </c>
      <c r="K155" s="3" t="s">
        <v>10</v>
      </c>
      <c r="L155" s="3" t="n">
        <v>147</v>
      </c>
      <c r="M155" s="3" t="n">
        <v>146</v>
      </c>
      <c r="N155" s="3" t="s">
        <v>261</v>
      </c>
      <c r="O155" s="1" t="s">
        <v>883</v>
      </c>
      <c r="P155" s="1" t="s">
        <v>93</v>
      </c>
      <c r="Q155" s="1" t="n">
        <v>375.986319195753</v>
      </c>
      <c r="R155" s="1" t="n">
        <v>1</v>
      </c>
      <c r="S155" s="1" t="n">
        <v>0</v>
      </c>
      <c r="T155" s="1" t="n">
        <v>246.029426174371</v>
      </c>
      <c r="U155" s="1" t="n">
        <v>246.029426174371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129.956893021382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246.029426174371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129.956893021382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DA155" s="1" t="n">
        <v>12</v>
      </c>
    </row>
    <row r="156" customFormat="false" ht="12.75" hidden="false" customHeight="false" outlineLevel="0" collapsed="false">
      <c r="A156" s="3" t="n">
        <v>148</v>
      </c>
      <c r="B156" s="3" t="s">
        <v>202</v>
      </c>
      <c r="C156" s="3" t="s">
        <v>101</v>
      </c>
      <c r="D156" s="16" t="s">
        <v>772</v>
      </c>
      <c r="H156" s="16" t="s">
        <v>206</v>
      </c>
      <c r="I156" s="3" t="n">
        <v>148</v>
      </c>
      <c r="J156" s="3" t="n">
        <v>148</v>
      </c>
      <c r="K156" s="3" t="s">
        <v>484</v>
      </c>
      <c r="L156" s="3" t="n">
        <v>148</v>
      </c>
      <c r="M156" s="3" t="n">
        <v>147</v>
      </c>
      <c r="N156" s="3" t="s">
        <v>261</v>
      </c>
      <c r="O156" s="1" t="s">
        <v>884</v>
      </c>
      <c r="P156" s="1" t="s">
        <v>101</v>
      </c>
      <c r="Q156" s="1" t="n">
        <v>375.147589362112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375.147589362112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375.147589362112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</row>
    <row r="157" customFormat="false" ht="12.75" hidden="false" customHeight="false" outlineLevel="0" collapsed="false">
      <c r="A157" s="3" t="n">
        <v>149</v>
      </c>
      <c r="B157" s="3" t="s">
        <v>202</v>
      </c>
      <c r="C157" s="3" t="s">
        <v>885</v>
      </c>
      <c r="D157" s="16" t="s">
        <v>772</v>
      </c>
      <c r="H157" s="16" t="s">
        <v>206</v>
      </c>
      <c r="I157" s="3" t="n">
        <v>149</v>
      </c>
      <c r="J157" s="3" t="n">
        <v>149</v>
      </c>
      <c r="K157" s="3" t="s">
        <v>14</v>
      </c>
      <c r="L157" s="3" t="n">
        <v>149</v>
      </c>
      <c r="M157" s="3" t="n">
        <v>148</v>
      </c>
      <c r="N157" s="3" t="s">
        <v>261</v>
      </c>
      <c r="O157" s="1" t="s">
        <v>886</v>
      </c>
      <c r="P157" s="1" t="s">
        <v>885</v>
      </c>
      <c r="Q157" s="1" t="n">
        <v>371.698437939453</v>
      </c>
      <c r="R157" s="1" t="n">
        <v>2</v>
      </c>
      <c r="S157" s="1" t="n">
        <v>2</v>
      </c>
      <c r="T157" s="1" t="n">
        <v>271.698437939453</v>
      </c>
      <c r="U157" s="1" t="n">
        <v>146.418828125</v>
      </c>
      <c r="V157" s="1" t="n">
        <v>125.279609814453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10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146.418828125</v>
      </c>
      <c r="AV157" s="1" t="n">
        <v>125.279609814453</v>
      </c>
      <c r="AW157" s="1" t="n">
        <v>0</v>
      </c>
      <c r="AX157" s="1" t="n">
        <v>10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146.418828125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125.279609814453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DV157" s="1" t="n">
        <v>5</v>
      </c>
      <c r="EU157" s="1" t="n">
        <v>7</v>
      </c>
    </row>
    <row r="158" customFormat="false" ht="12.75" hidden="false" customHeight="false" outlineLevel="0" collapsed="false">
      <c r="A158" s="3" t="n">
        <v>150</v>
      </c>
      <c r="B158" s="3" t="s">
        <v>202</v>
      </c>
      <c r="C158" s="3" t="s">
        <v>105</v>
      </c>
      <c r="D158" s="16" t="s">
        <v>772</v>
      </c>
      <c r="H158" s="16" t="s">
        <v>206</v>
      </c>
      <c r="I158" s="3" t="n">
        <v>150</v>
      </c>
      <c r="J158" s="3" t="n">
        <v>150</v>
      </c>
      <c r="K158" s="3" t="s">
        <v>8</v>
      </c>
      <c r="L158" s="3" t="n">
        <v>150</v>
      </c>
      <c r="M158" s="3" t="n">
        <v>149</v>
      </c>
      <c r="N158" s="3" t="s">
        <v>261</v>
      </c>
      <c r="O158" s="1" t="s">
        <v>887</v>
      </c>
      <c r="P158" s="1" t="s">
        <v>105</v>
      </c>
      <c r="Q158" s="1" t="n">
        <v>370.360984399957</v>
      </c>
      <c r="R158" s="1" t="n">
        <v>3</v>
      </c>
      <c r="S158" s="1" t="n">
        <v>2</v>
      </c>
      <c r="T158" s="1" t="n">
        <v>370.360984399957</v>
      </c>
      <c r="U158" s="1" t="n">
        <v>171.125</v>
      </c>
      <c r="V158" s="1" t="n">
        <v>111.480060793391</v>
      </c>
      <c r="W158" s="1" t="n">
        <v>87.7559236065658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87.7559236065658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171.125</v>
      </c>
      <c r="AV158" s="1" t="n">
        <v>111.480060793391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171.125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111.480060793391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Y158" s="1" t="n">
        <v>25</v>
      </c>
      <c r="EF158" s="1" t="n">
        <v>3</v>
      </c>
      <c r="EO158" s="1" t="n">
        <v>9</v>
      </c>
    </row>
    <row r="159" customFormat="false" ht="12.75" hidden="false" customHeight="false" outlineLevel="0" collapsed="false">
      <c r="A159" s="3" t="n">
        <v>151</v>
      </c>
      <c r="B159" s="3" t="s">
        <v>202</v>
      </c>
      <c r="C159" s="3" t="s">
        <v>93</v>
      </c>
      <c r="D159" s="16" t="s">
        <v>772</v>
      </c>
      <c r="H159" s="16" t="s">
        <v>206</v>
      </c>
      <c r="I159" s="3" t="n">
        <v>151</v>
      </c>
      <c r="J159" s="3" t="n">
        <v>151</v>
      </c>
      <c r="K159" s="3" t="s">
        <v>39</v>
      </c>
      <c r="L159" s="3" t="n">
        <v>151</v>
      </c>
      <c r="M159" s="3" t="n">
        <v>150</v>
      </c>
      <c r="N159" s="3" t="s">
        <v>261</v>
      </c>
      <c r="O159" s="1" t="s">
        <v>888</v>
      </c>
      <c r="P159" s="1" t="s">
        <v>93</v>
      </c>
      <c r="Q159" s="1" t="n">
        <v>370.249573867185</v>
      </c>
      <c r="R159" s="1" t="n">
        <v>2</v>
      </c>
      <c r="S159" s="1" t="n">
        <v>0</v>
      </c>
      <c r="T159" s="1" t="n">
        <v>363.749573867185</v>
      </c>
      <c r="U159" s="1" t="n">
        <v>223.653474052478</v>
      </c>
      <c r="V159" s="1" t="n">
        <v>140.096099814707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6.5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223.653474052478</v>
      </c>
      <c r="AK159" s="1" t="n">
        <v>140.096099814707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6.5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Y159" s="1" t="n">
        <v>13</v>
      </c>
      <c r="CZ159" s="1" t="n">
        <v>19</v>
      </c>
    </row>
    <row r="160" customFormat="false" ht="12.75" hidden="false" customHeight="false" outlineLevel="0" collapsed="false">
      <c r="A160" s="3" t="n">
        <v>152</v>
      </c>
      <c r="B160" s="3" t="s">
        <v>202</v>
      </c>
      <c r="C160" s="3" t="s">
        <v>103</v>
      </c>
      <c r="D160" s="16" t="s">
        <v>772</v>
      </c>
      <c r="H160" s="16" t="s">
        <v>206</v>
      </c>
      <c r="I160" s="3" t="n">
        <v>152</v>
      </c>
      <c r="J160" s="3" t="n">
        <v>152</v>
      </c>
      <c r="K160" s="3" t="s">
        <v>10</v>
      </c>
      <c r="L160" s="3" t="n">
        <v>152</v>
      </c>
      <c r="M160" s="3" t="n">
        <v>151</v>
      </c>
      <c r="N160" s="3" t="s">
        <v>261</v>
      </c>
      <c r="O160" s="1" t="s">
        <v>889</v>
      </c>
      <c r="P160" s="1" t="s">
        <v>103</v>
      </c>
      <c r="Q160" s="1" t="n">
        <v>359.585766181489</v>
      </c>
      <c r="R160" s="1" t="n">
        <v>3</v>
      </c>
      <c r="S160" s="1" t="n">
        <v>0</v>
      </c>
      <c r="T160" s="1" t="n">
        <v>224.148350165864</v>
      </c>
      <c r="U160" s="1" t="n">
        <v>129.588892328604</v>
      </c>
      <c r="V160" s="1" t="n">
        <v>64.5806859422969</v>
      </c>
      <c r="W160" s="1" t="n">
        <v>29.9787718949634</v>
      </c>
      <c r="X160" s="1" t="n">
        <v>0</v>
      </c>
      <c r="Y160" s="1" t="n">
        <v>0</v>
      </c>
      <c r="Z160" s="1" t="n">
        <v>0</v>
      </c>
      <c r="AA160" s="1" t="n">
        <v>135.437416015625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129.588892328604</v>
      </c>
      <c r="AL160" s="1" t="n">
        <v>29.9787718949634</v>
      </c>
      <c r="AM160" s="1" t="n">
        <v>0</v>
      </c>
      <c r="AN160" s="1" t="n">
        <v>64.5806859422969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135.437416015625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Z160" s="1" t="n">
        <v>20</v>
      </c>
      <c r="DA160" s="1" t="n">
        <v>39</v>
      </c>
      <c r="DC160" s="1" t="n">
        <v>28</v>
      </c>
    </row>
    <row r="161" customFormat="false" ht="12.75" hidden="false" customHeight="false" outlineLevel="0" collapsed="false">
      <c r="A161" s="3" t="n">
        <v>153</v>
      </c>
      <c r="B161" s="3" t="s">
        <v>202</v>
      </c>
      <c r="C161" s="3" t="s">
        <v>303</v>
      </c>
      <c r="D161" s="16" t="s">
        <v>772</v>
      </c>
      <c r="H161" s="16" t="s">
        <v>206</v>
      </c>
      <c r="I161" s="3" t="n">
        <v>153</v>
      </c>
      <c r="J161" s="3" t="n">
        <v>153</v>
      </c>
      <c r="K161" s="3" t="s">
        <v>6</v>
      </c>
      <c r="L161" s="3" t="n">
        <v>153</v>
      </c>
      <c r="M161" s="3" t="n">
        <v>152</v>
      </c>
      <c r="N161" s="3" t="s">
        <v>261</v>
      </c>
      <c r="O161" s="1" t="s">
        <v>890</v>
      </c>
      <c r="P161" s="1" t="s">
        <v>303</v>
      </c>
      <c r="Q161" s="1" t="n">
        <v>352.2455080372</v>
      </c>
      <c r="R161" s="1" t="n">
        <v>2</v>
      </c>
      <c r="S161" s="1" t="n">
        <v>1</v>
      </c>
      <c r="T161" s="1" t="n">
        <v>215.748132514006</v>
      </c>
      <c r="U161" s="1" t="n">
        <v>115.883639078369</v>
      </c>
      <c r="V161" s="1" t="n">
        <v>99.8644934356368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136.497375523194</v>
      </c>
      <c r="AB161" s="1" t="n">
        <v>0</v>
      </c>
      <c r="AC161" s="1" t="n">
        <v>0</v>
      </c>
      <c r="AD161" s="1" t="n">
        <v>99.8644934356368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115.883639078369</v>
      </c>
      <c r="AV161" s="1" t="n">
        <v>0</v>
      </c>
      <c r="AW161" s="1" t="n">
        <v>0</v>
      </c>
      <c r="AX161" s="1" t="n">
        <v>136.497375523194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115.883639078369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S161" s="1" t="n">
        <v>24</v>
      </c>
      <c r="EF161" s="1" t="n">
        <v>8</v>
      </c>
    </row>
    <row r="162" customFormat="false" ht="12.75" hidden="false" customHeight="false" outlineLevel="0" collapsed="false">
      <c r="A162" s="3" t="n">
        <v>154</v>
      </c>
      <c r="B162" s="3" t="s">
        <v>202</v>
      </c>
      <c r="C162" s="3" t="s">
        <v>112</v>
      </c>
      <c r="D162" s="16" t="s">
        <v>772</v>
      </c>
      <c r="H162" s="16" t="s">
        <v>206</v>
      </c>
      <c r="I162" s="3" t="n">
        <v>154</v>
      </c>
      <c r="J162" s="3" t="n">
        <v>154</v>
      </c>
      <c r="K162" s="3" t="s">
        <v>42</v>
      </c>
      <c r="L162" s="3" t="n">
        <v>154</v>
      </c>
      <c r="M162" s="3" t="n">
        <v>153</v>
      </c>
      <c r="N162" s="3" t="s">
        <v>261</v>
      </c>
      <c r="O162" s="1" t="s">
        <v>891</v>
      </c>
      <c r="P162" s="1" t="s">
        <v>112</v>
      </c>
      <c r="Q162" s="1" t="n">
        <v>349.822148310608</v>
      </c>
      <c r="R162" s="1" t="n">
        <v>2</v>
      </c>
      <c r="S162" s="1" t="n">
        <v>1</v>
      </c>
      <c r="T162" s="1" t="n">
        <v>349.822148310608</v>
      </c>
      <c r="U162" s="1" t="n">
        <v>214.384732294983</v>
      </c>
      <c r="V162" s="1" t="n">
        <v>135.437416015625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214.384732294983</v>
      </c>
      <c r="AS162" s="1" t="n">
        <v>0</v>
      </c>
      <c r="AT162" s="1" t="n">
        <v>0</v>
      </c>
      <c r="AU162" s="1" t="n">
        <v>135.437416015625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135.437416015625</v>
      </c>
      <c r="CN162" s="1" t="n">
        <v>0</v>
      </c>
      <c r="CO162" s="1" t="n">
        <v>0</v>
      </c>
      <c r="CP162" s="1" t="n">
        <v>0</v>
      </c>
      <c r="DG162" s="1" t="n">
        <v>9</v>
      </c>
      <c r="EX162" s="1" t="n">
        <v>6</v>
      </c>
    </row>
    <row r="163" customFormat="false" ht="12.75" hidden="false" customHeight="false" outlineLevel="0" collapsed="false">
      <c r="A163" s="3" t="n">
        <v>155</v>
      </c>
      <c r="B163" s="3" t="s">
        <v>202</v>
      </c>
      <c r="C163" s="3" t="s">
        <v>246</v>
      </c>
      <c r="D163" s="16" t="s">
        <v>772</v>
      </c>
      <c r="H163" s="16" t="s">
        <v>206</v>
      </c>
      <c r="I163" s="3" t="n">
        <v>155</v>
      </c>
      <c r="J163" s="3" t="n">
        <v>155</v>
      </c>
      <c r="K163" s="3" t="s">
        <v>14</v>
      </c>
      <c r="L163" s="3" t="n">
        <v>155</v>
      </c>
      <c r="M163" s="3" t="n">
        <v>155</v>
      </c>
      <c r="N163" s="3" t="s">
        <v>208</v>
      </c>
      <c r="O163" s="1" t="s">
        <v>892</v>
      </c>
      <c r="P163" s="1" t="s">
        <v>246</v>
      </c>
      <c r="Q163" s="1" t="n">
        <v>346.049479491133</v>
      </c>
      <c r="R163" s="1" t="n">
        <v>3</v>
      </c>
      <c r="S163" s="1" t="n">
        <v>2</v>
      </c>
      <c r="T163" s="1" t="n">
        <v>284.802012005028</v>
      </c>
      <c r="U163" s="1" t="n">
        <v>146.418828125</v>
      </c>
      <c r="V163" s="1" t="n">
        <v>115.883639078369</v>
      </c>
      <c r="W163" s="1" t="n">
        <v>22.4995448016587</v>
      </c>
      <c r="X163" s="1" t="n">
        <v>0</v>
      </c>
      <c r="Y163" s="1" t="n">
        <v>0</v>
      </c>
      <c r="Z163" s="1" t="n">
        <v>0</v>
      </c>
      <c r="AA163" s="1" t="n">
        <v>61.2474674861053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22.4995448016587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146.418828125</v>
      </c>
      <c r="AV163" s="1" t="n">
        <v>115.883639078369</v>
      </c>
      <c r="AW163" s="1" t="n">
        <v>0</v>
      </c>
      <c r="AX163" s="1" t="n">
        <v>61.2474674861053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115.883639078369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146.418828125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X163" s="1" t="n">
        <v>42</v>
      </c>
      <c r="EH163" s="1" t="n">
        <v>8</v>
      </c>
      <c r="EU163" s="1" t="n">
        <v>5</v>
      </c>
    </row>
    <row r="164" customFormat="false" ht="12.75" hidden="false" customHeight="false" outlineLevel="0" collapsed="false">
      <c r="A164" s="3" t="n">
        <v>156</v>
      </c>
      <c r="B164" s="3" t="s">
        <v>202</v>
      </c>
      <c r="C164" s="3" t="s">
        <v>103</v>
      </c>
      <c r="D164" s="16" t="s">
        <v>772</v>
      </c>
      <c r="H164" s="16" t="s">
        <v>206</v>
      </c>
      <c r="I164" s="3" t="n">
        <v>156</v>
      </c>
      <c r="J164" s="3" t="n">
        <v>156</v>
      </c>
      <c r="K164" s="3" t="s">
        <v>10</v>
      </c>
      <c r="L164" s="3" t="n">
        <v>156</v>
      </c>
      <c r="M164" s="3" t="n">
        <v>156</v>
      </c>
      <c r="N164" s="3" t="s">
        <v>208</v>
      </c>
      <c r="O164" s="1" t="s">
        <v>893</v>
      </c>
      <c r="P164" s="1" t="s">
        <v>103</v>
      </c>
      <c r="Q164" s="1" t="n">
        <v>344.783147102051</v>
      </c>
      <c r="R164" s="1" t="n">
        <v>3</v>
      </c>
      <c r="S164" s="1" t="n">
        <v>1</v>
      </c>
      <c r="T164" s="1" t="n">
        <v>344.783147102051</v>
      </c>
      <c r="U164" s="1" t="n">
        <v>158.290625</v>
      </c>
      <c r="V164" s="1" t="n">
        <v>151.455243042926</v>
      </c>
      <c r="W164" s="1" t="n">
        <v>35.0372790591245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151.455243042926</v>
      </c>
      <c r="AL164" s="1" t="n">
        <v>35.0372790591245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158.290625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158.290625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Z164" s="1" t="n">
        <v>18</v>
      </c>
      <c r="DA164" s="1" t="n">
        <v>37</v>
      </c>
      <c r="DY164" s="1" t="n">
        <v>4</v>
      </c>
    </row>
    <row r="165" customFormat="false" ht="12.75" hidden="false" customHeight="false" outlineLevel="0" collapsed="false">
      <c r="A165" s="3" t="n">
        <v>157</v>
      </c>
      <c r="B165" s="3" t="s">
        <v>202</v>
      </c>
      <c r="C165" s="3" t="s">
        <v>102</v>
      </c>
      <c r="D165" s="16" t="s">
        <v>772</v>
      </c>
      <c r="H165" s="16" t="s">
        <v>206</v>
      </c>
      <c r="I165" s="3" t="n">
        <v>157</v>
      </c>
      <c r="J165" s="3" t="n">
        <v>157</v>
      </c>
      <c r="K165" s="3" t="s">
        <v>7</v>
      </c>
      <c r="L165" s="3" t="n">
        <v>157</v>
      </c>
      <c r="M165" s="3" t="n">
        <v>157</v>
      </c>
      <c r="N165" s="3" t="s">
        <v>208</v>
      </c>
      <c r="O165" s="1" t="s">
        <v>894</v>
      </c>
      <c r="P165" s="1" t="s">
        <v>102</v>
      </c>
      <c r="Q165" s="1" t="n">
        <v>344.355190500034</v>
      </c>
      <c r="R165" s="1" t="n">
        <v>2</v>
      </c>
      <c r="S165" s="1" t="n">
        <v>0</v>
      </c>
      <c r="T165" s="1" t="n">
        <v>295.198664249259</v>
      </c>
      <c r="U165" s="1" t="n">
        <v>270.87483203125</v>
      </c>
      <c r="V165" s="1" t="n">
        <v>24.3238322180094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49.1565262507744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24.3238322180094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270.87483203125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49.1565262507744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X165" s="1" t="n">
        <v>41</v>
      </c>
      <c r="DF165" s="1" t="n">
        <v>6</v>
      </c>
    </row>
    <row r="166" customFormat="false" ht="12.75" hidden="false" customHeight="false" outlineLevel="0" collapsed="false">
      <c r="A166" s="3" t="n">
        <v>158</v>
      </c>
      <c r="B166" s="3" t="s">
        <v>202</v>
      </c>
      <c r="C166" s="3" t="s">
        <v>93</v>
      </c>
      <c r="D166" s="16" t="s">
        <v>772</v>
      </c>
      <c r="H166" s="16" t="s">
        <v>206</v>
      </c>
      <c r="I166" s="3" t="n">
        <v>158</v>
      </c>
      <c r="J166" s="3" t="n">
        <v>158</v>
      </c>
      <c r="K166" s="3" t="s">
        <v>497</v>
      </c>
      <c r="L166" s="3" t="n">
        <v>158</v>
      </c>
      <c r="M166" s="3" t="n">
        <v>158</v>
      </c>
      <c r="N166" s="3" t="s">
        <v>208</v>
      </c>
      <c r="O166" s="1" t="s">
        <v>895</v>
      </c>
      <c r="P166" s="1" t="s">
        <v>93</v>
      </c>
      <c r="Q166" s="1" t="n">
        <v>343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343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343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</row>
    <row r="167" customFormat="false" ht="12.75" hidden="false" customHeight="false" outlineLevel="0" collapsed="false">
      <c r="A167" s="3" t="n">
        <v>159</v>
      </c>
      <c r="B167" s="3" t="s">
        <v>202</v>
      </c>
      <c r="C167" s="3" t="s">
        <v>103</v>
      </c>
      <c r="D167" s="16" t="s">
        <v>772</v>
      </c>
      <c r="H167" s="16" t="s">
        <v>206</v>
      </c>
      <c r="I167" s="3" t="n">
        <v>159</v>
      </c>
      <c r="J167" s="3" t="n">
        <v>159</v>
      </c>
      <c r="K167" s="3" t="s">
        <v>39</v>
      </c>
      <c r="L167" s="3" t="n">
        <v>159</v>
      </c>
      <c r="M167" s="3" t="n">
        <v>159</v>
      </c>
      <c r="N167" s="3" t="s">
        <v>208</v>
      </c>
      <c r="O167" s="1" t="s">
        <v>896</v>
      </c>
      <c r="P167" s="1" t="s">
        <v>103</v>
      </c>
      <c r="Q167" s="1" t="n">
        <v>338.8919346121</v>
      </c>
      <c r="R167" s="1" t="n">
        <v>1</v>
      </c>
      <c r="S167" s="1" t="n">
        <v>0</v>
      </c>
      <c r="T167" s="1" t="n">
        <v>261.3919346121</v>
      </c>
      <c r="U167" s="1" t="n">
        <v>261.3919346121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77.5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261.3919346121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77.5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Z167" s="1" t="n">
        <v>11</v>
      </c>
    </row>
    <row r="168" customFormat="false" ht="12.75" hidden="false" customHeight="false" outlineLevel="0" collapsed="false">
      <c r="A168" s="3" t="n">
        <v>160</v>
      </c>
      <c r="B168" s="3" t="s">
        <v>202</v>
      </c>
      <c r="C168" s="3" t="s">
        <v>93</v>
      </c>
      <c r="D168" s="16" t="s">
        <v>772</v>
      </c>
      <c r="H168" s="16" t="s">
        <v>206</v>
      </c>
      <c r="I168" s="3" t="n">
        <v>160</v>
      </c>
      <c r="J168" s="3" t="n">
        <v>160</v>
      </c>
      <c r="K168" s="3" t="s">
        <v>300</v>
      </c>
      <c r="L168" s="3" t="n">
        <v>160</v>
      </c>
      <c r="M168" s="3" t="n">
        <v>160</v>
      </c>
      <c r="N168" s="3" t="s">
        <v>208</v>
      </c>
      <c r="O168" s="1" t="s">
        <v>897</v>
      </c>
      <c r="P168" s="1" t="s">
        <v>93</v>
      </c>
      <c r="Q168" s="1" t="n">
        <v>334.319909296875</v>
      </c>
      <c r="R168" s="1" t="n">
        <v>2</v>
      </c>
      <c r="S168" s="1" t="n">
        <v>2</v>
      </c>
      <c r="T168" s="1" t="n">
        <v>320.819909296875</v>
      </c>
      <c r="U168" s="1" t="n">
        <v>174.5475</v>
      </c>
      <c r="V168" s="1" t="n">
        <v>146.272409296875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13.5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174.5475</v>
      </c>
      <c r="AV168" s="1" t="n">
        <v>146.272409296875</v>
      </c>
      <c r="AW168" s="1" t="n">
        <v>0</v>
      </c>
      <c r="AX168" s="1" t="n">
        <v>13.5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146.272409296875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174.5475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DP168" s="1" t="n">
        <v>6</v>
      </c>
      <c r="EA168" s="1" t="n">
        <v>3</v>
      </c>
    </row>
    <row r="169" customFormat="false" ht="12.75" hidden="false" customHeight="false" outlineLevel="0" collapsed="false">
      <c r="A169" s="3" t="n">
        <v>161</v>
      </c>
      <c r="B169" s="3" t="s">
        <v>202</v>
      </c>
      <c r="C169" s="3" t="s">
        <v>93</v>
      </c>
      <c r="D169" s="16" t="s">
        <v>772</v>
      </c>
      <c r="E169" s="16" t="s">
        <v>477</v>
      </c>
      <c r="F169" s="16" t="s">
        <v>296</v>
      </c>
      <c r="G169" s="3" t="n">
        <v>1981</v>
      </c>
      <c r="H169" s="16" t="s">
        <v>206</v>
      </c>
      <c r="I169" s="3" t="n">
        <v>161</v>
      </c>
      <c r="J169" s="3" t="n">
        <v>161</v>
      </c>
      <c r="K169" s="3" t="s">
        <v>18</v>
      </c>
      <c r="L169" s="3" t="n">
        <v>161</v>
      </c>
      <c r="M169" s="3" t="n">
        <v>161</v>
      </c>
      <c r="N169" s="3" t="s">
        <v>208</v>
      </c>
      <c r="O169" s="1" t="s">
        <v>898</v>
      </c>
      <c r="P169" s="1" t="s">
        <v>93</v>
      </c>
      <c r="Q169" s="1" t="n">
        <v>333.644733316257</v>
      </c>
      <c r="R169" s="1" t="n">
        <v>3</v>
      </c>
      <c r="S169" s="1" t="n">
        <v>1</v>
      </c>
      <c r="T169" s="1" t="n">
        <v>333.644733316257</v>
      </c>
      <c r="U169" s="1" t="n">
        <v>185</v>
      </c>
      <c r="V169" s="1" t="n">
        <v>117.911602762241</v>
      </c>
      <c r="W169" s="1" t="n">
        <v>30.7331305540165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30.7331305540165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185</v>
      </c>
      <c r="AU169" s="1" t="n">
        <v>117.911602762241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117.911602762241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X169" s="1" t="n">
        <v>38</v>
      </c>
      <c r="DI169" s="1" t="n">
        <v>2</v>
      </c>
      <c r="DL169" s="1" t="n">
        <v>9</v>
      </c>
    </row>
    <row r="170" customFormat="false" ht="12.75" hidden="false" customHeight="false" outlineLevel="0" collapsed="false">
      <c r="A170" s="3" t="n">
        <v>162</v>
      </c>
      <c r="B170" s="3" t="s">
        <v>202</v>
      </c>
      <c r="C170" s="3" t="s">
        <v>101</v>
      </c>
      <c r="D170" s="16" t="s">
        <v>772</v>
      </c>
      <c r="H170" s="16" t="s">
        <v>206</v>
      </c>
      <c r="I170" s="3" t="n">
        <v>162</v>
      </c>
      <c r="J170" s="3" t="n">
        <v>162</v>
      </c>
      <c r="K170" s="3" t="s">
        <v>288</v>
      </c>
      <c r="L170" s="3" t="n">
        <v>162</v>
      </c>
      <c r="M170" s="3" t="n">
        <v>162</v>
      </c>
      <c r="N170" s="3" t="s">
        <v>208</v>
      </c>
      <c r="O170" s="1" t="s">
        <v>899</v>
      </c>
      <c r="P170" s="1" t="s">
        <v>101</v>
      </c>
      <c r="Q170" s="1" t="n">
        <v>330.143010763257</v>
      </c>
      <c r="R170" s="1" t="n">
        <v>2</v>
      </c>
      <c r="S170" s="1" t="n">
        <v>2</v>
      </c>
      <c r="T170" s="1" t="n">
        <v>250.997698263257</v>
      </c>
      <c r="U170" s="1" t="n">
        <v>132.79638640332</v>
      </c>
      <c r="V170" s="1" t="n">
        <v>118.201311859937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79.1453125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132.79638640332</v>
      </c>
      <c r="AV170" s="1" t="n">
        <v>118.201311859937</v>
      </c>
      <c r="AW170" s="1" t="n">
        <v>0</v>
      </c>
      <c r="AX170" s="1" t="n">
        <v>79.1453125</v>
      </c>
      <c r="AY170" s="1" t="n">
        <v>118.201311859937</v>
      </c>
      <c r="AZ170" s="1" t="n">
        <v>132.79638640332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DJ170" s="1" t="n">
        <v>8</v>
      </c>
      <c r="DK170" s="1" t="n">
        <v>7</v>
      </c>
    </row>
    <row r="171" customFormat="false" ht="12.75" hidden="false" customHeight="false" outlineLevel="0" collapsed="false">
      <c r="A171" s="3" t="n">
        <v>163</v>
      </c>
      <c r="B171" s="3" t="s">
        <v>202</v>
      </c>
      <c r="C171" s="3" t="s">
        <v>102</v>
      </c>
      <c r="D171" s="16" t="s">
        <v>772</v>
      </c>
      <c r="H171" s="16" t="s">
        <v>206</v>
      </c>
      <c r="I171" s="3" t="n">
        <v>163</v>
      </c>
      <c r="J171" s="3" t="n">
        <v>163</v>
      </c>
      <c r="K171" s="3" t="s">
        <v>15</v>
      </c>
      <c r="L171" s="3" t="n">
        <v>163</v>
      </c>
      <c r="M171" s="3" t="n">
        <v>163</v>
      </c>
      <c r="N171" s="3" t="s">
        <v>208</v>
      </c>
      <c r="O171" s="1" t="s">
        <v>900</v>
      </c>
      <c r="P171" s="1" t="s">
        <v>102</v>
      </c>
      <c r="Q171" s="1" t="n">
        <v>325.33765625</v>
      </c>
      <c r="R171" s="1" t="n">
        <v>1</v>
      </c>
      <c r="S171" s="1" t="n">
        <v>0</v>
      </c>
      <c r="T171" s="1" t="n">
        <v>292.83765625</v>
      </c>
      <c r="U171" s="1" t="n">
        <v>292.83765625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32.5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292.83765625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32.5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DF171" s="1" t="n">
        <v>5</v>
      </c>
    </row>
    <row r="172" customFormat="false" ht="12.75" hidden="false" customHeight="false" outlineLevel="0" collapsed="false">
      <c r="A172" s="3" t="n">
        <v>164</v>
      </c>
      <c r="B172" s="3" t="s">
        <v>202</v>
      </c>
      <c r="C172" s="3" t="s">
        <v>105</v>
      </c>
      <c r="D172" s="16" t="s">
        <v>772</v>
      </c>
      <c r="H172" s="16" t="s">
        <v>206</v>
      </c>
      <c r="I172" s="3" t="n">
        <v>164</v>
      </c>
      <c r="J172" s="3" t="n">
        <v>164</v>
      </c>
      <c r="K172" s="3" t="s">
        <v>497</v>
      </c>
      <c r="L172" s="3" t="n">
        <v>164</v>
      </c>
      <c r="M172" s="3" t="n">
        <v>164</v>
      </c>
      <c r="N172" s="3" t="s">
        <v>208</v>
      </c>
      <c r="O172" s="1" t="s">
        <v>901</v>
      </c>
      <c r="P172" s="1" t="s">
        <v>105</v>
      </c>
      <c r="Q172" s="1" t="n">
        <v>322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322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322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</row>
    <row r="173" customFormat="false" ht="12.75" hidden="false" customHeight="false" outlineLevel="0" collapsed="false">
      <c r="A173" s="3" t="n">
        <v>165</v>
      </c>
      <c r="B173" s="3" t="s">
        <v>202</v>
      </c>
      <c r="C173" s="3" t="s">
        <v>237</v>
      </c>
      <c r="D173" s="16" t="s">
        <v>772</v>
      </c>
      <c r="H173" s="16" t="s">
        <v>206</v>
      </c>
      <c r="I173" s="3" t="n">
        <v>165</v>
      </c>
      <c r="J173" s="3" t="n">
        <v>165</v>
      </c>
      <c r="K173" s="3" t="s">
        <v>45</v>
      </c>
      <c r="L173" s="3" t="n">
        <v>165</v>
      </c>
      <c r="M173" s="3" t="n">
        <v>207</v>
      </c>
      <c r="N173" s="3" t="s">
        <v>259</v>
      </c>
      <c r="O173" s="1" t="s">
        <v>902</v>
      </c>
      <c r="P173" s="1" t="s">
        <v>237</v>
      </c>
      <c r="Q173" s="1" t="n">
        <v>311.899900995864</v>
      </c>
      <c r="R173" s="1" t="n">
        <v>2</v>
      </c>
      <c r="S173" s="1" t="n">
        <v>1</v>
      </c>
      <c r="T173" s="1" t="n">
        <v>311.899900995864</v>
      </c>
      <c r="U173" s="1" t="n">
        <v>176.462484980239</v>
      </c>
      <c r="V173" s="1" t="n">
        <v>135.437416015625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176.462484980239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135.437416015625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135.437416015625</v>
      </c>
      <c r="DE173" s="1" t="n">
        <v>12</v>
      </c>
      <c r="FA173" s="1" t="n">
        <v>6</v>
      </c>
    </row>
    <row r="174" customFormat="false" ht="12.75" hidden="false" customHeight="false" outlineLevel="0" collapsed="false">
      <c r="A174" s="3" t="n">
        <v>166</v>
      </c>
      <c r="B174" s="3" t="s">
        <v>202</v>
      </c>
      <c r="C174" s="3" t="s">
        <v>92</v>
      </c>
      <c r="D174" s="16" t="s">
        <v>772</v>
      </c>
      <c r="H174" s="16" t="s">
        <v>206</v>
      </c>
      <c r="I174" s="3" t="n">
        <v>166</v>
      </c>
      <c r="J174" s="3" t="n">
        <v>166</v>
      </c>
      <c r="K174" s="3" t="s">
        <v>8</v>
      </c>
      <c r="L174" s="3" t="n">
        <v>166</v>
      </c>
      <c r="M174" s="3" t="n">
        <v>165</v>
      </c>
      <c r="N174" s="3" t="s">
        <v>261</v>
      </c>
      <c r="O174" s="1" t="s">
        <v>903</v>
      </c>
      <c r="P174" s="1" t="s">
        <v>92</v>
      </c>
      <c r="Q174" s="1" t="n">
        <v>297.568539168411</v>
      </c>
      <c r="R174" s="1" t="n">
        <v>3</v>
      </c>
      <c r="S174" s="1" t="n">
        <v>2</v>
      </c>
      <c r="T174" s="1" t="n">
        <v>297.568539168411</v>
      </c>
      <c r="U174" s="1" t="n">
        <v>171.125</v>
      </c>
      <c r="V174" s="1" t="n">
        <v>107.192366147491</v>
      </c>
      <c r="W174" s="1" t="n">
        <v>19.2511730209192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19.2511730209192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171.125</v>
      </c>
      <c r="AV174" s="1" t="n">
        <v>107.192366147491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07.192366147491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171.125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X174" s="1" t="n">
        <v>44</v>
      </c>
      <c r="EB174" s="1" t="n">
        <v>9</v>
      </c>
      <c r="EQ174" s="1" t="n">
        <v>3</v>
      </c>
    </row>
    <row r="175" customFormat="false" ht="12.75" hidden="false" customHeight="false" outlineLevel="0" collapsed="false">
      <c r="A175" s="3" t="n">
        <v>167</v>
      </c>
      <c r="B175" s="3" t="s">
        <v>202</v>
      </c>
      <c r="C175" s="3" t="s">
        <v>97</v>
      </c>
      <c r="D175" s="16" t="s">
        <v>772</v>
      </c>
      <c r="H175" s="16" t="s">
        <v>206</v>
      </c>
      <c r="I175" s="3" t="n">
        <v>167</v>
      </c>
      <c r="J175" s="3" t="n">
        <v>167</v>
      </c>
      <c r="K175" s="3" t="s">
        <v>13</v>
      </c>
      <c r="L175" s="3" t="n">
        <v>167</v>
      </c>
      <c r="M175" s="3" t="n">
        <v>166</v>
      </c>
      <c r="N175" s="3" t="s">
        <v>261</v>
      </c>
      <c r="O175" s="1" t="s">
        <v>904</v>
      </c>
      <c r="P175" s="1" t="s">
        <v>97</v>
      </c>
      <c r="Q175" s="1" t="n">
        <v>292.83765625</v>
      </c>
      <c r="R175" s="1" t="n">
        <v>1</v>
      </c>
      <c r="S175" s="1" t="n">
        <v>0</v>
      </c>
      <c r="T175" s="1" t="n">
        <v>292.83765625</v>
      </c>
      <c r="U175" s="1" t="n">
        <v>292.83765625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292.83765625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DD175" s="1" t="n">
        <v>5</v>
      </c>
    </row>
    <row r="176" customFormat="false" ht="12.75" hidden="false" customHeight="false" outlineLevel="0" collapsed="false">
      <c r="A176" s="3" t="n">
        <v>168</v>
      </c>
      <c r="B176" s="3" t="s">
        <v>202</v>
      </c>
      <c r="C176" s="3" t="s">
        <v>98</v>
      </c>
      <c r="D176" s="16" t="s">
        <v>772</v>
      </c>
      <c r="H176" s="16" t="s">
        <v>206</v>
      </c>
      <c r="I176" s="3" t="n">
        <v>168</v>
      </c>
      <c r="J176" s="3" t="n">
        <v>168</v>
      </c>
      <c r="K176" s="3" t="s">
        <v>8</v>
      </c>
      <c r="L176" s="3" t="n">
        <v>168</v>
      </c>
      <c r="M176" s="3" t="n">
        <v>167</v>
      </c>
      <c r="N176" s="3" t="s">
        <v>261</v>
      </c>
      <c r="O176" s="1" t="s">
        <v>905</v>
      </c>
      <c r="P176" s="1" t="s">
        <v>98</v>
      </c>
      <c r="Q176" s="1" t="n">
        <v>292.748811859937</v>
      </c>
      <c r="R176" s="1" t="n">
        <v>2</v>
      </c>
      <c r="S176" s="1" t="n">
        <v>2</v>
      </c>
      <c r="T176" s="1" t="n">
        <v>292.748811859937</v>
      </c>
      <c r="U176" s="1" t="n">
        <v>174.5475</v>
      </c>
      <c r="V176" s="1" t="n">
        <v>118.201311859937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174.5475</v>
      </c>
      <c r="AV176" s="1" t="n">
        <v>118.201311859937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118.201311859937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174.5475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DW176" s="1" t="n">
        <v>8</v>
      </c>
      <c r="ER176" s="1" t="n">
        <v>3</v>
      </c>
    </row>
    <row r="177" customFormat="false" ht="12.75" hidden="false" customHeight="false" outlineLevel="0" collapsed="false">
      <c r="A177" s="3" t="n">
        <v>169</v>
      </c>
      <c r="B177" s="3" t="s">
        <v>202</v>
      </c>
      <c r="C177" s="3" t="s">
        <v>109</v>
      </c>
      <c r="D177" s="16" t="s">
        <v>772</v>
      </c>
      <c r="H177" s="16" t="s">
        <v>206</v>
      </c>
      <c r="I177" s="3" t="n">
        <v>169</v>
      </c>
      <c r="J177" s="3" t="n">
        <v>169</v>
      </c>
      <c r="K177" s="3" t="s">
        <v>41</v>
      </c>
      <c r="L177" s="3" t="n">
        <v>169</v>
      </c>
      <c r="M177" s="3" t="n">
        <v>168</v>
      </c>
      <c r="N177" s="3" t="s">
        <v>261</v>
      </c>
      <c r="O177" s="1" t="s">
        <v>906</v>
      </c>
      <c r="P177" s="1" t="s">
        <v>109</v>
      </c>
      <c r="Q177" s="1" t="n">
        <v>292.151256508695</v>
      </c>
      <c r="R177" s="1" t="n">
        <v>2</v>
      </c>
      <c r="S177" s="1" t="n">
        <v>2</v>
      </c>
      <c r="T177" s="1" t="n">
        <v>224.432548500883</v>
      </c>
      <c r="U177" s="1" t="n">
        <v>125.279609814453</v>
      </c>
      <c r="V177" s="1" t="n">
        <v>99.1529386864296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67.7187080078125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125.279609814453</v>
      </c>
      <c r="AV177" s="1" t="n">
        <v>99.1529386864296</v>
      </c>
      <c r="AW177" s="1" t="n">
        <v>0</v>
      </c>
      <c r="AX177" s="1" t="n">
        <v>67.7187080078125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99.1529386864296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125.279609814453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EM177" s="1" t="n">
        <v>10</v>
      </c>
      <c r="EV177" s="1" t="n">
        <v>7</v>
      </c>
    </row>
    <row r="178" customFormat="false" ht="12.75" hidden="false" customHeight="false" outlineLevel="0" collapsed="false">
      <c r="A178" s="3" t="n">
        <v>170</v>
      </c>
      <c r="B178" s="3" t="s">
        <v>202</v>
      </c>
      <c r="C178" s="3" t="s">
        <v>99</v>
      </c>
      <c r="D178" s="16" t="s">
        <v>772</v>
      </c>
      <c r="H178" s="16" t="s">
        <v>206</v>
      </c>
      <c r="I178" s="3" t="n">
        <v>170</v>
      </c>
      <c r="J178" s="3" t="n">
        <v>170</v>
      </c>
      <c r="K178" s="3" t="s">
        <v>36</v>
      </c>
      <c r="L178" s="3" t="n">
        <v>170</v>
      </c>
      <c r="M178" s="3" t="n">
        <v>169</v>
      </c>
      <c r="N178" s="3" t="s">
        <v>261</v>
      </c>
      <c r="O178" s="1" t="s">
        <v>907</v>
      </c>
      <c r="P178" s="1" t="s">
        <v>99</v>
      </c>
      <c r="Q178" s="1" t="n">
        <v>287.493369023438</v>
      </c>
      <c r="R178" s="1" t="n">
        <v>2</v>
      </c>
      <c r="S178" s="1" t="n">
        <v>2</v>
      </c>
      <c r="T178" s="1" t="n">
        <v>287.493369023438</v>
      </c>
      <c r="U178" s="1" t="n">
        <v>149.3472046875</v>
      </c>
      <c r="V178" s="1" t="n">
        <v>138.146164335938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149.3472046875</v>
      </c>
      <c r="AV178" s="1" t="n">
        <v>138.146164335938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149.3472046875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138.146164335938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EE178" s="1" t="n">
        <v>5</v>
      </c>
      <c r="EN178" s="1" t="n">
        <v>6</v>
      </c>
    </row>
    <row r="179" customFormat="false" ht="12.75" hidden="false" customHeight="false" outlineLevel="0" collapsed="false">
      <c r="A179" s="3" t="n">
        <v>171</v>
      </c>
      <c r="B179" s="3" t="s">
        <v>202</v>
      </c>
      <c r="C179" s="3" t="s">
        <v>95</v>
      </c>
      <c r="D179" s="16" t="s">
        <v>772</v>
      </c>
      <c r="H179" s="16" t="s">
        <v>206</v>
      </c>
      <c r="I179" s="3" t="n">
        <v>171</v>
      </c>
      <c r="J179" s="3" t="n">
        <v>171</v>
      </c>
      <c r="K179" s="3" t="s">
        <v>37</v>
      </c>
      <c r="L179" s="3" t="n">
        <v>171</v>
      </c>
      <c r="M179" s="3" t="n">
        <v>170</v>
      </c>
      <c r="N179" s="3" t="s">
        <v>261</v>
      </c>
      <c r="O179" s="1" t="s">
        <v>908</v>
      </c>
      <c r="P179" s="1" t="s">
        <v>95</v>
      </c>
      <c r="Q179" s="1" t="n">
        <v>284.564992460938</v>
      </c>
      <c r="R179" s="1" t="n">
        <v>2</v>
      </c>
      <c r="S179" s="1" t="n">
        <v>2</v>
      </c>
      <c r="T179" s="1" t="n">
        <v>284.564992460938</v>
      </c>
      <c r="U179" s="1" t="n">
        <v>146.418828125</v>
      </c>
      <c r="V179" s="1" t="n">
        <v>138.146164335938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146.418828125</v>
      </c>
      <c r="AV179" s="1" t="n">
        <v>138.146164335938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146.418828125</v>
      </c>
      <c r="CC179" s="1" t="n">
        <v>0</v>
      </c>
      <c r="CD179" s="1" t="n">
        <v>0</v>
      </c>
      <c r="CE179" s="1" t="n">
        <v>138.146164335938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EM179" s="1" t="n">
        <v>5</v>
      </c>
      <c r="EP179" s="1" t="n">
        <v>6</v>
      </c>
    </row>
    <row r="180" customFormat="false" ht="12.75" hidden="false" customHeight="false" outlineLevel="0" collapsed="false">
      <c r="A180" s="3" t="n">
        <v>172</v>
      </c>
      <c r="B180" s="3" t="s">
        <v>202</v>
      </c>
      <c r="C180" s="3" t="s">
        <v>327</v>
      </c>
      <c r="D180" s="16" t="s">
        <v>772</v>
      </c>
      <c r="H180" s="16" t="s">
        <v>206</v>
      </c>
      <c r="I180" s="3" t="n">
        <v>172</v>
      </c>
      <c r="J180" s="3" t="n">
        <v>172</v>
      </c>
      <c r="K180" s="3" t="s">
        <v>42</v>
      </c>
      <c r="L180" s="3" t="n">
        <v>172</v>
      </c>
      <c r="M180" s="3" t="n">
        <v>171</v>
      </c>
      <c r="N180" s="3" t="s">
        <v>261</v>
      </c>
      <c r="O180" s="1" t="s">
        <v>909</v>
      </c>
      <c r="P180" s="1" t="s">
        <v>327</v>
      </c>
      <c r="Q180" s="1" t="n">
        <v>273.688533798762</v>
      </c>
      <c r="R180" s="1" t="n">
        <v>2</v>
      </c>
      <c r="S180" s="1" t="n">
        <v>1</v>
      </c>
      <c r="T180" s="1" t="n">
        <v>273.688533798762</v>
      </c>
      <c r="U180" s="1" t="n">
        <v>171.125</v>
      </c>
      <c r="V180" s="1" t="n">
        <v>102.563533798762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102.563533798762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71.125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171.125</v>
      </c>
      <c r="CN180" s="1" t="n">
        <v>0</v>
      </c>
      <c r="CO180" s="1" t="n">
        <v>0</v>
      </c>
      <c r="CP180" s="1" t="n">
        <v>0</v>
      </c>
      <c r="CZ180" s="1" t="n">
        <v>23</v>
      </c>
      <c r="EX180" s="1" t="n">
        <v>3</v>
      </c>
    </row>
    <row r="181" customFormat="false" ht="12.75" hidden="false" customHeight="false" outlineLevel="0" collapsed="false">
      <c r="A181" s="3" t="n">
        <v>173</v>
      </c>
      <c r="B181" s="3" t="s">
        <v>202</v>
      </c>
      <c r="C181" s="3" t="s">
        <v>97</v>
      </c>
      <c r="D181" s="16" t="s">
        <v>772</v>
      </c>
      <c r="H181" s="16" t="s">
        <v>206</v>
      </c>
      <c r="I181" s="3" t="n">
        <v>173</v>
      </c>
      <c r="J181" s="3" t="n">
        <v>173</v>
      </c>
      <c r="K181" s="3" t="s">
        <v>13</v>
      </c>
      <c r="L181" s="3" t="n">
        <v>173</v>
      </c>
      <c r="M181" s="3" t="n">
        <v>172</v>
      </c>
      <c r="N181" s="3" t="s">
        <v>261</v>
      </c>
      <c r="O181" s="1" t="s">
        <v>910</v>
      </c>
      <c r="P181" s="1" t="s">
        <v>97</v>
      </c>
      <c r="Q181" s="1" t="n">
        <v>270.87483203125</v>
      </c>
      <c r="R181" s="1" t="n">
        <v>1</v>
      </c>
      <c r="S181" s="1" t="n">
        <v>0</v>
      </c>
      <c r="T181" s="1" t="n">
        <v>270.87483203125</v>
      </c>
      <c r="U181" s="1" t="n">
        <v>270.87483203125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270.87483203125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DD181" s="1" t="n">
        <v>6</v>
      </c>
    </row>
    <row r="182" customFormat="false" ht="12.75" hidden="false" customHeight="false" outlineLevel="0" collapsed="false">
      <c r="A182" s="3" t="n">
        <v>174</v>
      </c>
      <c r="B182" s="3" t="s">
        <v>202</v>
      </c>
      <c r="C182" s="3" t="s">
        <v>105</v>
      </c>
      <c r="D182" s="16" t="s">
        <v>772</v>
      </c>
      <c r="H182" s="16" t="s">
        <v>206</v>
      </c>
      <c r="I182" s="3" t="n">
        <v>174</v>
      </c>
      <c r="J182" s="3" t="n">
        <v>174</v>
      </c>
      <c r="K182" s="3" t="s">
        <v>39</v>
      </c>
      <c r="L182" s="3" t="n">
        <v>174</v>
      </c>
      <c r="M182" s="3" t="n">
        <v>173</v>
      </c>
      <c r="N182" s="3" t="s">
        <v>261</v>
      </c>
      <c r="O182" s="1" t="s">
        <v>911</v>
      </c>
      <c r="P182" s="1" t="s">
        <v>105</v>
      </c>
      <c r="Q182" s="1" t="n">
        <v>262.302467203369</v>
      </c>
      <c r="R182" s="1" t="n">
        <v>1</v>
      </c>
      <c r="S182" s="1" t="n">
        <v>1</v>
      </c>
      <c r="T182" s="1" t="n">
        <v>115.883639078369</v>
      </c>
      <c r="U182" s="1" t="n">
        <v>115.883639078369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146.418828125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115.883639078369</v>
      </c>
      <c r="AV182" s="1" t="n">
        <v>0</v>
      </c>
      <c r="AW182" s="1" t="n">
        <v>0</v>
      </c>
      <c r="AX182" s="1" t="n">
        <v>146.418828125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115.883639078369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ET182" s="1" t="n">
        <v>8</v>
      </c>
    </row>
    <row r="183" customFormat="false" ht="12.75" hidden="false" customHeight="false" outlineLevel="0" collapsed="false">
      <c r="A183" s="3" t="n">
        <v>175</v>
      </c>
      <c r="B183" s="3" t="s">
        <v>202</v>
      </c>
      <c r="C183" s="3" t="s">
        <v>99</v>
      </c>
      <c r="D183" s="16" t="s">
        <v>772</v>
      </c>
      <c r="H183" s="16" t="s">
        <v>206</v>
      </c>
      <c r="I183" s="3" t="n">
        <v>175</v>
      </c>
      <c r="J183" s="3" t="n">
        <v>175</v>
      </c>
      <c r="K183" s="3" t="s">
        <v>570</v>
      </c>
      <c r="L183" s="3" t="n">
        <v>175</v>
      </c>
      <c r="M183" s="3" t="n">
        <v>174</v>
      </c>
      <c r="N183" s="3" t="s">
        <v>261</v>
      </c>
      <c r="O183" s="1" t="s">
        <v>912</v>
      </c>
      <c r="P183" s="1" t="s">
        <v>99</v>
      </c>
      <c r="Q183" s="1" t="n">
        <v>259.849218969727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259.849218969727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259.849218969727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</row>
    <row r="184" customFormat="false" ht="12.75" hidden="false" customHeight="false" outlineLevel="0" collapsed="false">
      <c r="A184" s="3" t="n">
        <v>176</v>
      </c>
      <c r="B184" s="3" t="s">
        <v>202</v>
      </c>
      <c r="C184" s="3" t="s">
        <v>273</v>
      </c>
      <c r="D184" s="16" t="s">
        <v>772</v>
      </c>
      <c r="H184" s="16" t="s">
        <v>206</v>
      </c>
      <c r="I184" s="3" t="n">
        <v>176</v>
      </c>
      <c r="J184" s="3" t="n">
        <v>176</v>
      </c>
      <c r="K184" s="3" t="s">
        <v>8</v>
      </c>
      <c r="L184" s="3" t="n">
        <v>176</v>
      </c>
      <c r="M184" s="3" t="n">
        <v>175</v>
      </c>
      <c r="N184" s="3" t="s">
        <v>261</v>
      </c>
      <c r="O184" s="1" t="s">
        <v>913</v>
      </c>
      <c r="P184" s="1" t="s">
        <v>273</v>
      </c>
      <c r="Q184" s="1" t="n">
        <v>257.44356368643</v>
      </c>
      <c r="R184" s="1" t="n">
        <v>2</v>
      </c>
      <c r="S184" s="1" t="n">
        <v>2</v>
      </c>
      <c r="T184" s="1" t="n">
        <v>257.44356368643</v>
      </c>
      <c r="U184" s="1" t="n">
        <v>158.290625</v>
      </c>
      <c r="V184" s="1" t="n">
        <v>99.1529386864296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158.290625</v>
      </c>
      <c r="AV184" s="1" t="n">
        <v>99.1529386864296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99.1529386864296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158.290625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EH184" s="1" t="n">
        <v>10</v>
      </c>
      <c r="EQ184" s="1" t="n">
        <v>4</v>
      </c>
    </row>
    <row r="185" customFormat="false" ht="12.75" hidden="false" customHeight="false" outlineLevel="0" collapsed="false">
      <c r="A185" s="3" t="n">
        <v>177</v>
      </c>
      <c r="B185" s="3" t="s">
        <v>202</v>
      </c>
      <c r="C185" s="3" t="s">
        <v>246</v>
      </c>
      <c r="D185" s="16" t="s">
        <v>772</v>
      </c>
      <c r="H185" s="16" t="s">
        <v>206</v>
      </c>
      <c r="I185" s="3" t="n">
        <v>177</v>
      </c>
      <c r="J185" s="3" t="n">
        <v>177</v>
      </c>
      <c r="K185" s="3" t="s">
        <v>341</v>
      </c>
      <c r="L185" s="3" t="n">
        <v>177</v>
      </c>
      <c r="M185" s="3" t="n">
        <v>176</v>
      </c>
      <c r="N185" s="3" t="s">
        <v>261</v>
      </c>
      <c r="O185" s="1" t="s">
        <v>914</v>
      </c>
      <c r="P185" s="1" t="s">
        <v>246</v>
      </c>
      <c r="Q185" s="1" t="n">
        <v>252.979246708608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252.979246708608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252.979246708608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</row>
    <row r="186" customFormat="false" ht="12.75" hidden="false" customHeight="false" outlineLevel="0" collapsed="false">
      <c r="A186" s="3" t="n">
        <v>178</v>
      </c>
      <c r="B186" s="3" t="s">
        <v>202</v>
      </c>
      <c r="C186" s="3" t="s">
        <v>101</v>
      </c>
      <c r="D186" s="16" t="s">
        <v>772</v>
      </c>
      <c r="H186" s="16" t="s">
        <v>206</v>
      </c>
      <c r="I186" s="3" t="n">
        <v>178</v>
      </c>
      <c r="J186" s="3" t="n">
        <v>178</v>
      </c>
      <c r="K186" s="3" t="s">
        <v>14</v>
      </c>
      <c r="L186" s="3" t="n">
        <v>178</v>
      </c>
      <c r="M186" s="3" t="n">
        <v>177</v>
      </c>
      <c r="N186" s="3" t="s">
        <v>261</v>
      </c>
      <c r="O186" s="1" t="s">
        <v>915</v>
      </c>
      <c r="P186" s="1" t="s">
        <v>101</v>
      </c>
      <c r="Q186" s="1" t="n">
        <v>252.86778150649</v>
      </c>
      <c r="R186" s="1" t="n">
        <v>2</v>
      </c>
      <c r="S186" s="1" t="n">
        <v>1</v>
      </c>
      <c r="T186" s="1" t="n">
        <v>252.86778150649</v>
      </c>
      <c r="U186" s="1" t="n">
        <v>158.290625</v>
      </c>
      <c r="V186" s="1" t="n">
        <v>94.5771565064899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94.5771565064899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158.290625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158.290625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DE186" s="1" t="n">
        <v>20</v>
      </c>
      <c r="EI186" s="1" t="n">
        <v>4</v>
      </c>
    </row>
    <row r="187" customFormat="false" ht="12.75" hidden="false" customHeight="false" outlineLevel="0" collapsed="false">
      <c r="A187" s="3" t="n">
        <v>179</v>
      </c>
      <c r="B187" s="3" t="s">
        <v>202</v>
      </c>
      <c r="C187" s="3" t="s">
        <v>246</v>
      </c>
      <c r="D187" s="16" t="s">
        <v>772</v>
      </c>
      <c r="H187" s="16" t="s">
        <v>206</v>
      </c>
      <c r="I187" s="3" t="n">
        <v>179</v>
      </c>
      <c r="J187" s="3" t="n">
        <v>179</v>
      </c>
      <c r="K187" s="3" t="s">
        <v>18</v>
      </c>
      <c r="L187" s="3" t="n">
        <v>179</v>
      </c>
      <c r="M187" s="3" t="n">
        <v>178</v>
      </c>
      <c r="N187" s="3" t="s">
        <v>261</v>
      </c>
      <c r="O187" s="1" t="s">
        <v>916</v>
      </c>
      <c r="P187" s="1" t="s">
        <v>246</v>
      </c>
      <c r="Q187" s="1" t="n">
        <v>251.320972337134</v>
      </c>
      <c r="R187" s="1" t="n">
        <v>2</v>
      </c>
      <c r="S187" s="1" t="n">
        <v>0</v>
      </c>
      <c r="T187" s="1" t="n">
        <v>178.320972337134</v>
      </c>
      <c r="U187" s="1" t="n">
        <v>125.279609814453</v>
      </c>
      <c r="V187" s="1" t="n">
        <v>53.0413625226811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73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53.0413625226811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125.279609814453</v>
      </c>
      <c r="AU187" s="1" t="n">
        <v>0</v>
      </c>
      <c r="AV187" s="1" t="n">
        <v>0</v>
      </c>
      <c r="AW187" s="1" t="n">
        <v>0</v>
      </c>
      <c r="AX187" s="1" t="n">
        <v>73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X187" s="1" t="n">
        <v>31</v>
      </c>
      <c r="DI187" s="1" t="n">
        <v>7</v>
      </c>
    </row>
    <row r="188" customFormat="false" ht="12.75" hidden="false" customHeight="false" outlineLevel="0" collapsed="false">
      <c r="A188" s="3" t="n">
        <v>180</v>
      </c>
      <c r="B188" s="3" t="s">
        <v>202</v>
      </c>
      <c r="C188" s="3" t="s">
        <v>102</v>
      </c>
      <c r="D188" s="16" t="s">
        <v>772</v>
      </c>
      <c r="H188" s="16" t="s">
        <v>206</v>
      </c>
      <c r="I188" s="3" t="n">
        <v>180</v>
      </c>
      <c r="J188" s="3" t="n">
        <v>180</v>
      </c>
      <c r="K188" s="3" t="s">
        <v>15</v>
      </c>
      <c r="L188" s="3" t="n">
        <v>180</v>
      </c>
      <c r="M188" s="3" t="n">
        <v>179</v>
      </c>
      <c r="N188" s="3" t="s">
        <v>261</v>
      </c>
      <c r="O188" s="1" t="s">
        <v>917</v>
      </c>
      <c r="P188" s="1" t="s">
        <v>102</v>
      </c>
      <c r="Q188" s="1" t="n">
        <v>250.559219628906</v>
      </c>
      <c r="R188" s="1" t="n">
        <v>1</v>
      </c>
      <c r="S188" s="1" t="n">
        <v>0</v>
      </c>
      <c r="T188" s="1" t="n">
        <v>250.559219628906</v>
      </c>
      <c r="U188" s="1" t="n">
        <v>250.559219628906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250.559219628906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DF188" s="1" t="n">
        <v>7</v>
      </c>
    </row>
    <row r="189" customFormat="false" ht="12.75" hidden="false" customHeight="false" outlineLevel="0" collapsed="false">
      <c r="A189" s="3" t="n">
        <v>181</v>
      </c>
      <c r="B189" s="3" t="s">
        <v>202</v>
      </c>
      <c r="C189" s="3" t="s">
        <v>643</v>
      </c>
      <c r="D189" s="16" t="s">
        <v>772</v>
      </c>
      <c r="H189" s="16" t="s">
        <v>206</v>
      </c>
      <c r="I189" s="3" t="n">
        <v>180</v>
      </c>
      <c r="J189" s="3" t="n">
        <v>180</v>
      </c>
      <c r="K189" s="3" t="s">
        <v>13</v>
      </c>
      <c r="L189" s="3" t="n">
        <v>180</v>
      </c>
      <c r="M189" s="3" t="n">
        <v>179</v>
      </c>
      <c r="N189" s="3" t="s">
        <v>261</v>
      </c>
      <c r="O189" s="18" t="s">
        <v>918</v>
      </c>
      <c r="P189" s="1" t="s">
        <v>643</v>
      </c>
      <c r="Q189" s="1" t="n">
        <v>250.559219628906</v>
      </c>
      <c r="R189" s="1" t="n">
        <v>1</v>
      </c>
      <c r="S189" s="1" t="n">
        <v>0</v>
      </c>
      <c r="T189" s="1" t="n">
        <v>250.559219628906</v>
      </c>
      <c r="U189" s="1" t="n">
        <v>250.559219628906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250.559219628906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DD189" s="1" t="n">
        <v>7</v>
      </c>
    </row>
    <row r="190" customFormat="false" ht="12.75" hidden="false" customHeight="false" outlineLevel="0" collapsed="false">
      <c r="A190" s="3" t="n">
        <v>182</v>
      </c>
      <c r="B190" s="3" t="s">
        <v>202</v>
      </c>
      <c r="C190" s="3" t="s">
        <v>276</v>
      </c>
      <c r="D190" s="16" t="s">
        <v>772</v>
      </c>
      <c r="H190" s="16" t="s">
        <v>206</v>
      </c>
      <c r="I190" s="3" t="n">
        <v>182</v>
      </c>
      <c r="J190" s="3" t="n">
        <v>182</v>
      </c>
      <c r="K190" s="3" t="s">
        <v>402</v>
      </c>
      <c r="L190" s="3" t="n">
        <v>182</v>
      </c>
      <c r="M190" s="3" t="n">
        <v>181</v>
      </c>
      <c r="N190" s="3" t="s">
        <v>261</v>
      </c>
      <c r="O190" s="1" t="s">
        <v>919</v>
      </c>
      <c r="P190" s="1" t="s">
        <v>276</v>
      </c>
      <c r="Q190" s="1" t="n">
        <v>248.487009594727</v>
      </c>
      <c r="R190" s="1" t="n">
        <v>1</v>
      </c>
      <c r="S190" s="1" t="n">
        <v>1</v>
      </c>
      <c r="T190" s="1" t="n">
        <v>149.3472046875</v>
      </c>
      <c r="U190" s="1" t="n">
        <v>149.3472046875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99.1398049072266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149.3472046875</v>
      </c>
      <c r="AV190" s="1" t="n">
        <v>0</v>
      </c>
      <c r="AW190" s="1" t="n">
        <v>0</v>
      </c>
      <c r="AX190" s="1" t="n">
        <v>99.1398049072266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149.3472046875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DT190" s="1" t="n">
        <v>5</v>
      </c>
    </row>
    <row r="191" customFormat="false" ht="12.75" hidden="false" customHeight="false" outlineLevel="0" collapsed="false">
      <c r="A191" s="3" t="n">
        <v>183</v>
      </c>
      <c r="B191" s="3" t="s">
        <v>202</v>
      </c>
      <c r="C191" s="3" t="s">
        <v>97</v>
      </c>
      <c r="D191" s="16" t="s">
        <v>772</v>
      </c>
      <c r="H191" s="16" t="s">
        <v>206</v>
      </c>
      <c r="I191" s="3" t="n">
        <v>183</v>
      </c>
      <c r="J191" s="3" t="n">
        <v>183</v>
      </c>
      <c r="K191" s="3" t="s">
        <v>580</v>
      </c>
      <c r="L191" s="3" t="n">
        <v>183</v>
      </c>
      <c r="M191" s="3" t="n">
        <v>182</v>
      </c>
      <c r="N191" s="3" t="s">
        <v>261</v>
      </c>
      <c r="O191" s="1" t="s">
        <v>920</v>
      </c>
      <c r="P191" s="1" t="s">
        <v>97</v>
      </c>
      <c r="Q191" s="1" t="n">
        <v>238.843708007813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238.843708007813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238.843708007813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</row>
    <row r="192" customFormat="false" ht="12.75" hidden="false" customHeight="false" outlineLevel="0" collapsed="false">
      <c r="A192" s="3" t="n">
        <v>184</v>
      </c>
      <c r="B192" s="3" t="s">
        <v>202</v>
      </c>
      <c r="C192" s="3" t="s">
        <v>107</v>
      </c>
      <c r="D192" s="16" t="s">
        <v>772</v>
      </c>
      <c r="H192" s="16" t="s">
        <v>206</v>
      </c>
      <c r="I192" s="3" t="n">
        <v>184</v>
      </c>
      <c r="J192" s="3" t="n">
        <v>184</v>
      </c>
      <c r="K192" s="3" t="s">
        <v>37</v>
      </c>
      <c r="L192" s="3" t="n">
        <v>184</v>
      </c>
      <c r="M192" s="3" t="n">
        <v>183</v>
      </c>
      <c r="N192" s="3" t="s">
        <v>261</v>
      </c>
      <c r="O192" s="1" t="s">
        <v>921</v>
      </c>
      <c r="P192" s="1" t="s">
        <v>107</v>
      </c>
      <c r="Q192" s="1" t="n">
        <v>238.556472249512</v>
      </c>
      <c r="R192" s="1" t="n">
        <v>2</v>
      </c>
      <c r="S192" s="1" t="n">
        <v>2</v>
      </c>
      <c r="T192" s="1" t="n">
        <v>238.556472249512</v>
      </c>
      <c r="U192" s="1" t="n">
        <v>135.437416015625</v>
      </c>
      <c r="V192" s="1" t="n">
        <v>103.119056233887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135.437416015625</v>
      </c>
      <c r="AV192" s="1" t="n">
        <v>103.119056233887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135.437416015625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103.119056233887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EC192" s="1" t="n">
        <v>6</v>
      </c>
      <c r="EO192" s="1" t="n">
        <v>10</v>
      </c>
    </row>
    <row r="193" customFormat="false" ht="12.75" hidden="false" customHeight="false" outlineLevel="0" collapsed="false">
      <c r="A193" s="3" t="n">
        <v>185</v>
      </c>
      <c r="B193" s="3" t="s">
        <v>202</v>
      </c>
      <c r="C193" s="3" t="s">
        <v>93</v>
      </c>
      <c r="D193" s="16" t="s">
        <v>772</v>
      </c>
      <c r="H193" s="16" t="s">
        <v>206</v>
      </c>
      <c r="I193" s="3" t="n">
        <v>185</v>
      </c>
      <c r="J193" s="3" t="n">
        <v>185</v>
      </c>
      <c r="K193" s="3" t="s">
        <v>862</v>
      </c>
      <c r="L193" s="3" t="n">
        <v>185</v>
      </c>
      <c r="M193" s="3" t="n">
        <v>184</v>
      </c>
      <c r="N193" s="3" t="s">
        <v>261</v>
      </c>
      <c r="O193" s="1" t="s">
        <v>922</v>
      </c>
      <c r="P193" s="1" t="s">
        <v>93</v>
      </c>
      <c r="Q193" s="1" t="n">
        <v>233.952883295899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233.952883295899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233.952883295899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</row>
    <row r="194" customFormat="false" ht="12.75" hidden="false" customHeight="false" outlineLevel="0" collapsed="false">
      <c r="A194" s="3" t="n">
        <v>186</v>
      </c>
      <c r="B194" s="3" t="s">
        <v>202</v>
      </c>
      <c r="C194" s="3" t="s">
        <v>109</v>
      </c>
      <c r="D194" s="16" t="s">
        <v>772</v>
      </c>
      <c r="H194" s="16" t="s">
        <v>206</v>
      </c>
      <c r="I194" s="3" t="n">
        <v>186</v>
      </c>
      <c r="J194" s="3" t="n">
        <v>186</v>
      </c>
      <c r="K194" s="3" t="s">
        <v>14</v>
      </c>
      <c r="L194" s="3" t="n">
        <v>186</v>
      </c>
      <c r="M194" s="3" t="n">
        <v>185</v>
      </c>
      <c r="N194" s="3" t="s">
        <v>261</v>
      </c>
      <c r="O194" s="1" t="s">
        <v>923</v>
      </c>
      <c r="P194" s="1" t="s">
        <v>109</v>
      </c>
      <c r="Q194" s="1" t="n">
        <v>229.880537776447</v>
      </c>
      <c r="R194" s="1" t="n">
        <v>1</v>
      </c>
      <c r="S194" s="1" t="n">
        <v>0</v>
      </c>
      <c r="T194" s="1" t="n">
        <v>119.498114947098</v>
      </c>
      <c r="U194" s="1" t="n">
        <v>119.498114947098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110.382422829349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119.498114947098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110.382422829349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DE194" s="1" t="n">
        <v>17</v>
      </c>
    </row>
    <row r="195" customFormat="false" ht="12.75" hidden="false" customHeight="false" outlineLevel="0" collapsed="false">
      <c r="A195" s="3" t="n">
        <v>187</v>
      </c>
      <c r="B195" s="3" t="s">
        <v>202</v>
      </c>
      <c r="C195" s="3" t="s">
        <v>95</v>
      </c>
      <c r="D195" s="16" t="s">
        <v>772</v>
      </c>
      <c r="H195" s="16" t="s">
        <v>206</v>
      </c>
      <c r="I195" s="3" t="n">
        <v>187</v>
      </c>
      <c r="J195" s="3" t="n">
        <v>187</v>
      </c>
      <c r="K195" s="3" t="s">
        <v>37</v>
      </c>
      <c r="L195" s="3" t="n">
        <v>187</v>
      </c>
      <c r="M195" s="3" t="n">
        <v>186</v>
      </c>
      <c r="N195" s="3" t="s">
        <v>261</v>
      </c>
      <c r="O195" s="1" t="s">
        <v>924</v>
      </c>
      <c r="P195" s="1" t="s">
        <v>95</v>
      </c>
      <c r="Q195" s="1" t="n">
        <v>225.393678007428</v>
      </c>
      <c r="R195" s="1" t="n">
        <v>2</v>
      </c>
      <c r="S195" s="1" t="n">
        <v>2</v>
      </c>
      <c r="T195" s="1" t="n">
        <v>225.393678007428</v>
      </c>
      <c r="U195" s="1" t="n">
        <v>118.201311859937</v>
      </c>
      <c r="V195" s="1" t="n">
        <v>107.192366147491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118.201311859937</v>
      </c>
      <c r="AV195" s="1" t="n">
        <v>107.192366147491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107.192366147491</v>
      </c>
      <c r="CC195" s="1" t="n">
        <v>0</v>
      </c>
      <c r="CD195" s="1" t="n">
        <v>0</v>
      </c>
      <c r="CE195" s="1" t="n">
        <v>118.201311859937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EM195" s="1" t="n">
        <v>9</v>
      </c>
      <c r="EP195" s="1" t="n">
        <v>8</v>
      </c>
    </row>
    <row r="196" customFormat="false" ht="12.75" hidden="false" customHeight="false" outlineLevel="0" collapsed="false">
      <c r="A196" s="3" t="n">
        <v>188</v>
      </c>
      <c r="B196" s="3" t="s">
        <v>202</v>
      </c>
      <c r="C196" s="3" t="s">
        <v>415</v>
      </c>
      <c r="D196" s="16" t="s">
        <v>772</v>
      </c>
      <c r="H196" s="16" t="s">
        <v>206</v>
      </c>
      <c r="I196" s="3" t="n">
        <v>188</v>
      </c>
      <c r="J196" s="3" t="n">
        <v>188</v>
      </c>
      <c r="K196" s="3" t="s">
        <v>613</v>
      </c>
      <c r="L196" s="3" t="n">
        <v>188</v>
      </c>
      <c r="M196" s="3" t="n">
        <v>187</v>
      </c>
      <c r="N196" s="3" t="s">
        <v>261</v>
      </c>
      <c r="O196" s="1" t="s">
        <v>925</v>
      </c>
      <c r="P196" s="1" t="s">
        <v>415</v>
      </c>
      <c r="Q196" s="1" t="n">
        <v>224.218708007813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224.218708007813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224.218708007813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</row>
    <row r="197" customFormat="false" ht="12.75" hidden="false" customHeight="false" outlineLevel="0" collapsed="false">
      <c r="A197" s="3" t="n">
        <v>189</v>
      </c>
      <c r="B197" s="3" t="s">
        <v>202</v>
      </c>
      <c r="C197" s="3" t="s">
        <v>99</v>
      </c>
      <c r="D197" s="16" t="s">
        <v>772</v>
      </c>
      <c r="H197" s="16" t="s">
        <v>206</v>
      </c>
      <c r="I197" s="3" t="n">
        <v>189</v>
      </c>
      <c r="J197" s="3" t="n">
        <v>189</v>
      </c>
      <c r="K197" s="3" t="s">
        <v>44</v>
      </c>
      <c r="L197" s="3" t="n">
        <v>189</v>
      </c>
      <c r="M197" s="3" t="n">
        <v>188</v>
      </c>
      <c r="N197" s="3" t="s">
        <v>261</v>
      </c>
      <c r="O197" s="1" t="s">
        <v>926</v>
      </c>
      <c r="P197" s="1" t="s">
        <v>99</v>
      </c>
      <c r="Q197" s="1" t="n">
        <v>220.985754085985</v>
      </c>
      <c r="R197" s="1" t="n">
        <v>2</v>
      </c>
      <c r="S197" s="1" t="n">
        <v>2</v>
      </c>
      <c r="T197" s="1" t="n">
        <v>220.985754085985</v>
      </c>
      <c r="U197" s="1" t="n">
        <v>115.883639078369</v>
      </c>
      <c r="V197" s="1" t="n">
        <v>105.102115007615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115.883639078369</v>
      </c>
      <c r="AV197" s="1" t="n">
        <v>105.102115007615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115.883639078369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105.102115007615</v>
      </c>
      <c r="CP197" s="1" t="n">
        <v>0</v>
      </c>
      <c r="ED197" s="1" t="n">
        <v>8</v>
      </c>
      <c r="EZ197" s="1" t="n">
        <v>10</v>
      </c>
    </row>
    <row r="198" customFormat="false" ht="12.75" hidden="false" customHeight="false" outlineLevel="0" collapsed="false">
      <c r="A198" s="3" t="n">
        <v>190</v>
      </c>
      <c r="B198" s="3" t="s">
        <v>202</v>
      </c>
      <c r="C198" s="3" t="s">
        <v>93</v>
      </c>
      <c r="D198" s="16" t="s">
        <v>772</v>
      </c>
      <c r="H198" s="16" t="s">
        <v>206</v>
      </c>
      <c r="I198" s="3" t="n">
        <v>190</v>
      </c>
      <c r="J198" s="3" t="n">
        <v>190</v>
      </c>
      <c r="K198" s="3" t="s">
        <v>341</v>
      </c>
      <c r="L198" s="3" t="n">
        <v>190</v>
      </c>
      <c r="M198" s="3" t="n">
        <v>189</v>
      </c>
      <c r="N198" s="3" t="s">
        <v>261</v>
      </c>
      <c r="O198" s="1" t="s">
        <v>927</v>
      </c>
      <c r="P198" s="1" t="s">
        <v>93</v>
      </c>
      <c r="Q198" s="1" t="n">
        <v>216.788615739297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216.788615739297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216.788615739297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</row>
    <row r="199" customFormat="false" ht="12.75" hidden="false" customHeight="false" outlineLevel="0" collapsed="false">
      <c r="A199" s="3" t="n">
        <v>191</v>
      </c>
      <c r="B199" s="3" t="s">
        <v>202</v>
      </c>
      <c r="C199" s="3" t="s">
        <v>99</v>
      </c>
      <c r="D199" s="16" t="s">
        <v>772</v>
      </c>
      <c r="H199" s="16" t="s">
        <v>206</v>
      </c>
      <c r="I199" s="3" t="n">
        <v>191</v>
      </c>
      <c r="J199" s="3" t="n">
        <v>191</v>
      </c>
      <c r="K199" s="3" t="s">
        <v>41</v>
      </c>
      <c r="L199" s="3" t="n">
        <v>191</v>
      </c>
      <c r="M199" s="3" t="n">
        <v>190</v>
      </c>
      <c r="N199" s="3" t="s">
        <v>261</v>
      </c>
      <c r="O199" s="1" t="s">
        <v>928</v>
      </c>
      <c r="P199" s="1" t="s">
        <v>99</v>
      </c>
      <c r="Q199" s="1" t="n">
        <v>216.528579617933</v>
      </c>
      <c r="R199" s="1" t="n">
        <v>2</v>
      </c>
      <c r="S199" s="1" t="n">
        <v>2</v>
      </c>
      <c r="T199" s="1" t="n">
        <v>216.528579617933</v>
      </c>
      <c r="U199" s="1" t="n">
        <v>109.336213470441</v>
      </c>
      <c r="V199" s="1" t="n">
        <v>107.192366147491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109.336213470441</v>
      </c>
      <c r="AV199" s="1" t="n">
        <v>107.192366147491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107.192366147491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109.336213470441</v>
      </c>
      <c r="CM199" s="1" t="n">
        <v>0</v>
      </c>
      <c r="CN199" s="1" t="n">
        <v>0</v>
      </c>
      <c r="CO199" s="1" t="n">
        <v>0</v>
      </c>
      <c r="CP199" s="1" t="n">
        <v>0</v>
      </c>
      <c r="EI199" s="1" t="n">
        <v>9</v>
      </c>
      <c r="EW199" s="1" t="n">
        <v>9</v>
      </c>
    </row>
    <row r="200" customFormat="false" ht="12.75" hidden="false" customHeight="false" outlineLevel="0" collapsed="false">
      <c r="A200" s="3" t="n">
        <v>192</v>
      </c>
      <c r="B200" s="3" t="s">
        <v>202</v>
      </c>
      <c r="C200" s="3" t="s">
        <v>107</v>
      </c>
      <c r="D200" s="16" t="s">
        <v>772</v>
      </c>
      <c r="H200" s="16" t="s">
        <v>206</v>
      </c>
      <c r="I200" s="3" t="n">
        <v>192</v>
      </c>
      <c r="J200" s="3" t="n">
        <v>192</v>
      </c>
      <c r="K200" s="3" t="s">
        <v>300</v>
      </c>
      <c r="L200" s="3" t="n">
        <v>192</v>
      </c>
      <c r="M200" s="3" t="n">
        <v>191</v>
      </c>
      <c r="N200" s="3" t="s">
        <v>261</v>
      </c>
      <c r="O200" s="1" t="s">
        <v>929</v>
      </c>
      <c r="P200" s="1" t="s">
        <v>107</v>
      </c>
      <c r="Q200" s="1" t="n">
        <v>215.036577764799</v>
      </c>
      <c r="R200" s="1" t="n">
        <v>2</v>
      </c>
      <c r="S200" s="1" t="n">
        <v>2</v>
      </c>
      <c r="T200" s="1" t="n">
        <v>215.036577764799</v>
      </c>
      <c r="U200" s="1" t="n">
        <v>115.883639078369</v>
      </c>
      <c r="V200" s="1" t="n">
        <v>99.1529386864296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115.883639078369</v>
      </c>
      <c r="AV200" s="1" t="n">
        <v>99.1529386864296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115.883639078369</v>
      </c>
      <c r="BO200" s="1" t="n">
        <v>0</v>
      </c>
      <c r="BP200" s="1" t="n">
        <v>0</v>
      </c>
      <c r="BQ200" s="1" t="n">
        <v>0</v>
      </c>
      <c r="BR200" s="1" t="n">
        <v>99.1529386864296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DY200" s="1" t="n">
        <v>8</v>
      </c>
      <c r="EC200" s="1" t="n">
        <v>10</v>
      </c>
    </row>
    <row r="201" customFormat="false" ht="12.75" hidden="false" customHeight="false" outlineLevel="0" collapsed="false">
      <c r="A201" s="3" t="n">
        <v>193</v>
      </c>
      <c r="B201" s="3" t="s">
        <v>202</v>
      </c>
      <c r="C201" s="3" t="s">
        <v>692</v>
      </c>
      <c r="D201" s="16" t="s">
        <v>772</v>
      </c>
      <c r="H201" s="16" t="s">
        <v>206</v>
      </c>
      <c r="I201" s="3" t="n">
        <v>193</v>
      </c>
      <c r="J201" s="3" t="n">
        <v>193</v>
      </c>
      <c r="K201" s="3" t="s">
        <v>497</v>
      </c>
      <c r="L201" s="3" t="n">
        <v>193</v>
      </c>
      <c r="M201" s="3" t="n">
        <v>192</v>
      </c>
      <c r="N201" s="3" t="s">
        <v>261</v>
      </c>
      <c r="O201" s="1" t="s">
        <v>930</v>
      </c>
      <c r="P201" s="1" t="s">
        <v>692</v>
      </c>
      <c r="Q201" s="1" t="n">
        <v>21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21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21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</row>
    <row r="202" customFormat="false" ht="12.75" hidden="false" customHeight="false" outlineLevel="0" collapsed="false">
      <c r="A202" s="3" t="n">
        <v>194</v>
      </c>
      <c r="B202" s="3" t="s">
        <v>202</v>
      </c>
      <c r="C202" s="3" t="s">
        <v>103</v>
      </c>
      <c r="D202" s="16" t="s">
        <v>772</v>
      </c>
      <c r="H202" s="16" t="s">
        <v>206</v>
      </c>
      <c r="I202" s="3" t="n">
        <v>194</v>
      </c>
      <c r="J202" s="3" t="n">
        <v>194</v>
      </c>
      <c r="K202" s="3" t="s">
        <v>39</v>
      </c>
      <c r="L202" s="3" t="n">
        <v>194</v>
      </c>
      <c r="M202" s="3" t="n">
        <v>193</v>
      </c>
      <c r="N202" s="3" t="s">
        <v>261</v>
      </c>
      <c r="O202" s="1" t="s">
        <v>931</v>
      </c>
      <c r="P202" s="1" t="s">
        <v>103</v>
      </c>
      <c r="Q202" s="1" t="n">
        <v>208.489152156871</v>
      </c>
      <c r="R202" s="1" t="n">
        <v>2</v>
      </c>
      <c r="S202" s="1" t="n">
        <v>2</v>
      </c>
      <c r="T202" s="1" t="n">
        <v>208.489152156871</v>
      </c>
      <c r="U202" s="1" t="n">
        <v>109.336213470441</v>
      </c>
      <c r="V202" s="1" t="n">
        <v>99.1529386864296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109.336213470441</v>
      </c>
      <c r="AV202" s="1" t="n">
        <v>99.1529386864296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109.336213470441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99.1529386864296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EG202" s="1" t="n">
        <v>9</v>
      </c>
      <c r="ET202" s="1" t="n">
        <v>10</v>
      </c>
    </row>
    <row r="203" customFormat="false" ht="12.75" hidden="false" customHeight="false" outlineLevel="0" collapsed="false">
      <c r="A203" s="3" t="n">
        <v>195</v>
      </c>
      <c r="B203" s="3" t="s">
        <v>202</v>
      </c>
      <c r="C203" s="3" t="s">
        <v>105</v>
      </c>
      <c r="D203" s="16" t="s">
        <v>772</v>
      </c>
      <c r="H203" s="16" t="s">
        <v>206</v>
      </c>
      <c r="I203" s="3" t="n">
        <v>195</v>
      </c>
      <c r="J203" s="3" t="n">
        <v>195</v>
      </c>
      <c r="K203" s="3" t="s">
        <v>402</v>
      </c>
      <c r="L203" s="3" t="n">
        <v>195</v>
      </c>
      <c r="M203" s="3" t="n">
        <v>194</v>
      </c>
      <c r="N203" s="3" t="s">
        <v>261</v>
      </c>
      <c r="O203" s="1" t="s">
        <v>932</v>
      </c>
      <c r="P203" s="1" t="s">
        <v>105</v>
      </c>
      <c r="Q203" s="1" t="n">
        <v>208.000001686479</v>
      </c>
      <c r="R203" s="1" t="n">
        <v>1</v>
      </c>
      <c r="S203" s="1" t="n">
        <v>1</v>
      </c>
      <c r="T203" s="1" t="n">
        <v>140.85491265625</v>
      </c>
      <c r="U203" s="1" t="n">
        <v>140.85491265625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67.1450890302287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140.85491265625</v>
      </c>
      <c r="AV203" s="1" t="n">
        <v>0</v>
      </c>
      <c r="AW203" s="1" t="n">
        <v>0</v>
      </c>
      <c r="AX203" s="1" t="n">
        <v>67.1450890302287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140.85491265625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DU203" s="1" t="n">
        <v>6</v>
      </c>
    </row>
    <row r="204" customFormat="false" ht="12.75" hidden="false" customHeight="false" outlineLevel="0" collapsed="false">
      <c r="A204" s="3" t="n">
        <v>196</v>
      </c>
      <c r="B204" s="3" t="s">
        <v>202</v>
      </c>
      <c r="C204" s="3" t="s">
        <v>105</v>
      </c>
      <c r="D204" s="16" t="s">
        <v>772</v>
      </c>
      <c r="H204" s="16" t="s">
        <v>206</v>
      </c>
      <c r="I204" s="3" t="n">
        <v>196</v>
      </c>
      <c r="J204" s="3" t="n">
        <v>196</v>
      </c>
      <c r="K204" s="3" t="s">
        <v>933</v>
      </c>
      <c r="L204" s="3" t="n">
        <v>196</v>
      </c>
      <c r="M204" s="3" t="n">
        <v>195</v>
      </c>
      <c r="N204" s="3" t="s">
        <v>261</v>
      </c>
      <c r="O204" s="1" t="s">
        <v>934</v>
      </c>
      <c r="P204" s="1" t="s">
        <v>105</v>
      </c>
      <c r="Q204" s="1" t="n">
        <v>204.23610234375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204.23610234375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204.23610234375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</row>
    <row r="205" customFormat="false" ht="12.75" hidden="false" customHeight="false" outlineLevel="0" collapsed="false">
      <c r="A205" s="3" t="n">
        <v>197</v>
      </c>
      <c r="B205" s="3" t="s">
        <v>202</v>
      </c>
      <c r="C205" s="3" t="s">
        <v>109</v>
      </c>
      <c r="D205" s="16" t="s">
        <v>772</v>
      </c>
      <c r="H205" s="16" t="s">
        <v>206</v>
      </c>
      <c r="I205" s="3" t="n">
        <v>197</v>
      </c>
      <c r="J205" s="3" t="n">
        <v>197</v>
      </c>
      <c r="K205" s="3" t="s">
        <v>41</v>
      </c>
      <c r="L205" s="3" t="n">
        <v>197</v>
      </c>
      <c r="M205" s="3" t="n">
        <v>196</v>
      </c>
      <c r="N205" s="3" t="s">
        <v>261</v>
      </c>
      <c r="O205" s="1" t="s">
        <v>935</v>
      </c>
      <c r="P205" s="1" t="s">
        <v>109</v>
      </c>
      <c r="Q205" s="1" t="n">
        <v>203.937416015625</v>
      </c>
      <c r="R205" s="1" t="n">
        <v>1</v>
      </c>
      <c r="S205" s="1" t="n">
        <v>1</v>
      </c>
      <c r="T205" s="1" t="n">
        <v>135.437416015625</v>
      </c>
      <c r="U205" s="1" t="n">
        <v>135.437416015625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68.5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135.437416015625</v>
      </c>
      <c r="AV205" s="1" t="n">
        <v>0</v>
      </c>
      <c r="AW205" s="1" t="n">
        <v>0</v>
      </c>
      <c r="AX205" s="1" t="n">
        <v>68.5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0</v>
      </c>
      <c r="CJ205" s="1" t="n">
        <v>0</v>
      </c>
      <c r="CK205" s="1" t="n">
        <v>135.437416015625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EV205" s="1" t="n">
        <v>6</v>
      </c>
    </row>
    <row r="206" customFormat="false" ht="12.75" hidden="false" customHeight="false" outlineLevel="0" collapsed="false">
      <c r="A206" s="3" t="n">
        <v>198</v>
      </c>
      <c r="B206" s="3" t="s">
        <v>202</v>
      </c>
      <c r="C206" s="3" t="s">
        <v>101</v>
      </c>
      <c r="D206" s="16" t="s">
        <v>772</v>
      </c>
      <c r="H206" s="16" t="s">
        <v>206</v>
      </c>
      <c r="I206" s="3" t="n">
        <v>198</v>
      </c>
      <c r="J206" s="3" t="n">
        <v>198</v>
      </c>
      <c r="K206" s="3" t="s">
        <v>497</v>
      </c>
      <c r="L206" s="3" t="n">
        <v>198</v>
      </c>
      <c r="M206" s="3" t="n">
        <v>197</v>
      </c>
      <c r="N206" s="3" t="s">
        <v>261</v>
      </c>
      <c r="O206" s="1" t="s">
        <v>936</v>
      </c>
      <c r="P206" s="1" t="s">
        <v>101</v>
      </c>
      <c r="Q206" s="1" t="n">
        <v>202.5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202.5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202.5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</row>
    <row r="207" customFormat="false" ht="12.75" hidden="false" customHeight="false" outlineLevel="0" collapsed="false">
      <c r="A207" s="3" t="n">
        <v>199</v>
      </c>
      <c r="B207" s="3" t="s">
        <v>202</v>
      </c>
      <c r="C207" s="3" t="s">
        <v>101</v>
      </c>
      <c r="D207" s="16" t="s">
        <v>772</v>
      </c>
      <c r="H207" s="16" t="s">
        <v>206</v>
      </c>
      <c r="I207" s="3" t="n">
        <v>199</v>
      </c>
      <c r="J207" s="3" t="n">
        <v>199</v>
      </c>
      <c r="K207" s="3" t="s">
        <v>937</v>
      </c>
      <c r="L207" s="3" t="n">
        <v>199</v>
      </c>
      <c r="M207" s="3" t="n">
        <v>198</v>
      </c>
      <c r="N207" s="3" t="s">
        <v>261</v>
      </c>
      <c r="O207" s="1" t="s">
        <v>938</v>
      </c>
      <c r="P207" s="1" t="s">
        <v>101</v>
      </c>
      <c r="Q207" s="1" t="n">
        <v>198.100655929968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198.100655929968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198.100655929968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</row>
    <row r="208" customFormat="false" ht="12.75" hidden="false" customHeight="false" outlineLevel="0" collapsed="false">
      <c r="A208" s="3" t="n">
        <v>200</v>
      </c>
      <c r="B208" s="3" t="s">
        <v>202</v>
      </c>
      <c r="C208" s="3" t="s">
        <v>95</v>
      </c>
      <c r="D208" s="16" t="s">
        <v>772</v>
      </c>
      <c r="H208" s="16" t="s">
        <v>206</v>
      </c>
      <c r="I208" s="3" t="n">
        <v>200</v>
      </c>
      <c r="J208" s="3" t="n">
        <v>200</v>
      </c>
      <c r="K208" s="3" t="s">
        <v>629</v>
      </c>
      <c r="L208" s="3" t="n">
        <v>200</v>
      </c>
      <c r="M208" s="3" t="n">
        <v>199</v>
      </c>
      <c r="N208" s="3" t="s">
        <v>261</v>
      </c>
      <c r="O208" s="1" t="s">
        <v>939</v>
      </c>
      <c r="P208" s="1" t="s">
        <v>95</v>
      </c>
      <c r="Q208" s="1" t="n">
        <v>194.0625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194.0625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194.0625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</row>
    <row r="209" customFormat="false" ht="12.75" hidden="false" customHeight="false" outlineLevel="0" collapsed="false">
      <c r="A209" s="3" t="n">
        <v>201</v>
      </c>
      <c r="B209" s="3" t="s">
        <v>202</v>
      </c>
      <c r="C209" s="3" t="s">
        <v>415</v>
      </c>
      <c r="D209" s="16" t="s">
        <v>772</v>
      </c>
      <c r="H209" s="16" t="s">
        <v>206</v>
      </c>
      <c r="I209" s="3" t="n">
        <v>201</v>
      </c>
      <c r="J209" s="3" t="n">
        <v>201</v>
      </c>
      <c r="K209" s="3" t="s">
        <v>45</v>
      </c>
      <c r="L209" s="3" t="n">
        <v>201</v>
      </c>
      <c r="M209" s="3" t="n">
        <v>270</v>
      </c>
      <c r="N209" s="3" t="s">
        <v>259</v>
      </c>
      <c r="O209" s="1" t="s">
        <v>940</v>
      </c>
      <c r="P209" s="1" t="s">
        <v>415</v>
      </c>
      <c r="Q209" s="1" t="n">
        <v>192.754866147492</v>
      </c>
      <c r="R209" s="1" t="n">
        <v>1</v>
      </c>
      <c r="S209" s="1" t="n">
        <v>1</v>
      </c>
      <c r="T209" s="1" t="n">
        <v>107.192366147492</v>
      </c>
      <c r="U209" s="1" t="n">
        <v>107.192366147491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85.5625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107.192366147491</v>
      </c>
      <c r="AV209" s="1" t="n">
        <v>0</v>
      </c>
      <c r="AW209" s="1" t="n">
        <v>0</v>
      </c>
      <c r="AX209" s="1" t="n">
        <v>85.5625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0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107.192366147491</v>
      </c>
      <c r="FA209" s="1" t="n">
        <v>9</v>
      </c>
    </row>
    <row r="210" customFormat="false" ht="12.75" hidden="false" customHeight="false" outlineLevel="0" collapsed="false">
      <c r="A210" s="3" t="n">
        <v>202</v>
      </c>
      <c r="B210" s="3" t="s">
        <v>202</v>
      </c>
      <c r="C210" s="3" t="s">
        <v>273</v>
      </c>
      <c r="D210" s="16" t="s">
        <v>772</v>
      </c>
      <c r="H210" s="16" t="s">
        <v>206</v>
      </c>
      <c r="I210" s="3" t="n">
        <v>202</v>
      </c>
      <c r="J210" s="3" t="n">
        <v>202</v>
      </c>
      <c r="K210" s="3" t="s">
        <v>6</v>
      </c>
      <c r="L210" s="3" t="n">
        <v>202</v>
      </c>
      <c r="M210" s="3" t="n">
        <v>230</v>
      </c>
      <c r="N210" s="3" t="s">
        <v>259</v>
      </c>
      <c r="O210" s="1" t="s">
        <v>941</v>
      </c>
      <c r="P210" s="1" t="s">
        <v>273</v>
      </c>
      <c r="Q210" s="1" t="n">
        <v>191.177446412321</v>
      </c>
      <c r="R210" s="1" t="n">
        <v>1</v>
      </c>
      <c r="S210" s="1" t="n">
        <v>1</v>
      </c>
      <c r="T210" s="1" t="n">
        <v>135.437416015625</v>
      </c>
      <c r="U210" s="1" t="n">
        <v>135.437416015625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135.437416015625</v>
      </c>
      <c r="AV210" s="1" t="n">
        <v>0</v>
      </c>
      <c r="AW210" s="1" t="n">
        <v>0</v>
      </c>
      <c r="AX210" s="1" t="n">
        <v>55.7400303966956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135.437416015625</v>
      </c>
      <c r="BX210" s="1" t="n">
        <v>0</v>
      </c>
      <c r="BY210" s="1" t="n">
        <v>0</v>
      </c>
      <c r="BZ210" s="1" t="n">
        <v>0</v>
      </c>
      <c r="CA210" s="1" t="n">
        <v>0</v>
      </c>
      <c r="CB210" s="1" t="n">
        <v>0</v>
      </c>
      <c r="CC210" s="1" t="n">
        <v>0</v>
      </c>
      <c r="CD210" s="1" t="n">
        <v>0</v>
      </c>
      <c r="CE210" s="1" t="n">
        <v>0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EH210" s="1" t="n">
        <v>6</v>
      </c>
    </row>
    <row r="211" customFormat="false" ht="12.75" hidden="false" customHeight="false" outlineLevel="0" collapsed="false">
      <c r="A211" s="3" t="n">
        <v>203</v>
      </c>
      <c r="B211" s="3" t="s">
        <v>202</v>
      </c>
      <c r="C211" s="3" t="s">
        <v>101</v>
      </c>
      <c r="D211" s="16" t="s">
        <v>772</v>
      </c>
      <c r="H211" s="16" t="s">
        <v>206</v>
      </c>
      <c r="I211" s="3" t="n">
        <v>203</v>
      </c>
      <c r="J211" s="3" t="n">
        <v>203</v>
      </c>
      <c r="K211" s="3" t="s">
        <v>937</v>
      </c>
      <c r="L211" s="3" t="n">
        <v>203</v>
      </c>
      <c r="M211" s="3" t="n">
        <v>200</v>
      </c>
      <c r="N211" s="3" t="s">
        <v>261</v>
      </c>
      <c r="O211" s="1" t="s">
        <v>942</v>
      </c>
      <c r="P211" s="1" t="s">
        <v>101</v>
      </c>
      <c r="Q211" s="1" t="n">
        <v>188.297510460091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188.297510460091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188.297510460091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  <c r="CC211" s="1" t="n">
        <v>0</v>
      </c>
      <c r="CD211" s="1" t="n">
        <v>0</v>
      </c>
      <c r="CE211" s="1" t="n">
        <v>0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</row>
    <row r="212" customFormat="false" ht="12.75" hidden="false" customHeight="false" outlineLevel="0" collapsed="false">
      <c r="A212" s="3" t="n">
        <v>204</v>
      </c>
      <c r="B212" s="3" t="s">
        <v>202</v>
      </c>
      <c r="C212" s="3" t="s">
        <v>101</v>
      </c>
      <c r="D212" s="16" t="s">
        <v>772</v>
      </c>
      <c r="H212" s="16" t="s">
        <v>206</v>
      </c>
      <c r="I212" s="3" t="n">
        <v>204</v>
      </c>
      <c r="J212" s="3" t="n">
        <v>204</v>
      </c>
      <c r="K212" s="3" t="s">
        <v>943</v>
      </c>
      <c r="L212" s="3" t="n">
        <v>204</v>
      </c>
      <c r="M212" s="3" t="n">
        <v>201</v>
      </c>
      <c r="N212" s="3" t="s">
        <v>261</v>
      </c>
      <c r="O212" s="1" t="s">
        <v>944</v>
      </c>
      <c r="P212" s="1" t="s">
        <v>101</v>
      </c>
      <c r="Q212" s="1" t="n">
        <v>188.063660976563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188.063660976563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188.063660976563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0</v>
      </c>
      <c r="CD212" s="1" t="n">
        <v>0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</row>
    <row r="213" customFormat="false" ht="12.75" hidden="false" customHeight="false" outlineLevel="0" collapsed="false">
      <c r="A213" s="3" t="n">
        <v>205</v>
      </c>
      <c r="B213" s="3" t="s">
        <v>202</v>
      </c>
      <c r="C213" s="3" t="s">
        <v>101</v>
      </c>
      <c r="D213" s="16" t="s">
        <v>772</v>
      </c>
      <c r="H213" s="16" t="s">
        <v>206</v>
      </c>
      <c r="I213" s="3" t="n">
        <v>205</v>
      </c>
      <c r="J213" s="3" t="n">
        <v>205</v>
      </c>
      <c r="K213" s="3" t="s">
        <v>546</v>
      </c>
      <c r="L213" s="3" t="n">
        <v>205</v>
      </c>
      <c r="M213" s="3" t="n">
        <v>202</v>
      </c>
      <c r="N213" s="3" t="s">
        <v>261</v>
      </c>
      <c r="O213" s="1" t="s">
        <v>945</v>
      </c>
      <c r="P213" s="1" t="s">
        <v>101</v>
      </c>
      <c r="Q213" s="1" t="n">
        <v>185</v>
      </c>
      <c r="R213" s="1" t="n">
        <v>1</v>
      </c>
      <c r="S213" s="1" t="n">
        <v>1</v>
      </c>
      <c r="T213" s="1" t="n">
        <v>185</v>
      </c>
      <c r="U213" s="1" t="n">
        <v>185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185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185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0</v>
      </c>
      <c r="CD213" s="1" t="n">
        <v>0</v>
      </c>
      <c r="CE213" s="1" t="n">
        <v>0</v>
      </c>
      <c r="CF213" s="1" t="n">
        <v>0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0</v>
      </c>
      <c r="CP213" s="1" t="n">
        <v>0</v>
      </c>
      <c r="DQ213" s="1" t="n">
        <v>2</v>
      </c>
    </row>
    <row r="214" customFormat="false" ht="12.75" hidden="false" customHeight="false" outlineLevel="0" collapsed="false">
      <c r="A214" s="3" t="n">
        <v>206</v>
      </c>
      <c r="B214" s="3" t="s">
        <v>202</v>
      </c>
      <c r="C214" s="3" t="s">
        <v>101</v>
      </c>
      <c r="D214" s="16" t="s">
        <v>772</v>
      </c>
      <c r="H214" s="16" t="s">
        <v>206</v>
      </c>
      <c r="I214" s="3" t="n">
        <v>206</v>
      </c>
      <c r="J214" s="3" t="n">
        <v>206</v>
      </c>
      <c r="K214" s="3" t="s">
        <v>946</v>
      </c>
      <c r="L214" s="3" t="n">
        <v>206</v>
      </c>
      <c r="M214" s="3" t="n">
        <v>203</v>
      </c>
      <c r="N214" s="3" t="s">
        <v>261</v>
      </c>
      <c r="O214" s="1" t="s">
        <v>947</v>
      </c>
      <c r="P214" s="1" t="s">
        <v>101</v>
      </c>
      <c r="Q214" s="1" t="n">
        <v>184.5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184.5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184.5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0</v>
      </c>
      <c r="BZ214" s="1" t="n">
        <v>0</v>
      </c>
      <c r="CA214" s="1" t="n">
        <v>0</v>
      </c>
      <c r="CB214" s="1" t="n">
        <v>0</v>
      </c>
      <c r="CC214" s="1" t="n">
        <v>0</v>
      </c>
      <c r="CD214" s="1" t="n">
        <v>0</v>
      </c>
      <c r="CE214" s="1" t="n">
        <v>0</v>
      </c>
      <c r="CF214" s="1" t="n">
        <v>0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</row>
    <row r="215" customFormat="false" ht="12.75" hidden="false" customHeight="false" outlineLevel="0" collapsed="false">
      <c r="A215" s="3" t="n">
        <v>207</v>
      </c>
      <c r="B215" s="3" t="s">
        <v>202</v>
      </c>
      <c r="C215" s="3" t="s">
        <v>103</v>
      </c>
      <c r="D215" s="16" t="s">
        <v>772</v>
      </c>
      <c r="H215" s="16" t="s">
        <v>206</v>
      </c>
      <c r="I215" s="3" t="n">
        <v>207</v>
      </c>
      <c r="J215" s="3" t="n">
        <v>207</v>
      </c>
      <c r="K215" s="3" t="s">
        <v>30</v>
      </c>
      <c r="L215" s="3" t="n">
        <v>207</v>
      </c>
      <c r="M215" s="3" t="n">
        <v>204</v>
      </c>
      <c r="N215" s="3" t="s">
        <v>261</v>
      </c>
      <c r="O215" s="1" t="s">
        <v>948</v>
      </c>
      <c r="P215" s="1" t="s">
        <v>103</v>
      </c>
      <c r="Q215" s="1" t="n">
        <v>182.779609814453</v>
      </c>
      <c r="R215" s="1" t="n">
        <v>1</v>
      </c>
      <c r="S215" s="1" t="n">
        <v>1</v>
      </c>
      <c r="T215" s="1" t="n">
        <v>125.279609814453</v>
      </c>
      <c r="U215" s="1" t="n">
        <v>125.279609814453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57.5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125.279609814453</v>
      </c>
      <c r="AV215" s="1" t="n">
        <v>0</v>
      </c>
      <c r="AW215" s="1" t="n">
        <v>0</v>
      </c>
      <c r="AX215" s="1" t="n">
        <v>57.5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125.279609814453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DY215" s="1" t="n">
        <v>7</v>
      </c>
    </row>
    <row r="216" customFormat="false" ht="12.75" hidden="false" customHeight="false" outlineLevel="0" collapsed="false">
      <c r="A216" s="3" t="n">
        <v>208</v>
      </c>
      <c r="B216" s="3" t="s">
        <v>202</v>
      </c>
      <c r="C216" s="3" t="s">
        <v>99</v>
      </c>
      <c r="D216" s="16" t="s">
        <v>772</v>
      </c>
      <c r="H216" s="16" t="s">
        <v>206</v>
      </c>
      <c r="I216" s="3" t="n">
        <v>208</v>
      </c>
      <c r="J216" s="3" t="n">
        <v>208</v>
      </c>
      <c r="K216" s="3" t="s">
        <v>41</v>
      </c>
      <c r="L216" s="3" t="n">
        <v>208</v>
      </c>
      <c r="M216" s="3" t="n">
        <v>205</v>
      </c>
      <c r="N216" s="3" t="s">
        <v>261</v>
      </c>
      <c r="O216" s="1" t="s">
        <v>949</v>
      </c>
      <c r="P216" s="1" t="s">
        <v>99</v>
      </c>
      <c r="Q216" s="1" t="n">
        <v>180.281309960158</v>
      </c>
      <c r="R216" s="1" t="n">
        <v>1</v>
      </c>
      <c r="S216" s="1" t="n">
        <v>1</v>
      </c>
      <c r="T216" s="1" t="n">
        <v>101.135997460158</v>
      </c>
      <c r="U216" s="1" t="n">
        <v>101.135997460158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79.1453125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101.135997460158</v>
      </c>
      <c r="AV216" s="1" t="n">
        <v>0</v>
      </c>
      <c r="AW216" s="1" t="n">
        <v>0</v>
      </c>
      <c r="AX216" s="1" t="n">
        <v>79.1453125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101.135997460158</v>
      </c>
      <c r="CM216" s="1" t="n">
        <v>0</v>
      </c>
      <c r="CN216" s="1" t="n">
        <v>0</v>
      </c>
      <c r="CO216" s="1" t="n">
        <v>0</v>
      </c>
      <c r="CP216" s="1" t="n">
        <v>0</v>
      </c>
      <c r="EW216" s="1" t="n">
        <v>10</v>
      </c>
    </row>
    <row r="217" customFormat="false" ht="12.75" hidden="false" customHeight="false" outlineLevel="0" collapsed="false">
      <c r="A217" s="3" t="n">
        <v>209</v>
      </c>
      <c r="B217" s="3" t="s">
        <v>202</v>
      </c>
      <c r="C217" s="3" t="s">
        <v>97</v>
      </c>
      <c r="D217" s="16" t="s">
        <v>772</v>
      </c>
      <c r="H217" s="16" t="s">
        <v>206</v>
      </c>
      <c r="I217" s="3" t="n">
        <v>209</v>
      </c>
      <c r="J217" s="3" t="n">
        <v>209</v>
      </c>
      <c r="K217" s="3" t="s">
        <v>497</v>
      </c>
      <c r="L217" s="3" t="n">
        <v>209</v>
      </c>
      <c r="M217" s="3" t="n">
        <v>206</v>
      </c>
      <c r="N217" s="3" t="s">
        <v>261</v>
      </c>
      <c r="O217" s="1" t="s">
        <v>950</v>
      </c>
      <c r="P217" s="1" t="s">
        <v>97</v>
      </c>
      <c r="Q217" s="1" t="n">
        <v>177.5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177.5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177.5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</row>
    <row r="218" customFormat="false" ht="12.75" hidden="false" customHeight="false" outlineLevel="0" collapsed="false">
      <c r="A218" s="3" t="n">
        <v>210</v>
      </c>
      <c r="B218" s="3" t="s">
        <v>202</v>
      </c>
      <c r="C218" s="3" t="s">
        <v>99</v>
      </c>
      <c r="D218" s="16" t="s">
        <v>772</v>
      </c>
      <c r="H218" s="16" t="s">
        <v>206</v>
      </c>
      <c r="I218" s="3" t="n">
        <v>210</v>
      </c>
      <c r="J218" s="3" t="n">
        <v>210</v>
      </c>
      <c r="K218" s="3" t="s">
        <v>41</v>
      </c>
      <c r="L218" s="3" t="n">
        <v>210</v>
      </c>
      <c r="M218" s="3" t="n">
        <v>208</v>
      </c>
      <c r="N218" s="3" t="s">
        <v>261</v>
      </c>
      <c r="O218" s="1" t="s">
        <v>951</v>
      </c>
      <c r="P218" s="1" t="s">
        <v>99</v>
      </c>
      <c r="Q218" s="1" t="n">
        <v>174.5475</v>
      </c>
      <c r="R218" s="1" t="n">
        <v>1</v>
      </c>
      <c r="S218" s="1" t="n">
        <v>1</v>
      </c>
      <c r="T218" s="1" t="n">
        <v>174.5475</v>
      </c>
      <c r="U218" s="1" t="n">
        <v>174.5475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174.5475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174.5475</v>
      </c>
      <c r="CM218" s="1" t="n">
        <v>0</v>
      </c>
      <c r="CN218" s="1" t="n">
        <v>0</v>
      </c>
      <c r="CO218" s="1" t="n">
        <v>0</v>
      </c>
      <c r="CP218" s="1" t="n">
        <v>0</v>
      </c>
      <c r="EW218" s="1" t="n">
        <v>3</v>
      </c>
    </row>
    <row r="219" customFormat="false" ht="12.75" hidden="false" customHeight="false" outlineLevel="0" collapsed="false">
      <c r="A219" s="3" t="n">
        <v>211</v>
      </c>
      <c r="B219" s="3" t="s">
        <v>202</v>
      </c>
      <c r="C219" s="3" t="s">
        <v>101</v>
      </c>
      <c r="D219" s="16" t="s">
        <v>772</v>
      </c>
      <c r="H219" s="16" t="s">
        <v>206</v>
      </c>
      <c r="I219" s="3" t="n">
        <v>211</v>
      </c>
      <c r="J219" s="3" t="n">
        <v>211</v>
      </c>
      <c r="K219" s="3" t="s">
        <v>533</v>
      </c>
      <c r="L219" s="3" t="n">
        <v>211</v>
      </c>
      <c r="M219" s="3" t="n">
        <v>209</v>
      </c>
      <c r="N219" s="3" t="s">
        <v>261</v>
      </c>
      <c r="O219" s="1" t="s">
        <v>952</v>
      </c>
      <c r="P219" s="1" t="s">
        <v>101</v>
      </c>
      <c r="Q219" s="1" t="n">
        <v>173.264466959411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173.264466959411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173.264466959411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0</v>
      </c>
      <c r="CP219" s="1" t="n">
        <v>0</v>
      </c>
    </row>
    <row r="220" customFormat="false" ht="12.75" hidden="false" customHeight="false" outlineLevel="0" collapsed="false">
      <c r="A220" s="3" t="n">
        <v>212</v>
      </c>
      <c r="B220" s="3" t="s">
        <v>202</v>
      </c>
      <c r="C220" s="3" t="s">
        <v>105</v>
      </c>
      <c r="D220" s="16" t="s">
        <v>772</v>
      </c>
      <c r="H220" s="16" t="s">
        <v>206</v>
      </c>
      <c r="I220" s="3" t="n">
        <v>212</v>
      </c>
      <c r="J220" s="3" t="n">
        <v>212</v>
      </c>
      <c r="K220" s="3" t="s">
        <v>510</v>
      </c>
      <c r="L220" s="3" t="n">
        <v>212</v>
      </c>
      <c r="M220" s="3" t="n">
        <v>210</v>
      </c>
      <c r="N220" s="3" t="s">
        <v>261</v>
      </c>
      <c r="O220" s="1" t="s">
        <v>953</v>
      </c>
      <c r="P220" s="1" t="s">
        <v>105</v>
      </c>
      <c r="Q220" s="1" t="n">
        <v>171.125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171.125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171.125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</row>
    <row r="221" customFormat="false" ht="12.75" hidden="false" customHeight="false" outlineLevel="0" collapsed="false">
      <c r="A221" s="3" t="n">
        <v>213</v>
      </c>
      <c r="B221" s="3" t="s">
        <v>202</v>
      </c>
      <c r="C221" s="3" t="s">
        <v>94</v>
      </c>
      <c r="D221" s="16" t="s">
        <v>772</v>
      </c>
      <c r="H221" s="16" t="s">
        <v>206</v>
      </c>
      <c r="I221" s="3" t="n">
        <v>213</v>
      </c>
      <c r="J221" s="3" t="n">
        <v>213</v>
      </c>
      <c r="K221" s="3" t="s">
        <v>497</v>
      </c>
      <c r="L221" s="3" t="n">
        <v>213</v>
      </c>
      <c r="M221" s="3" t="n">
        <v>211</v>
      </c>
      <c r="N221" s="3" t="s">
        <v>261</v>
      </c>
      <c r="O221" s="1" t="s">
        <v>954</v>
      </c>
      <c r="P221" s="1" t="s">
        <v>94</v>
      </c>
      <c r="Q221" s="1" t="n">
        <v>171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171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171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0</v>
      </c>
      <c r="CH221" s="1" t="n">
        <v>0</v>
      </c>
      <c r="CI221" s="1" t="n">
        <v>0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</row>
    <row r="222" customFormat="false" ht="12.75" hidden="false" customHeight="false" outlineLevel="0" collapsed="false">
      <c r="A222" s="3" t="n">
        <v>214</v>
      </c>
      <c r="B222" s="3" t="s">
        <v>202</v>
      </c>
      <c r="C222" s="3" t="s">
        <v>100</v>
      </c>
      <c r="D222" s="16" t="s">
        <v>772</v>
      </c>
      <c r="H222" s="16" t="s">
        <v>206</v>
      </c>
      <c r="I222" s="3" t="n">
        <v>214</v>
      </c>
      <c r="J222" s="3" t="n">
        <v>214</v>
      </c>
      <c r="K222" s="3" t="s">
        <v>955</v>
      </c>
      <c r="L222" s="3" t="n">
        <v>214</v>
      </c>
      <c r="M222" s="3" t="n">
        <v>212</v>
      </c>
      <c r="N222" s="3" t="s">
        <v>261</v>
      </c>
      <c r="O222" s="1" t="s">
        <v>956</v>
      </c>
      <c r="P222" s="1" t="s">
        <v>100</v>
      </c>
      <c r="Q222" s="1" t="n">
        <v>168.3472046875</v>
      </c>
      <c r="R222" s="1" t="n">
        <v>1</v>
      </c>
      <c r="S222" s="1" t="n">
        <v>1</v>
      </c>
      <c r="T222" s="1" t="n">
        <v>149.3472046875</v>
      </c>
      <c r="U222" s="1" t="n">
        <v>149.3472046875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19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149.3472046875</v>
      </c>
      <c r="AV222" s="1" t="n">
        <v>0</v>
      </c>
      <c r="AW222" s="1" t="n">
        <v>0</v>
      </c>
      <c r="AX222" s="1" t="n">
        <v>19</v>
      </c>
      <c r="AY222" s="1" t="n">
        <v>149.3472046875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DJ222" s="1" t="n">
        <v>5</v>
      </c>
    </row>
    <row r="223" customFormat="false" ht="12.75" hidden="false" customHeight="false" outlineLevel="0" collapsed="false">
      <c r="A223" s="3" t="n">
        <v>215</v>
      </c>
      <c r="B223" s="3" t="s">
        <v>202</v>
      </c>
      <c r="C223" s="3" t="s">
        <v>109</v>
      </c>
      <c r="D223" s="16" t="s">
        <v>772</v>
      </c>
      <c r="H223" s="16" t="s">
        <v>206</v>
      </c>
      <c r="I223" s="3" t="n">
        <v>215</v>
      </c>
      <c r="J223" s="3" t="n">
        <v>215</v>
      </c>
      <c r="K223" s="3" t="s">
        <v>533</v>
      </c>
      <c r="L223" s="3" t="n">
        <v>215</v>
      </c>
      <c r="M223" s="3" t="n">
        <v>213</v>
      </c>
      <c r="N223" s="3" t="s">
        <v>261</v>
      </c>
      <c r="O223" s="1" t="s">
        <v>957</v>
      </c>
      <c r="P223" s="1" t="s">
        <v>109</v>
      </c>
      <c r="Q223" s="1" t="n">
        <v>162.22821875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162.22821875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162.22821875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</row>
    <row r="224" customFormat="false" ht="12.75" hidden="false" customHeight="false" outlineLevel="0" collapsed="false">
      <c r="A224" s="3" t="n">
        <v>216</v>
      </c>
      <c r="B224" s="3" t="s">
        <v>202</v>
      </c>
      <c r="C224" s="3" t="s">
        <v>446</v>
      </c>
      <c r="D224" s="16" t="s">
        <v>772</v>
      </c>
      <c r="H224" s="16" t="s">
        <v>206</v>
      </c>
      <c r="I224" s="3" t="n">
        <v>216</v>
      </c>
      <c r="J224" s="3" t="n">
        <v>216</v>
      </c>
      <c r="K224" s="3" t="s">
        <v>402</v>
      </c>
      <c r="L224" s="3" t="n">
        <v>216</v>
      </c>
      <c r="M224" s="3" t="n">
        <v>214</v>
      </c>
      <c r="N224" s="3" t="s">
        <v>261</v>
      </c>
      <c r="O224" s="1" t="s">
        <v>958</v>
      </c>
      <c r="P224" s="1" t="s">
        <v>446</v>
      </c>
      <c r="Q224" s="1" t="n">
        <v>159.437416015625</v>
      </c>
      <c r="R224" s="1" t="n">
        <v>1</v>
      </c>
      <c r="S224" s="1" t="n">
        <v>1</v>
      </c>
      <c r="T224" s="1" t="n">
        <v>135.437416015625</v>
      </c>
      <c r="U224" s="1" t="n">
        <v>135.437416015625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24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135.437416015625</v>
      </c>
      <c r="AV224" s="1" t="n">
        <v>0</v>
      </c>
      <c r="AW224" s="1" t="n">
        <v>0</v>
      </c>
      <c r="AX224" s="1" t="n">
        <v>24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135.437416015625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0</v>
      </c>
      <c r="CG224" s="1" t="n">
        <v>0</v>
      </c>
      <c r="CH224" s="1" t="n">
        <v>0</v>
      </c>
      <c r="CI224" s="1" t="n">
        <v>0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0</v>
      </c>
      <c r="DS224" s="1" t="n">
        <v>6</v>
      </c>
    </row>
    <row r="225" customFormat="false" ht="12.75" hidden="false" customHeight="false" outlineLevel="0" collapsed="false">
      <c r="A225" s="3" t="n">
        <v>217</v>
      </c>
      <c r="B225" s="3" t="s">
        <v>202</v>
      </c>
      <c r="C225" s="3" t="s">
        <v>446</v>
      </c>
      <c r="D225" s="16" t="s">
        <v>772</v>
      </c>
      <c r="H225" s="16" t="s">
        <v>206</v>
      </c>
      <c r="I225" s="3" t="n">
        <v>217</v>
      </c>
      <c r="J225" s="3" t="n">
        <v>217</v>
      </c>
      <c r="K225" s="3" t="s">
        <v>402</v>
      </c>
      <c r="L225" s="3" t="n">
        <v>217</v>
      </c>
      <c r="M225" s="3" t="n">
        <v>215</v>
      </c>
      <c r="N225" s="3" t="s">
        <v>261</v>
      </c>
      <c r="O225" s="1" t="s">
        <v>959</v>
      </c>
      <c r="P225" s="1" t="s">
        <v>446</v>
      </c>
      <c r="Q225" s="1" t="n">
        <v>158.290625</v>
      </c>
      <c r="R225" s="1" t="n">
        <v>1</v>
      </c>
      <c r="S225" s="1" t="n">
        <v>1</v>
      </c>
      <c r="T225" s="1" t="n">
        <v>158.290625</v>
      </c>
      <c r="U225" s="1" t="n">
        <v>158.290625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158.290625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158.290625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0</v>
      </c>
      <c r="DS225" s="1" t="n">
        <v>4</v>
      </c>
    </row>
    <row r="226" customFormat="false" ht="12.75" hidden="false" customHeight="false" outlineLevel="0" collapsed="false">
      <c r="A226" s="3" t="n">
        <v>218</v>
      </c>
      <c r="B226" s="3" t="s">
        <v>202</v>
      </c>
      <c r="C226" s="3" t="s">
        <v>104</v>
      </c>
      <c r="D226" s="16" t="s">
        <v>772</v>
      </c>
      <c r="H226" s="16" t="s">
        <v>206</v>
      </c>
      <c r="I226" s="3" t="n">
        <v>217</v>
      </c>
      <c r="J226" s="3" t="n">
        <v>217</v>
      </c>
      <c r="K226" s="3" t="s">
        <v>4</v>
      </c>
      <c r="L226" s="3" t="n">
        <v>217</v>
      </c>
      <c r="M226" s="3" t="n">
        <v>215</v>
      </c>
      <c r="N226" s="3" t="s">
        <v>261</v>
      </c>
      <c r="O226" s="1" t="s">
        <v>960</v>
      </c>
      <c r="P226" s="1" t="s">
        <v>104</v>
      </c>
      <c r="Q226" s="1" t="n">
        <v>158.290625</v>
      </c>
      <c r="R226" s="1" t="n">
        <v>1</v>
      </c>
      <c r="S226" s="1" t="n">
        <v>1</v>
      </c>
      <c r="T226" s="1" t="n">
        <v>158.290625</v>
      </c>
      <c r="U226" s="1" t="n">
        <v>158.290625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158.290625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158.290625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DV226" s="1" t="n">
        <v>4</v>
      </c>
    </row>
    <row r="227" customFormat="false" ht="12.75" hidden="false" customHeight="false" outlineLevel="0" collapsed="false">
      <c r="A227" s="3" t="n">
        <v>219</v>
      </c>
      <c r="B227" s="3" t="s">
        <v>202</v>
      </c>
      <c r="C227" s="3" t="s">
        <v>99</v>
      </c>
      <c r="D227" s="16" t="s">
        <v>772</v>
      </c>
      <c r="H227" s="16" t="s">
        <v>206</v>
      </c>
      <c r="I227" s="3" t="n">
        <v>217</v>
      </c>
      <c r="J227" s="3" t="n">
        <v>217</v>
      </c>
      <c r="K227" s="3" t="s">
        <v>32</v>
      </c>
      <c r="L227" s="3" t="n">
        <v>217</v>
      </c>
      <c r="M227" s="3" t="n">
        <v>215</v>
      </c>
      <c r="N227" s="3" t="s">
        <v>261</v>
      </c>
      <c r="O227" s="1" t="s">
        <v>961</v>
      </c>
      <c r="P227" s="1" t="s">
        <v>99</v>
      </c>
      <c r="Q227" s="1" t="n">
        <v>158.290625</v>
      </c>
      <c r="R227" s="1" t="n">
        <v>1</v>
      </c>
      <c r="S227" s="1" t="n">
        <v>1</v>
      </c>
      <c r="T227" s="1" t="n">
        <v>158.290625</v>
      </c>
      <c r="U227" s="1" t="n">
        <v>158.290625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158.290625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158.290625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0</v>
      </c>
      <c r="CP227" s="1" t="n">
        <v>0</v>
      </c>
      <c r="ED227" s="1" t="n">
        <v>4</v>
      </c>
    </row>
    <row r="228" customFormat="false" ht="12.75" hidden="false" customHeight="false" outlineLevel="0" collapsed="false">
      <c r="A228" s="3" t="n">
        <v>220</v>
      </c>
      <c r="B228" s="3" t="s">
        <v>202</v>
      </c>
      <c r="C228" s="3" t="s">
        <v>98</v>
      </c>
      <c r="D228" s="16" t="s">
        <v>772</v>
      </c>
      <c r="H228" s="16" t="s">
        <v>206</v>
      </c>
      <c r="I228" s="3" t="n">
        <v>220</v>
      </c>
      <c r="J228" s="3" t="n">
        <v>220</v>
      </c>
      <c r="K228" s="3" t="s">
        <v>463</v>
      </c>
      <c r="L228" s="3" t="n">
        <v>220</v>
      </c>
      <c r="M228" s="3" t="n">
        <v>218</v>
      </c>
      <c r="N228" s="3" t="s">
        <v>261</v>
      </c>
      <c r="O228" s="1" t="s">
        <v>962</v>
      </c>
      <c r="P228" s="1" t="s">
        <v>98</v>
      </c>
      <c r="Q228" s="1" t="n">
        <v>156.305597136246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156.305597136246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156.305597136246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0</v>
      </c>
    </row>
    <row r="229" customFormat="false" ht="12.75" hidden="false" customHeight="false" outlineLevel="0" collapsed="false">
      <c r="A229" s="3" t="n">
        <v>221</v>
      </c>
      <c r="B229" s="3" t="s">
        <v>202</v>
      </c>
      <c r="C229" s="3" t="s">
        <v>94</v>
      </c>
      <c r="D229" s="16" t="s">
        <v>772</v>
      </c>
      <c r="H229" s="16" t="s">
        <v>206</v>
      </c>
      <c r="I229" s="3" t="n">
        <v>221</v>
      </c>
      <c r="J229" s="3" t="n">
        <v>221</v>
      </c>
      <c r="K229" s="3" t="s">
        <v>580</v>
      </c>
      <c r="L229" s="3" t="n">
        <v>221</v>
      </c>
      <c r="M229" s="3" t="n">
        <v>219</v>
      </c>
      <c r="N229" s="3" t="s">
        <v>261</v>
      </c>
      <c r="O229" s="1" t="s">
        <v>963</v>
      </c>
      <c r="P229" s="1" t="s">
        <v>94</v>
      </c>
      <c r="Q229" s="1" t="n">
        <v>155.5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155.5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155.5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0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</row>
    <row r="230" customFormat="false" ht="12.75" hidden="false" customHeight="false" outlineLevel="0" collapsed="false">
      <c r="A230" s="3" t="n">
        <v>222</v>
      </c>
      <c r="B230" s="3" t="s">
        <v>202</v>
      </c>
      <c r="C230" s="3" t="s">
        <v>446</v>
      </c>
      <c r="D230" s="16" t="s">
        <v>772</v>
      </c>
      <c r="H230" s="16" t="s">
        <v>206</v>
      </c>
      <c r="I230" s="3" t="n">
        <v>222</v>
      </c>
      <c r="J230" s="3" t="n">
        <v>222</v>
      </c>
      <c r="K230" s="3" t="s">
        <v>964</v>
      </c>
      <c r="L230" s="3" t="n">
        <v>222</v>
      </c>
      <c r="M230" s="3" t="n">
        <v>220</v>
      </c>
      <c r="N230" s="3" t="s">
        <v>261</v>
      </c>
      <c r="O230" s="1" t="s">
        <v>965</v>
      </c>
      <c r="P230" s="1" t="s">
        <v>446</v>
      </c>
      <c r="Q230" s="1" t="n">
        <v>151.8472046875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151.8472046875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151.8472046875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</row>
    <row r="231" customFormat="false" ht="12.75" hidden="false" customHeight="false" outlineLevel="0" collapsed="false">
      <c r="A231" s="3" t="n">
        <v>223</v>
      </c>
      <c r="B231" s="3" t="s">
        <v>202</v>
      </c>
      <c r="C231" s="3" t="s">
        <v>966</v>
      </c>
      <c r="D231" s="16" t="s">
        <v>772</v>
      </c>
      <c r="H231" s="16" t="s">
        <v>206</v>
      </c>
      <c r="I231" s="3" t="n">
        <v>223</v>
      </c>
      <c r="J231" s="3" t="n">
        <v>223</v>
      </c>
      <c r="K231" s="3" t="s">
        <v>14</v>
      </c>
      <c r="L231" s="3" t="n">
        <v>223</v>
      </c>
      <c r="M231" s="3" t="n">
        <v>221</v>
      </c>
      <c r="N231" s="3" t="s">
        <v>261</v>
      </c>
      <c r="O231" s="1" t="s">
        <v>967</v>
      </c>
      <c r="P231" s="1" t="s">
        <v>966</v>
      </c>
      <c r="Q231" s="1" t="n">
        <v>150.937416015625</v>
      </c>
      <c r="R231" s="1" t="n">
        <v>1</v>
      </c>
      <c r="S231" s="1" t="n">
        <v>1</v>
      </c>
      <c r="T231" s="1" t="n">
        <v>135.437416015625</v>
      </c>
      <c r="U231" s="1" t="n">
        <v>135.437416015625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15.5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135.437416015625</v>
      </c>
      <c r="AV231" s="1" t="n">
        <v>0</v>
      </c>
      <c r="AW231" s="1" t="n">
        <v>0</v>
      </c>
      <c r="AX231" s="1" t="n">
        <v>15.5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1" t="n">
        <v>0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135.437416015625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EU231" s="1" t="n">
        <v>6</v>
      </c>
    </row>
    <row r="232" customFormat="false" ht="12.75" hidden="false" customHeight="false" outlineLevel="0" collapsed="false">
      <c r="A232" s="3" t="n">
        <v>224</v>
      </c>
      <c r="B232" s="3" t="s">
        <v>202</v>
      </c>
      <c r="C232" s="3" t="s">
        <v>99</v>
      </c>
      <c r="D232" s="16" t="s">
        <v>772</v>
      </c>
      <c r="H232" s="16" t="s">
        <v>206</v>
      </c>
      <c r="I232" s="3" t="n">
        <v>224</v>
      </c>
      <c r="J232" s="3" t="n">
        <v>224</v>
      </c>
      <c r="K232" s="3" t="s">
        <v>629</v>
      </c>
      <c r="L232" s="3" t="n">
        <v>224</v>
      </c>
      <c r="M232" s="3" t="n">
        <v>222</v>
      </c>
      <c r="N232" s="3" t="s">
        <v>261</v>
      </c>
      <c r="O232" s="1" t="s">
        <v>968</v>
      </c>
      <c r="P232" s="1" t="s">
        <v>99</v>
      </c>
      <c r="Q232" s="1" t="n">
        <v>146.730606735221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146.730606735221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146.730606735221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0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</row>
    <row r="233" customFormat="false" ht="12.75" hidden="false" customHeight="false" outlineLevel="0" collapsed="false">
      <c r="A233" s="3" t="n">
        <v>225</v>
      </c>
      <c r="B233" s="3" t="s">
        <v>202</v>
      </c>
      <c r="C233" s="3" t="s">
        <v>446</v>
      </c>
      <c r="D233" s="16" t="s">
        <v>772</v>
      </c>
      <c r="H233" s="16" t="s">
        <v>206</v>
      </c>
      <c r="I233" s="3" t="n">
        <v>225</v>
      </c>
      <c r="J233" s="3" t="n">
        <v>225</v>
      </c>
      <c r="K233" s="3" t="s">
        <v>402</v>
      </c>
      <c r="L233" s="3" t="n">
        <v>225</v>
      </c>
      <c r="M233" s="3" t="n">
        <v>223</v>
      </c>
      <c r="N233" s="3" t="s">
        <v>261</v>
      </c>
      <c r="O233" s="1" t="s">
        <v>969</v>
      </c>
      <c r="P233" s="1" t="s">
        <v>446</v>
      </c>
      <c r="Q233" s="1" t="n">
        <v>146.418828125</v>
      </c>
      <c r="R233" s="1" t="n">
        <v>1</v>
      </c>
      <c r="S233" s="1" t="n">
        <v>1</v>
      </c>
      <c r="T233" s="1" t="n">
        <v>146.418828125</v>
      </c>
      <c r="U233" s="1" t="n">
        <v>146.418828125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146.418828125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146.418828125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DS233" s="1" t="n">
        <v>5</v>
      </c>
    </row>
    <row r="234" customFormat="false" ht="12.75" hidden="false" customHeight="false" outlineLevel="0" collapsed="false">
      <c r="A234" s="3" t="n">
        <v>226</v>
      </c>
      <c r="B234" s="3" t="s">
        <v>202</v>
      </c>
      <c r="C234" s="3" t="s">
        <v>104</v>
      </c>
      <c r="D234" s="16" t="s">
        <v>772</v>
      </c>
      <c r="H234" s="16" t="s">
        <v>206</v>
      </c>
      <c r="I234" s="3" t="n">
        <v>226</v>
      </c>
      <c r="J234" s="3" t="n">
        <v>226</v>
      </c>
      <c r="K234" s="3" t="s">
        <v>7</v>
      </c>
      <c r="L234" s="3" t="n">
        <v>226</v>
      </c>
      <c r="M234" s="3" t="n">
        <v>224</v>
      </c>
      <c r="N234" s="3" t="s">
        <v>261</v>
      </c>
      <c r="O234" s="1" t="s">
        <v>970</v>
      </c>
      <c r="P234" s="1" t="s">
        <v>104</v>
      </c>
      <c r="Q234" s="1" t="n">
        <v>146.091688755987</v>
      </c>
      <c r="R234" s="1" t="n">
        <v>2</v>
      </c>
      <c r="S234" s="1" t="n">
        <v>1</v>
      </c>
      <c r="T234" s="1" t="n">
        <v>146.091688755987</v>
      </c>
      <c r="U234" s="1" t="n">
        <v>125.279609814453</v>
      </c>
      <c r="V234" s="1" t="n">
        <v>20.8120789415343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20.8120789415343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125.279609814453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125.279609814453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1" t="n">
        <v>0</v>
      </c>
      <c r="CH234" s="1" t="n">
        <v>0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X234" s="1" t="n">
        <v>43</v>
      </c>
      <c r="DV234" s="1" t="n">
        <v>7</v>
      </c>
    </row>
    <row r="235" customFormat="false" ht="12.75" hidden="false" customHeight="false" outlineLevel="0" collapsed="false">
      <c r="A235" s="3" t="n">
        <v>227</v>
      </c>
      <c r="B235" s="3" t="s">
        <v>202</v>
      </c>
      <c r="C235" s="3" t="s">
        <v>102</v>
      </c>
      <c r="D235" s="16" t="s">
        <v>772</v>
      </c>
      <c r="H235" s="16" t="s">
        <v>206</v>
      </c>
      <c r="I235" s="3" t="n">
        <v>227</v>
      </c>
      <c r="J235" s="3" t="n">
        <v>227</v>
      </c>
      <c r="K235" s="3" t="s">
        <v>497</v>
      </c>
      <c r="L235" s="3" t="n">
        <v>227</v>
      </c>
      <c r="M235" s="3" t="n">
        <v>225</v>
      </c>
      <c r="N235" s="3" t="s">
        <v>261</v>
      </c>
      <c r="O235" s="1" t="s">
        <v>971</v>
      </c>
      <c r="P235" s="1" t="s">
        <v>102</v>
      </c>
      <c r="Q235" s="1" t="n">
        <v>144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144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144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0</v>
      </c>
      <c r="CP235" s="1" t="n">
        <v>0</v>
      </c>
    </row>
    <row r="236" customFormat="false" ht="12.75" hidden="false" customHeight="false" outlineLevel="0" collapsed="false">
      <c r="A236" s="3" t="n">
        <v>228</v>
      </c>
      <c r="B236" s="3" t="s">
        <v>202</v>
      </c>
      <c r="C236" s="3" t="s">
        <v>99</v>
      </c>
      <c r="D236" s="16" t="s">
        <v>772</v>
      </c>
      <c r="H236" s="16" t="s">
        <v>206</v>
      </c>
      <c r="I236" s="3" t="n">
        <v>228</v>
      </c>
      <c r="J236" s="3" t="n">
        <v>228</v>
      </c>
      <c r="K236" s="3" t="s">
        <v>44</v>
      </c>
      <c r="L236" s="3" t="n">
        <v>228</v>
      </c>
      <c r="M236" s="3" t="n">
        <v>226</v>
      </c>
      <c r="N236" s="3" t="s">
        <v>261</v>
      </c>
      <c r="O236" s="1" t="s">
        <v>972</v>
      </c>
      <c r="P236" s="1" t="s">
        <v>99</v>
      </c>
      <c r="Q236" s="1" t="n">
        <v>143.563660976563</v>
      </c>
      <c r="R236" s="1" t="n">
        <v>1</v>
      </c>
      <c r="S236" s="1" t="n">
        <v>1</v>
      </c>
      <c r="T236" s="1" t="n">
        <v>143.563660976563</v>
      </c>
      <c r="U236" s="1" t="n">
        <v>143.563660976563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143.563660976563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0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143.563660976563</v>
      </c>
      <c r="CP236" s="1" t="n">
        <v>0</v>
      </c>
      <c r="EZ236" s="1" t="n">
        <v>6</v>
      </c>
    </row>
    <row r="237" customFormat="false" ht="12.75" hidden="false" customHeight="false" outlineLevel="0" collapsed="false">
      <c r="A237" s="3" t="n">
        <v>229</v>
      </c>
      <c r="B237" s="3" t="s">
        <v>202</v>
      </c>
      <c r="C237" s="3" t="s">
        <v>415</v>
      </c>
      <c r="D237" s="16" t="s">
        <v>772</v>
      </c>
      <c r="H237" s="16" t="s">
        <v>206</v>
      </c>
      <c r="I237" s="3" t="n">
        <v>229</v>
      </c>
      <c r="J237" s="3" t="n">
        <v>229</v>
      </c>
      <c r="K237" s="3" t="s">
        <v>487</v>
      </c>
      <c r="L237" s="3" t="n">
        <v>229</v>
      </c>
      <c r="M237" s="3" t="n">
        <v>227</v>
      </c>
      <c r="N237" s="3" t="s">
        <v>261</v>
      </c>
      <c r="O237" s="1" t="s">
        <v>973</v>
      </c>
      <c r="P237" s="1" t="s">
        <v>415</v>
      </c>
      <c r="Q237" s="1" t="n">
        <v>141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141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141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0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</row>
    <row r="238" customFormat="false" ht="12.75" hidden="false" customHeight="false" outlineLevel="0" collapsed="false">
      <c r="A238" s="3" t="n">
        <v>230</v>
      </c>
      <c r="B238" s="3" t="s">
        <v>202</v>
      </c>
      <c r="C238" s="3" t="s">
        <v>105</v>
      </c>
      <c r="D238" s="16" t="s">
        <v>772</v>
      </c>
      <c r="H238" s="16" t="s">
        <v>206</v>
      </c>
      <c r="I238" s="3" t="n">
        <v>230</v>
      </c>
      <c r="J238" s="3" t="n">
        <v>230</v>
      </c>
      <c r="K238" s="3" t="s">
        <v>463</v>
      </c>
      <c r="L238" s="3" t="n">
        <v>230</v>
      </c>
      <c r="M238" s="3" t="n">
        <v>228</v>
      </c>
      <c r="N238" s="3" t="s">
        <v>261</v>
      </c>
      <c r="O238" s="1" t="s">
        <v>974</v>
      </c>
      <c r="P238" s="1" t="s">
        <v>105</v>
      </c>
      <c r="Q238" s="1" t="n">
        <v>140.928122070313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140.928122070313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140.928122070313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0</v>
      </c>
      <c r="CD238" s="1" t="n">
        <v>0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</row>
    <row r="239" customFormat="false" ht="12.75" hidden="false" customHeight="false" outlineLevel="0" collapsed="false">
      <c r="A239" s="3" t="n">
        <v>231</v>
      </c>
      <c r="B239" s="3" t="s">
        <v>202</v>
      </c>
      <c r="C239" s="3" t="s">
        <v>431</v>
      </c>
      <c r="D239" s="16" t="s">
        <v>772</v>
      </c>
      <c r="H239" s="16" t="s">
        <v>206</v>
      </c>
      <c r="I239" s="3" t="n">
        <v>231</v>
      </c>
      <c r="J239" s="3" t="n">
        <v>231</v>
      </c>
      <c r="K239" s="3" t="s">
        <v>487</v>
      </c>
      <c r="L239" s="3" t="n">
        <v>231</v>
      </c>
      <c r="M239" s="3" t="n">
        <v>229</v>
      </c>
      <c r="N239" s="3" t="s">
        <v>261</v>
      </c>
      <c r="O239" s="1" t="s">
        <v>975</v>
      </c>
      <c r="P239" s="1" t="s">
        <v>431</v>
      </c>
      <c r="Q239" s="1" t="n">
        <v>135.849218969727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135.849218969727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135.849218969727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</row>
    <row r="240" customFormat="false" ht="12.75" hidden="false" customHeight="false" outlineLevel="0" collapsed="false">
      <c r="A240" s="3" t="n">
        <v>232</v>
      </c>
      <c r="B240" s="3" t="s">
        <v>202</v>
      </c>
      <c r="C240" s="3" t="s">
        <v>93</v>
      </c>
      <c r="D240" s="16" t="s">
        <v>772</v>
      </c>
      <c r="H240" s="16" t="s">
        <v>206</v>
      </c>
      <c r="I240" s="3" t="n">
        <v>232</v>
      </c>
      <c r="J240" s="3" t="n">
        <v>232</v>
      </c>
      <c r="K240" s="3" t="s">
        <v>473</v>
      </c>
      <c r="L240" s="3" t="n">
        <v>232</v>
      </c>
      <c r="M240" s="3" t="n">
        <v>231</v>
      </c>
      <c r="N240" s="3" t="s">
        <v>261</v>
      </c>
      <c r="O240" s="1" t="s">
        <v>976</v>
      </c>
      <c r="P240" s="1" t="s">
        <v>93</v>
      </c>
      <c r="Q240" s="1" t="n">
        <v>135.301978599609</v>
      </c>
      <c r="R240" s="1" t="n">
        <v>1</v>
      </c>
      <c r="S240" s="1" t="n">
        <v>1</v>
      </c>
      <c r="T240" s="1" t="n">
        <v>135.301978599609</v>
      </c>
      <c r="U240" s="1" t="n">
        <v>135.301978599609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135.301978599609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135.301978599609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DP240" s="1" t="n">
        <v>7</v>
      </c>
    </row>
    <row r="241" customFormat="false" ht="12.75" hidden="false" customHeight="false" outlineLevel="0" collapsed="false">
      <c r="A241" s="3" t="n">
        <v>233</v>
      </c>
      <c r="B241" s="3" t="s">
        <v>202</v>
      </c>
      <c r="C241" s="3" t="s">
        <v>101</v>
      </c>
      <c r="D241" s="16" t="s">
        <v>772</v>
      </c>
      <c r="H241" s="16" t="s">
        <v>206</v>
      </c>
      <c r="I241" s="3" t="n">
        <v>233</v>
      </c>
      <c r="J241" s="3" t="n">
        <v>233</v>
      </c>
      <c r="K241" s="3" t="s">
        <v>38</v>
      </c>
      <c r="L241" s="3" t="n">
        <v>233</v>
      </c>
      <c r="M241" s="3" t="n">
        <v>232</v>
      </c>
      <c r="N241" s="3" t="s">
        <v>261</v>
      </c>
      <c r="O241" s="1" t="s">
        <v>944</v>
      </c>
      <c r="P241" s="1" t="s">
        <v>101</v>
      </c>
      <c r="Q241" s="1" t="n">
        <v>132.79638640332</v>
      </c>
      <c r="R241" s="1" t="n">
        <v>1</v>
      </c>
      <c r="S241" s="1" t="n">
        <v>1</v>
      </c>
      <c r="T241" s="1" t="n">
        <v>132.79638640332</v>
      </c>
      <c r="U241" s="1" t="n">
        <v>132.79638640332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132.79638640332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0</v>
      </c>
      <c r="CG241" s="1" t="n">
        <v>0</v>
      </c>
      <c r="CH241" s="1" t="n">
        <v>132.79638640332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ES241" s="1" t="n">
        <v>7</v>
      </c>
    </row>
    <row r="242" customFormat="false" ht="12.75" hidden="false" customHeight="false" outlineLevel="0" collapsed="false">
      <c r="A242" s="3" t="n">
        <v>234</v>
      </c>
      <c r="B242" s="3" t="s">
        <v>202</v>
      </c>
      <c r="C242" s="3" t="s">
        <v>99</v>
      </c>
      <c r="D242" s="16" t="s">
        <v>772</v>
      </c>
      <c r="H242" s="16" t="s">
        <v>206</v>
      </c>
      <c r="I242" s="3" t="n">
        <v>234</v>
      </c>
      <c r="J242" s="3" t="n">
        <v>234</v>
      </c>
      <c r="K242" s="3" t="s">
        <v>570</v>
      </c>
      <c r="L242" s="3" t="n">
        <v>234</v>
      </c>
      <c r="M242" s="3" t="n">
        <v>233</v>
      </c>
      <c r="N242" s="3" t="s">
        <v>261</v>
      </c>
      <c r="O242" s="1" t="s">
        <v>977</v>
      </c>
      <c r="P242" s="1" t="s">
        <v>99</v>
      </c>
      <c r="Q242" s="1" t="n">
        <v>130.358512915039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130.358512915039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130.358512915039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0</v>
      </c>
      <c r="BX242" s="1" t="n">
        <v>0</v>
      </c>
      <c r="BY242" s="1" t="n">
        <v>0</v>
      </c>
      <c r="BZ242" s="1" t="n">
        <v>0</v>
      </c>
      <c r="CA242" s="1" t="n">
        <v>0</v>
      </c>
      <c r="CB242" s="1" t="n">
        <v>0</v>
      </c>
      <c r="CC242" s="1" t="n">
        <v>0</v>
      </c>
      <c r="CD242" s="1" t="n">
        <v>0</v>
      </c>
      <c r="CE242" s="1" t="n">
        <v>0</v>
      </c>
      <c r="CF242" s="1" t="n">
        <v>0</v>
      </c>
      <c r="CG242" s="1" t="n">
        <v>0</v>
      </c>
      <c r="CH242" s="1" t="n">
        <v>0</v>
      </c>
      <c r="CI242" s="1" t="n">
        <v>0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</row>
    <row r="243" customFormat="false" ht="12.75" hidden="false" customHeight="false" outlineLevel="0" collapsed="false">
      <c r="A243" s="3" t="n">
        <v>235</v>
      </c>
      <c r="B243" s="3" t="s">
        <v>202</v>
      </c>
      <c r="C243" s="3" t="s">
        <v>94</v>
      </c>
      <c r="D243" s="16" t="s">
        <v>772</v>
      </c>
      <c r="H243" s="16" t="s">
        <v>206</v>
      </c>
      <c r="I243" s="3" t="n">
        <v>235</v>
      </c>
      <c r="J243" s="3" t="n">
        <v>235</v>
      </c>
      <c r="K243" s="3" t="s">
        <v>933</v>
      </c>
      <c r="L243" s="3" t="n">
        <v>235</v>
      </c>
      <c r="M243" s="3" t="n">
        <v>234</v>
      </c>
      <c r="N243" s="3" t="s">
        <v>261</v>
      </c>
      <c r="O243" s="1" t="s">
        <v>978</v>
      </c>
      <c r="P243" s="1" t="s">
        <v>94</v>
      </c>
      <c r="Q243" s="1" t="n">
        <v>129.392601005371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129.392601005371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129.392601005371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0</v>
      </c>
      <c r="BZ243" s="1" t="n">
        <v>0</v>
      </c>
      <c r="CA243" s="1" t="n">
        <v>0</v>
      </c>
      <c r="CB243" s="1" t="n">
        <v>0</v>
      </c>
      <c r="CC243" s="1" t="n">
        <v>0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</row>
    <row r="244" customFormat="false" ht="12.75" hidden="false" customHeight="false" outlineLevel="0" collapsed="false">
      <c r="A244" s="3" t="n">
        <v>236</v>
      </c>
      <c r="B244" s="3" t="s">
        <v>202</v>
      </c>
      <c r="C244" s="3" t="s">
        <v>273</v>
      </c>
      <c r="D244" s="16" t="s">
        <v>772</v>
      </c>
      <c r="H244" s="16" t="s">
        <v>206</v>
      </c>
      <c r="I244" s="3" t="n">
        <v>236</v>
      </c>
      <c r="J244" s="3" t="n">
        <v>236</v>
      </c>
      <c r="K244" s="3" t="s">
        <v>497</v>
      </c>
      <c r="L244" s="3" t="n">
        <v>236</v>
      </c>
      <c r="M244" s="3" t="n">
        <v>235</v>
      </c>
      <c r="N244" s="3" t="s">
        <v>261</v>
      </c>
      <c r="O244" s="1" t="s">
        <v>979</v>
      </c>
      <c r="P244" s="1" t="s">
        <v>273</v>
      </c>
      <c r="Q244" s="1" t="n">
        <v>129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129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129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0</v>
      </c>
      <c r="BZ244" s="1" t="n">
        <v>0</v>
      </c>
      <c r="CA244" s="1" t="n">
        <v>0</v>
      </c>
      <c r="CB244" s="1" t="n">
        <v>0</v>
      </c>
      <c r="CC244" s="1" t="n">
        <v>0</v>
      </c>
      <c r="CD244" s="1" t="n">
        <v>0</v>
      </c>
      <c r="CE244" s="1" t="n">
        <v>0</v>
      </c>
      <c r="CF244" s="1" t="n">
        <v>0</v>
      </c>
      <c r="CG244" s="1" t="n">
        <v>0</v>
      </c>
      <c r="CH244" s="1" t="n">
        <v>0</v>
      </c>
      <c r="CI244" s="1" t="n">
        <v>0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0</v>
      </c>
      <c r="CP244" s="1" t="n">
        <v>0</v>
      </c>
    </row>
    <row r="245" customFormat="false" ht="12.75" hidden="false" customHeight="false" outlineLevel="0" collapsed="false">
      <c r="A245" s="3" t="n">
        <v>237</v>
      </c>
      <c r="B245" s="3" t="s">
        <v>202</v>
      </c>
      <c r="C245" s="3" t="s">
        <v>107</v>
      </c>
      <c r="D245" s="16" t="s">
        <v>772</v>
      </c>
      <c r="H245" s="16" t="s">
        <v>206</v>
      </c>
      <c r="I245" s="3" t="n">
        <v>237</v>
      </c>
      <c r="J245" s="3" t="n">
        <v>237</v>
      </c>
      <c r="K245" s="3" t="s">
        <v>453</v>
      </c>
      <c r="L245" s="3" t="n">
        <v>237</v>
      </c>
      <c r="M245" s="3" t="n">
        <v>236</v>
      </c>
      <c r="N245" s="3" t="s">
        <v>261</v>
      </c>
      <c r="O245" s="1" t="s">
        <v>980</v>
      </c>
      <c r="P245" s="1" t="s">
        <v>107</v>
      </c>
      <c r="Q245" s="1" t="n">
        <v>127.5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127.5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127.5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0</v>
      </c>
      <c r="CF245" s="1" t="n">
        <v>0</v>
      </c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0</v>
      </c>
    </row>
    <row r="246" customFormat="false" ht="12.75" hidden="false" customHeight="false" outlineLevel="0" collapsed="false">
      <c r="A246" s="3" t="n">
        <v>238</v>
      </c>
      <c r="B246" s="3" t="s">
        <v>202</v>
      </c>
      <c r="C246" s="3" t="s">
        <v>107</v>
      </c>
      <c r="D246" s="16" t="s">
        <v>772</v>
      </c>
      <c r="H246" s="16" t="s">
        <v>206</v>
      </c>
      <c r="I246" s="3" t="n">
        <v>238</v>
      </c>
      <c r="J246" s="3" t="n">
        <v>238</v>
      </c>
      <c r="K246" s="3" t="s">
        <v>300</v>
      </c>
      <c r="L246" s="3" t="n">
        <v>238</v>
      </c>
      <c r="M246" s="3" t="n">
        <v>237</v>
      </c>
      <c r="N246" s="3" t="s">
        <v>261</v>
      </c>
      <c r="O246" s="1" t="s">
        <v>981</v>
      </c>
      <c r="P246" s="1" t="s">
        <v>107</v>
      </c>
      <c r="Q246" s="1" t="n">
        <v>125.383639078369</v>
      </c>
      <c r="R246" s="1" t="n">
        <v>1</v>
      </c>
      <c r="S246" s="1" t="n">
        <v>1</v>
      </c>
      <c r="T246" s="1" t="n">
        <v>115.883639078369</v>
      </c>
      <c r="U246" s="1" t="n">
        <v>115.883639078369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9.5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115.883639078369</v>
      </c>
      <c r="AV246" s="1" t="n">
        <v>0</v>
      </c>
      <c r="AW246" s="1" t="n">
        <v>0</v>
      </c>
      <c r="AX246" s="1" t="n">
        <v>9.5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115.883639078369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0</v>
      </c>
      <c r="CB246" s="1" t="n">
        <v>0</v>
      </c>
      <c r="CC246" s="1" t="n">
        <v>0</v>
      </c>
      <c r="CD246" s="1" t="n">
        <v>0</v>
      </c>
      <c r="CE246" s="1" t="n">
        <v>0</v>
      </c>
      <c r="CF246" s="1" t="n">
        <v>0</v>
      </c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EC246" s="1" t="n">
        <v>8</v>
      </c>
    </row>
    <row r="247" customFormat="false" ht="12.75" hidden="false" customHeight="false" outlineLevel="0" collapsed="false">
      <c r="A247" s="3" t="n">
        <v>239</v>
      </c>
      <c r="B247" s="3" t="s">
        <v>202</v>
      </c>
      <c r="C247" s="3" t="s">
        <v>446</v>
      </c>
      <c r="D247" s="16" t="s">
        <v>772</v>
      </c>
      <c r="H247" s="16" t="s">
        <v>206</v>
      </c>
      <c r="I247" s="3" t="n">
        <v>239</v>
      </c>
      <c r="J247" s="3" t="n">
        <v>239</v>
      </c>
      <c r="K247" s="3" t="s">
        <v>402</v>
      </c>
      <c r="L247" s="3" t="n">
        <v>239</v>
      </c>
      <c r="M247" s="3" t="n">
        <v>238</v>
      </c>
      <c r="N247" s="3" t="s">
        <v>261</v>
      </c>
      <c r="O247" s="1" t="s">
        <v>982</v>
      </c>
      <c r="P247" s="1" t="s">
        <v>446</v>
      </c>
      <c r="Q247" s="1" t="n">
        <v>125.279609814453</v>
      </c>
      <c r="R247" s="1" t="n">
        <v>1</v>
      </c>
      <c r="S247" s="1" t="n">
        <v>1</v>
      </c>
      <c r="T247" s="1" t="n">
        <v>125.279609814453</v>
      </c>
      <c r="U247" s="1" t="n">
        <v>125.279609814453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125.279609814453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125.279609814453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1" t="n">
        <v>0</v>
      </c>
      <c r="CE247" s="1" t="n">
        <v>0</v>
      </c>
      <c r="CF247" s="1" t="n">
        <v>0</v>
      </c>
      <c r="CG247" s="1" t="n">
        <v>0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0</v>
      </c>
      <c r="CP247" s="1" t="n">
        <v>0</v>
      </c>
      <c r="DS247" s="1" t="n">
        <v>7</v>
      </c>
    </row>
    <row r="248" customFormat="false" ht="12.75" hidden="false" customHeight="false" outlineLevel="0" collapsed="false">
      <c r="A248" s="3" t="n">
        <v>240</v>
      </c>
      <c r="B248" s="3" t="s">
        <v>202</v>
      </c>
      <c r="C248" s="3" t="s">
        <v>103</v>
      </c>
      <c r="D248" s="16" t="s">
        <v>772</v>
      </c>
      <c r="H248" s="16" t="s">
        <v>206</v>
      </c>
      <c r="I248" s="3" t="n">
        <v>239</v>
      </c>
      <c r="J248" s="3" t="n">
        <v>239</v>
      </c>
      <c r="K248" s="3" t="s">
        <v>300</v>
      </c>
      <c r="L248" s="3" t="n">
        <v>239</v>
      </c>
      <c r="M248" s="3" t="n">
        <v>238</v>
      </c>
      <c r="N248" s="3" t="s">
        <v>261</v>
      </c>
      <c r="O248" s="1" t="s">
        <v>983</v>
      </c>
      <c r="P248" s="1" t="s">
        <v>103</v>
      </c>
      <c r="Q248" s="1" t="n">
        <v>125.279609814453</v>
      </c>
      <c r="R248" s="1" t="n">
        <v>1</v>
      </c>
      <c r="S248" s="1" t="n">
        <v>1</v>
      </c>
      <c r="T248" s="1" t="n">
        <v>125.279609814453</v>
      </c>
      <c r="U248" s="1" t="n">
        <v>125.279609814453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125.279609814453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125.279609814453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0</v>
      </c>
      <c r="CD248" s="1" t="n">
        <v>0</v>
      </c>
      <c r="CE248" s="1" t="n">
        <v>0</v>
      </c>
      <c r="CF248" s="1" t="n">
        <v>0</v>
      </c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0</v>
      </c>
      <c r="EB248" s="1" t="n">
        <v>7</v>
      </c>
    </row>
    <row r="249" customFormat="false" ht="12.75" hidden="false" customHeight="false" outlineLevel="0" collapsed="false">
      <c r="A249" s="3" t="n">
        <v>241</v>
      </c>
      <c r="B249" s="3" t="s">
        <v>202</v>
      </c>
      <c r="C249" s="3" t="s">
        <v>107</v>
      </c>
      <c r="D249" s="16" t="s">
        <v>772</v>
      </c>
      <c r="H249" s="16" t="s">
        <v>206</v>
      </c>
      <c r="I249" s="3" t="n">
        <v>239</v>
      </c>
      <c r="J249" s="3" t="n">
        <v>239</v>
      </c>
      <c r="K249" s="3" t="s">
        <v>300</v>
      </c>
      <c r="L249" s="3" t="n">
        <v>239</v>
      </c>
      <c r="M249" s="3" t="n">
        <v>238</v>
      </c>
      <c r="N249" s="3" t="s">
        <v>261</v>
      </c>
      <c r="O249" s="1" t="s">
        <v>984</v>
      </c>
      <c r="P249" s="1" t="s">
        <v>107</v>
      </c>
      <c r="Q249" s="1" t="n">
        <v>125.279609814453</v>
      </c>
      <c r="R249" s="1" t="n">
        <v>1</v>
      </c>
      <c r="S249" s="1" t="n">
        <v>1</v>
      </c>
      <c r="T249" s="1" t="n">
        <v>125.279609814453</v>
      </c>
      <c r="U249" s="1" t="n">
        <v>125.279609814453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125.279609814453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125.279609814453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0</v>
      </c>
      <c r="CD249" s="1" t="n">
        <v>0</v>
      </c>
      <c r="CE249" s="1" t="n">
        <v>0</v>
      </c>
      <c r="CF249" s="1" t="n">
        <v>0</v>
      </c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EC249" s="1" t="n">
        <v>7</v>
      </c>
    </row>
    <row r="250" customFormat="false" ht="12.75" hidden="false" customHeight="false" outlineLevel="0" collapsed="false">
      <c r="A250" s="3" t="n">
        <v>242</v>
      </c>
      <c r="B250" s="3" t="s">
        <v>202</v>
      </c>
      <c r="C250" s="3" t="s">
        <v>273</v>
      </c>
      <c r="D250" s="16" t="s">
        <v>772</v>
      </c>
      <c r="H250" s="16" t="s">
        <v>206</v>
      </c>
      <c r="I250" s="3" t="n">
        <v>239</v>
      </c>
      <c r="J250" s="3" t="n">
        <v>239</v>
      </c>
      <c r="K250" s="3" t="s">
        <v>6</v>
      </c>
      <c r="L250" s="3" t="n">
        <v>239</v>
      </c>
      <c r="M250" s="3" t="n">
        <v>238</v>
      </c>
      <c r="N250" s="3" t="s">
        <v>261</v>
      </c>
      <c r="O250" s="1" t="s">
        <v>985</v>
      </c>
      <c r="P250" s="1" t="s">
        <v>273</v>
      </c>
      <c r="Q250" s="1" t="n">
        <v>125.279609814453</v>
      </c>
      <c r="R250" s="1" t="n">
        <v>1</v>
      </c>
      <c r="S250" s="1" t="n">
        <v>1</v>
      </c>
      <c r="T250" s="1" t="n">
        <v>125.279609814453</v>
      </c>
      <c r="U250" s="1" t="n">
        <v>125.279609814453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125.279609814453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125.279609814453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0</v>
      </c>
      <c r="CD250" s="1" t="n">
        <v>0</v>
      </c>
      <c r="CE250" s="1" t="n">
        <v>0</v>
      </c>
      <c r="CF250" s="1" t="n">
        <v>0</v>
      </c>
      <c r="CG250" s="1" t="n">
        <v>0</v>
      </c>
      <c r="CH250" s="1" t="n">
        <v>0</v>
      </c>
      <c r="CI250" s="1" t="n">
        <v>0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EH250" s="1" t="n">
        <v>7</v>
      </c>
    </row>
    <row r="251" customFormat="false" ht="12.75" hidden="false" customHeight="false" outlineLevel="0" collapsed="false">
      <c r="A251" s="3" t="n">
        <v>243</v>
      </c>
      <c r="B251" s="3" t="s">
        <v>202</v>
      </c>
      <c r="C251" s="3" t="s">
        <v>327</v>
      </c>
      <c r="D251" s="16" t="s">
        <v>772</v>
      </c>
      <c r="H251" s="16" t="s">
        <v>206</v>
      </c>
      <c r="I251" s="3" t="n">
        <v>239</v>
      </c>
      <c r="J251" s="3" t="n">
        <v>239</v>
      </c>
      <c r="K251" s="3" t="s">
        <v>42</v>
      </c>
      <c r="L251" s="3" t="n">
        <v>239</v>
      </c>
      <c r="M251" s="3" t="n">
        <v>238</v>
      </c>
      <c r="N251" s="3" t="s">
        <v>261</v>
      </c>
      <c r="O251" s="1" t="s">
        <v>986</v>
      </c>
      <c r="P251" s="1" t="s">
        <v>327</v>
      </c>
      <c r="Q251" s="1" t="n">
        <v>125.279609814453</v>
      </c>
      <c r="R251" s="1" t="n">
        <v>1</v>
      </c>
      <c r="S251" s="1" t="n">
        <v>1</v>
      </c>
      <c r="T251" s="1" t="n">
        <v>125.279609814453</v>
      </c>
      <c r="U251" s="1" t="n">
        <v>125.279609814453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125.279609814453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1" t="n">
        <v>0</v>
      </c>
      <c r="CE251" s="1" t="n">
        <v>0</v>
      </c>
      <c r="CF251" s="1" t="n">
        <v>0</v>
      </c>
      <c r="CG251" s="1" t="n">
        <v>0</v>
      </c>
      <c r="CH251" s="1" t="n">
        <v>0</v>
      </c>
      <c r="CI251" s="1" t="n">
        <v>0</v>
      </c>
      <c r="CJ251" s="1" t="n">
        <v>0</v>
      </c>
      <c r="CK251" s="1" t="n">
        <v>0</v>
      </c>
      <c r="CL251" s="1" t="n">
        <v>0</v>
      </c>
      <c r="CM251" s="1" t="n">
        <v>125.279609814453</v>
      </c>
      <c r="CN251" s="1" t="n">
        <v>0</v>
      </c>
      <c r="CO251" s="1" t="n">
        <v>0</v>
      </c>
      <c r="CP251" s="1" t="n">
        <v>0</v>
      </c>
      <c r="EX251" s="1" t="n">
        <v>7</v>
      </c>
    </row>
    <row r="252" customFormat="false" ht="12.75" hidden="false" customHeight="false" outlineLevel="0" collapsed="false">
      <c r="A252" s="3" t="n">
        <v>244</v>
      </c>
      <c r="B252" s="3" t="s">
        <v>202</v>
      </c>
      <c r="C252" s="3" t="s">
        <v>987</v>
      </c>
      <c r="D252" s="16" t="s">
        <v>772</v>
      </c>
      <c r="H252" s="16" t="s">
        <v>206</v>
      </c>
      <c r="I252" s="3" t="n">
        <v>239</v>
      </c>
      <c r="J252" s="3" t="n">
        <v>239</v>
      </c>
      <c r="K252" s="3" t="s">
        <v>45</v>
      </c>
      <c r="L252" s="3" t="n">
        <v>239</v>
      </c>
      <c r="M252" s="3" t="n">
        <v>358</v>
      </c>
      <c r="N252" s="3" t="s">
        <v>259</v>
      </c>
      <c r="O252" s="1" t="s">
        <v>988</v>
      </c>
      <c r="P252" s="1" t="s">
        <v>987</v>
      </c>
      <c r="Q252" s="1" t="n">
        <v>125.279609814453</v>
      </c>
      <c r="R252" s="1" t="n">
        <v>1</v>
      </c>
      <c r="S252" s="1" t="n">
        <v>1</v>
      </c>
      <c r="T252" s="1" t="n">
        <v>125.279609814453</v>
      </c>
      <c r="U252" s="1" t="n">
        <v>125.279609814453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125.279609814453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0</v>
      </c>
      <c r="CB252" s="1" t="n">
        <v>0</v>
      </c>
      <c r="CC252" s="1" t="n">
        <v>0</v>
      </c>
      <c r="CD252" s="1" t="n">
        <v>0</v>
      </c>
      <c r="CE252" s="1" t="n">
        <v>0</v>
      </c>
      <c r="CF252" s="1" t="n">
        <v>0</v>
      </c>
      <c r="CG252" s="1" t="n">
        <v>0</v>
      </c>
      <c r="CH252" s="1" t="n">
        <v>0</v>
      </c>
      <c r="CI252" s="1" t="n">
        <v>0</v>
      </c>
      <c r="CJ252" s="1" t="n">
        <v>0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125.279609814453</v>
      </c>
      <c r="FA252" s="1" t="n">
        <v>7</v>
      </c>
    </row>
    <row r="253" customFormat="false" ht="12.75" hidden="false" customHeight="false" outlineLevel="0" collapsed="false">
      <c r="A253" s="3" t="n">
        <v>245</v>
      </c>
      <c r="B253" s="3" t="s">
        <v>202</v>
      </c>
      <c r="C253" s="3" t="s">
        <v>95</v>
      </c>
      <c r="D253" s="16" t="s">
        <v>772</v>
      </c>
      <c r="H253" s="16" t="s">
        <v>206</v>
      </c>
      <c r="I253" s="3" t="n">
        <v>245</v>
      </c>
      <c r="J253" s="3" t="n">
        <v>245</v>
      </c>
      <c r="K253" s="3" t="s">
        <v>482</v>
      </c>
      <c r="L253" s="3" t="n">
        <v>245</v>
      </c>
      <c r="M253" s="3" t="n">
        <v>243</v>
      </c>
      <c r="N253" s="3" t="s">
        <v>261</v>
      </c>
      <c r="O253" s="1" t="s">
        <v>989</v>
      </c>
      <c r="P253" s="1" t="s">
        <v>95</v>
      </c>
      <c r="Q253" s="1" t="n">
        <v>123.632707836783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123.632707836783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123.632707836783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1" t="n">
        <v>0</v>
      </c>
      <c r="BZ253" s="1" t="n">
        <v>0</v>
      </c>
      <c r="CA253" s="1" t="n">
        <v>0</v>
      </c>
      <c r="CB253" s="1" t="n">
        <v>0</v>
      </c>
      <c r="CC253" s="1" t="n">
        <v>0</v>
      </c>
      <c r="CD253" s="1" t="n">
        <v>0</v>
      </c>
      <c r="CE253" s="1" t="n">
        <v>0</v>
      </c>
      <c r="CF253" s="1" t="n">
        <v>0</v>
      </c>
      <c r="CG253" s="1" t="n">
        <v>0</v>
      </c>
      <c r="CH253" s="1" t="n">
        <v>0</v>
      </c>
      <c r="CI253" s="1" t="n">
        <v>0</v>
      </c>
      <c r="CJ253" s="1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0</v>
      </c>
    </row>
    <row r="254" customFormat="false" ht="12.75" hidden="false" customHeight="false" outlineLevel="0" collapsed="false">
      <c r="A254" s="3" t="n">
        <v>246</v>
      </c>
      <c r="B254" s="3" t="s">
        <v>202</v>
      </c>
      <c r="C254" s="3" t="s">
        <v>105</v>
      </c>
      <c r="D254" s="16" t="s">
        <v>772</v>
      </c>
      <c r="H254" s="16" t="s">
        <v>206</v>
      </c>
      <c r="I254" s="3" t="n">
        <v>246</v>
      </c>
      <c r="J254" s="3" t="n">
        <v>246</v>
      </c>
      <c r="K254" s="3" t="s">
        <v>37</v>
      </c>
      <c r="L254" s="3" t="n">
        <v>246</v>
      </c>
      <c r="M254" s="3" t="n">
        <v>244</v>
      </c>
      <c r="N254" s="3" t="s">
        <v>261</v>
      </c>
      <c r="O254" s="1" t="s">
        <v>990</v>
      </c>
      <c r="P254" s="1" t="s">
        <v>105</v>
      </c>
      <c r="Q254" s="1" t="n">
        <v>120.518984641504</v>
      </c>
      <c r="R254" s="1" t="n">
        <v>1</v>
      </c>
      <c r="S254" s="1" t="n">
        <v>1</v>
      </c>
      <c r="T254" s="1" t="n">
        <v>120.518984641504</v>
      </c>
      <c r="U254" s="1" t="n">
        <v>120.518984641504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120.518984641504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0</v>
      </c>
      <c r="BX254" s="1" t="n">
        <v>0</v>
      </c>
      <c r="BY254" s="1" t="n">
        <v>0</v>
      </c>
      <c r="BZ254" s="1" t="n">
        <v>0</v>
      </c>
      <c r="CA254" s="1" t="n">
        <v>0</v>
      </c>
      <c r="CB254" s="1" t="n">
        <v>0</v>
      </c>
      <c r="CC254" s="1" t="n">
        <v>0</v>
      </c>
      <c r="CD254" s="1" t="n">
        <v>120.518984641504</v>
      </c>
      <c r="CE254" s="1" t="n">
        <v>0</v>
      </c>
      <c r="CF254" s="1" t="n">
        <v>0</v>
      </c>
      <c r="CG254" s="1" t="n">
        <v>0</v>
      </c>
      <c r="CH254" s="1" t="n">
        <v>0</v>
      </c>
      <c r="CI254" s="1" t="n">
        <v>0</v>
      </c>
      <c r="CJ254" s="1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EO254" s="1" t="n">
        <v>8</v>
      </c>
    </row>
    <row r="255" customFormat="false" ht="12.75" hidden="false" customHeight="false" outlineLevel="0" collapsed="false">
      <c r="A255" s="3" t="n">
        <v>247</v>
      </c>
      <c r="B255" s="3" t="s">
        <v>202</v>
      </c>
      <c r="C255" s="3" t="s">
        <v>99</v>
      </c>
      <c r="D255" s="16" t="s">
        <v>772</v>
      </c>
      <c r="H255" s="16" t="s">
        <v>206</v>
      </c>
      <c r="I255" s="3" t="n">
        <v>247</v>
      </c>
      <c r="J255" s="3" t="n">
        <v>247</v>
      </c>
      <c r="K255" s="3" t="s">
        <v>5</v>
      </c>
      <c r="L255" s="3" t="n">
        <v>247</v>
      </c>
      <c r="M255" s="3" t="n">
        <v>245</v>
      </c>
      <c r="N255" s="3" t="s">
        <v>261</v>
      </c>
      <c r="O255" s="1" t="s">
        <v>991</v>
      </c>
      <c r="P255" s="1" t="s">
        <v>99</v>
      </c>
      <c r="Q255" s="1" t="n">
        <v>118.201311859937</v>
      </c>
      <c r="R255" s="1" t="n">
        <v>1</v>
      </c>
      <c r="S255" s="1" t="n">
        <v>1</v>
      </c>
      <c r="T255" s="1" t="n">
        <v>118.201311859937</v>
      </c>
      <c r="U255" s="1" t="n">
        <v>118.201311859937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118.201311859937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118.201311859937</v>
      </c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0</v>
      </c>
      <c r="BZ255" s="1" t="n">
        <v>0</v>
      </c>
      <c r="CA255" s="1" t="n">
        <v>0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0</v>
      </c>
      <c r="CI255" s="1" t="n">
        <v>0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0</v>
      </c>
      <c r="CO255" s="1" t="n">
        <v>0</v>
      </c>
      <c r="CP255" s="1" t="n">
        <v>0</v>
      </c>
      <c r="EE255" s="1" t="n">
        <v>8</v>
      </c>
    </row>
    <row r="256" customFormat="false" ht="12.75" hidden="false" customHeight="false" outlineLevel="0" collapsed="false">
      <c r="A256" s="3" t="n">
        <v>248</v>
      </c>
      <c r="B256" s="3" t="s">
        <v>202</v>
      </c>
      <c r="C256" s="3" t="s">
        <v>99</v>
      </c>
      <c r="D256" s="16" t="s">
        <v>772</v>
      </c>
      <c r="H256" s="16" t="s">
        <v>206</v>
      </c>
      <c r="I256" s="3" t="n">
        <v>247</v>
      </c>
      <c r="J256" s="3" t="n">
        <v>247</v>
      </c>
      <c r="K256" s="3" t="s">
        <v>36</v>
      </c>
      <c r="L256" s="3" t="n">
        <v>247</v>
      </c>
      <c r="M256" s="3" t="n">
        <v>245</v>
      </c>
      <c r="N256" s="3" t="s">
        <v>261</v>
      </c>
      <c r="O256" s="1" t="s">
        <v>992</v>
      </c>
      <c r="P256" s="1" t="s">
        <v>99</v>
      </c>
      <c r="Q256" s="1" t="n">
        <v>118.201311859937</v>
      </c>
      <c r="R256" s="1" t="n">
        <v>1</v>
      </c>
      <c r="S256" s="1" t="n">
        <v>1</v>
      </c>
      <c r="T256" s="1" t="n">
        <v>118.201311859937</v>
      </c>
      <c r="U256" s="1" t="n">
        <v>118.201311859937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118.201311859937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0</v>
      </c>
      <c r="CC256" s="1" t="n">
        <v>118.201311859937</v>
      </c>
      <c r="CD256" s="1" t="n">
        <v>0</v>
      </c>
      <c r="CE256" s="1" t="n">
        <v>0</v>
      </c>
      <c r="CF256" s="1" t="n">
        <v>0</v>
      </c>
      <c r="CG256" s="1" t="n">
        <v>0</v>
      </c>
      <c r="CH256" s="1" t="n">
        <v>0</v>
      </c>
      <c r="CI256" s="1" t="n">
        <v>0</v>
      </c>
      <c r="CJ256" s="1" t="n">
        <v>0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EN256" s="1" t="n">
        <v>8</v>
      </c>
    </row>
    <row r="257" customFormat="false" ht="12.75" hidden="false" customHeight="false" outlineLevel="0" collapsed="false">
      <c r="A257" s="3" t="n">
        <v>249</v>
      </c>
      <c r="B257" s="3" t="s">
        <v>202</v>
      </c>
      <c r="C257" s="3" t="s">
        <v>97</v>
      </c>
      <c r="D257" s="16" t="s">
        <v>772</v>
      </c>
      <c r="H257" s="16" t="s">
        <v>206</v>
      </c>
      <c r="I257" s="3" t="n">
        <v>249</v>
      </c>
      <c r="J257" s="3" t="n">
        <v>249</v>
      </c>
      <c r="K257" s="3" t="s">
        <v>497</v>
      </c>
      <c r="L257" s="3" t="n">
        <v>249</v>
      </c>
      <c r="M257" s="3" t="n">
        <v>247</v>
      </c>
      <c r="N257" s="3" t="s">
        <v>261</v>
      </c>
      <c r="O257" s="1" t="s">
        <v>993</v>
      </c>
      <c r="P257" s="1" t="s">
        <v>97</v>
      </c>
      <c r="Q257" s="1" t="n">
        <v>116.5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116.5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116.5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0</v>
      </c>
      <c r="BZ257" s="1" t="n">
        <v>0</v>
      </c>
      <c r="CA257" s="1" t="n">
        <v>0</v>
      </c>
      <c r="CB257" s="1" t="n">
        <v>0</v>
      </c>
      <c r="CC257" s="1" t="n">
        <v>0</v>
      </c>
      <c r="CD257" s="1" t="n">
        <v>0</v>
      </c>
      <c r="CE257" s="1" t="n">
        <v>0</v>
      </c>
      <c r="CF257" s="1" t="n">
        <v>0</v>
      </c>
      <c r="CG257" s="1" t="n">
        <v>0</v>
      </c>
      <c r="CH257" s="1" t="n">
        <v>0</v>
      </c>
      <c r="CI257" s="1" t="n">
        <v>0</v>
      </c>
      <c r="CJ257" s="1" t="n">
        <v>0</v>
      </c>
      <c r="CK257" s="1" t="n">
        <v>0</v>
      </c>
      <c r="CL257" s="1" t="n">
        <v>0</v>
      </c>
      <c r="CM257" s="1" t="n">
        <v>0</v>
      </c>
      <c r="CN257" s="1" t="n">
        <v>0</v>
      </c>
      <c r="CO257" s="1" t="n">
        <v>0</v>
      </c>
      <c r="CP257" s="1" t="n">
        <v>0</v>
      </c>
    </row>
    <row r="258" customFormat="false" ht="12.75" hidden="false" customHeight="false" outlineLevel="0" collapsed="false">
      <c r="A258" s="3" t="n">
        <v>250</v>
      </c>
      <c r="B258" s="3" t="s">
        <v>202</v>
      </c>
      <c r="C258" s="3" t="s">
        <v>107</v>
      </c>
      <c r="D258" s="16" t="s">
        <v>772</v>
      </c>
      <c r="H258" s="16" t="s">
        <v>206</v>
      </c>
      <c r="I258" s="3" t="n">
        <v>250</v>
      </c>
      <c r="J258" s="3" t="n">
        <v>250</v>
      </c>
      <c r="K258" s="3" t="s">
        <v>497</v>
      </c>
      <c r="L258" s="3" t="n">
        <v>250</v>
      </c>
      <c r="M258" s="3" t="n">
        <v>248</v>
      </c>
      <c r="N258" s="3" t="s">
        <v>261</v>
      </c>
      <c r="O258" s="1" t="s">
        <v>994</v>
      </c>
      <c r="P258" s="1" t="s">
        <v>107</v>
      </c>
      <c r="Q258" s="1" t="n">
        <v>116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116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116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0</v>
      </c>
      <c r="BX258" s="1" t="n">
        <v>0</v>
      </c>
      <c r="BY258" s="1" t="n">
        <v>0</v>
      </c>
      <c r="BZ258" s="1" t="n">
        <v>0</v>
      </c>
      <c r="CA258" s="1" t="n">
        <v>0</v>
      </c>
      <c r="CB258" s="1" t="n">
        <v>0</v>
      </c>
      <c r="CC258" s="1" t="n">
        <v>0</v>
      </c>
      <c r="CD258" s="1" t="n">
        <v>0</v>
      </c>
      <c r="CE258" s="1" t="n">
        <v>0</v>
      </c>
      <c r="CF258" s="1" t="n">
        <v>0</v>
      </c>
      <c r="CG258" s="1" t="n">
        <v>0</v>
      </c>
      <c r="CH258" s="1" t="n">
        <v>0</v>
      </c>
      <c r="CI258" s="1" t="n">
        <v>0</v>
      </c>
      <c r="CJ258" s="1" t="n">
        <v>0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0</v>
      </c>
    </row>
    <row r="259" customFormat="false" ht="12.75" hidden="false" customHeight="false" outlineLevel="0" collapsed="false">
      <c r="A259" s="3" t="n">
        <v>251</v>
      </c>
      <c r="B259" s="3" t="s">
        <v>202</v>
      </c>
      <c r="C259" s="3" t="s">
        <v>244</v>
      </c>
      <c r="D259" s="16" t="s">
        <v>772</v>
      </c>
      <c r="H259" s="16" t="s">
        <v>206</v>
      </c>
      <c r="I259" s="3" t="n">
        <v>251</v>
      </c>
      <c r="J259" s="3" t="n">
        <v>251</v>
      </c>
      <c r="K259" s="3" t="s">
        <v>4</v>
      </c>
      <c r="L259" s="3" t="n">
        <v>251</v>
      </c>
      <c r="M259" s="3" t="n">
        <v>249</v>
      </c>
      <c r="N259" s="3" t="s">
        <v>261</v>
      </c>
      <c r="O259" s="1" t="s">
        <v>995</v>
      </c>
      <c r="P259" s="1" t="s">
        <v>244</v>
      </c>
      <c r="Q259" s="1" t="n">
        <v>115.883639078369</v>
      </c>
      <c r="R259" s="1" t="n">
        <v>1</v>
      </c>
      <c r="S259" s="1" t="n">
        <v>1</v>
      </c>
      <c r="T259" s="1" t="n">
        <v>115.883639078369</v>
      </c>
      <c r="U259" s="1" t="n">
        <v>115.883639078369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115.883639078369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115.883639078369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  <c r="BX259" s="1" t="n">
        <v>0</v>
      </c>
      <c r="BY259" s="1" t="n">
        <v>0</v>
      </c>
      <c r="BZ259" s="1" t="n">
        <v>0</v>
      </c>
      <c r="CA259" s="1" t="n">
        <v>0</v>
      </c>
      <c r="CB259" s="1" t="n">
        <v>0</v>
      </c>
      <c r="CC259" s="1" t="n">
        <v>0</v>
      </c>
      <c r="CD259" s="1" t="n">
        <v>0</v>
      </c>
      <c r="CE259" s="1" t="n">
        <v>0</v>
      </c>
      <c r="CF259" s="1" t="n">
        <v>0</v>
      </c>
      <c r="CG259" s="1" t="n">
        <v>0</v>
      </c>
      <c r="CH259" s="1" t="n">
        <v>0</v>
      </c>
      <c r="CI259" s="1" t="n">
        <v>0</v>
      </c>
      <c r="CJ259" s="1" t="n">
        <v>0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DV259" s="1" t="n">
        <v>8</v>
      </c>
    </row>
    <row r="260" customFormat="false" ht="12.75" hidden="false" customHeight="false" outlineLevel="0" collapsed="false">
      <c r="A260" s="3" t="n">
        <v>252</v>
      </c>
      <c r="B260" s="3" t="s">
        <v>202</v>
      </c>
      <c r="C260" s="3" t="s">
        <v>106</v>
      </c>
      <c r="D260" s="16" t="s">
        <v>772</v>
      </c>
      <c r="H260" s="16" t="s">
        <v>206</v>
      </c>
      <c r="I260" s="3" t="n">
        <v>251</v>
      </c>
      <c r="J260" s="3" t="n">
        <v>251</v>
      </c>
      <c r="K260" s="3" t="s">
        <v>300</v>
      </c>
      <c r="L260" s="3" t="n">
        <v>251</v>
      </c>
      <c r="M260" s="3" t="n">
        <v>249</v>
      </c>
      <c r="N260" s="3" t="s">
        <v>261</v>
      </c>
      <c r="O260" s="1" t="s">
        <v>996</v>
      </c>
      <c r="P260" s="1" t="s">
        <v>106</v>
      </c>
      <c r="Q260" s="1" t="n">
        <v>115.883639078369</v>
      </c>
      <c r="R260" s="1" t="n">
        <v>1</v>
      </c>
      <c r="S260" s="1" t="n">
        <v>1</v>
      </c>
      <c r="T260" s="1" t="n">
        <v>115.883639078369</v>
      </c>
      <c r="U260" s="1" t="n">
        <v>115.883639078369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115.883639078369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115.883639078369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0</v>
      </c>
      <c r="BX260" s="1" t="n">
        <v>0</v>
      </c>
      <c r="BY260" s="1" t="n">
        <v>0</v>
      </c>
      <c r="BZ260" s="1" t="n">
        <v>0</v>
      </c>
      <c r="CA260" s="1" t="n">
        <v>0</v>
      </c>
      <c r="CB260" s="1" t="n">
        <v>0</v>
      </c>
      <c r="CC260" s="1" t="n">
        <v>0</v>
      </c>
      <c r="CD260" s="1" t="n">
        <v>0</v>
      </c>
      <c r="CE260" s="1" t="n">
        <v>0</v>
      </c>
      <c r="CF260" s="1" t="n">
        <v>0</v>
      </c>
      <c r="CG260" s="1" t="n">
        <v>0</v>
      </c>
      <c r="CH260" s="1" t="n">
        <v>0</v>
      </c>
      <c r="CI260" s="1" t="n">
        <v>0</v>
      </c>
      <c r="CJ260" s="1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0</v>
      </c>
      <c r="CP260" s="1" t="n">
        <v>0</v>
      </c>
      <c r="EB260" s="1" t="n">
        <v>8</v>
      </c>
    </row>
    <row r="261" customFormat="false" ht="12.75" hidden="false" customHeight="false" outlineLevel="0" collapsed="false">
      <c r="A261" s="3" t="n">
        <v>253</v>
      </c>
      <c r="B261" s="3" t="s">
        <v>202</v>
      </c>
      <c r="C261" s="3" t="s">
        <v>109</v>
      </c>
      <c r="D261" s="16" t="s">
        <v>772</v>
      </c>
      <c r="H261" s="16" t="s">
        <v>206</v>
      </c>
      <c r="I261" s="3" t="n">
        <v>251</v>
      </c>
      <c r="J261" s="3" t="n">
        <v>251</v>
      </c>
      <c r="K261" s="3" t="s">
        <v>41</v>
      </c>
      <c r="L261" s="3" t="n">
        <v>251</v>
      </c>
      <c r="M261" s="3" t="n">
        <v>249</v>
      </c>
      <c r="N261" s="3" t="s">
        <v>261</v>
      </c>
      <c r="O261" s="1" t="s">
        <v>997</v>
      </c>
      <c r="P261" s="1" t="s">
        <v>109</v>
      </c>
      <c r="Q261" s="1" t="n">
        <v>115.883639078369</v>
      </c>
      <c r="R261" s="1" t="n">
        <v>1</v>
      </c>
      <c r="S261" s="1" t="n">
        <v>1</v>
      </c>
      <c r="T261" s="1" t="n">
        <v>115.883639078369</v>
      </c>
      <c r="U261" s="1" t="n">
        <v>115.883639078369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115.883639078369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1" t="n">
        <v>0</v>
      </c>
      <c r="BZ261" s="1" t="n">
        <v>0</v>
      </c>
      <c r="CA261" s="1" t="n">
        <v>0</v>
      </c>
      <c r="CB261" s="1" t="n">
        <v>0</v>
      </c>
      <c r="CC261" s="1" t="n">
        <v>0</v>
      </c>
      <c r="CD261" s="1" t="n">
        <v>0</v>
      </c>
      <c r="CE261" s="1" t="n">
        <v>0</v>
      </c>
      <c r="CF261" s="1" t="n">
        <v>0</v>
      </c>
      <c r="CG261" s="1" t="n">
        <v>0</v>
      </c>
      <c r="CH261" s="1" t="n">
        <v>0</v>
      </c>
      <c r="CI261" s="1" t="n">
        <v>0</v>
      </c>
      <c r="CJ261" s="1" t="n">
        <v>0</v>
      </c>
      <c r="CK261" s="1" t="n">
        <v>115.883639078369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EV261" s="1" t="n">
        <v>8</v>
      </c>
    </row>
    <row r="262" customFormat="false" ht="12.75" hidden="false" customHeight="false" outlineLevel="0" collapsed="false">
      <c r="A262" s="3" t="n">
        <v>254</v>
      </c>
      <c r="B262" s="3" t="s">
        <v>202</v>
      </c>
      <c r="C262" s="3" t="s">
        <v>327</v>
      </c>
      <c r="D262" s="16" t="s">
        <v>772</v>
      </c>
      <c r="H262" s="16" t="s">
        <v>206</v>
      </c>
      <c r="I262" s="3" t="n">
        <v>251</v>
      </c>
      <c r="J262" s="3" t="n">
        <v>251</v>
      </c>
      <c r="K262" s="3" t="s">
        <v>42</v>
      </c>
      <c r="L262" s="3" t="n">
        <v>251</v>
      </c>
      <c r="M262" s="3" t="n">
        <v>249</v>
      </c>
      <c r="N262" s="3" t="s">
        <v>261</v>
      </c>
      <c r="O262" s="1" t="s">
        <v>998</v>
      </c>
      <c r="P262" s="1" t="s">
        <v>327</v>
      </c>
      <c r="Q262" s="1" t="n">
        <v>115.883639078369</v>
      </c>
      <c r="R262" s="1" t="n">
        <v>1</v>
      </c>
      <c r="S262" s="1" t="n">
        <v>1</v>
      </c>
      <c r="T262" s="1" t="n">
        <v>115.883639078369</v>
      </c>
      <c r="U262" s="1" t="n">
        <v>115.883639078369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115.883639078369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  <c r="CC262" s="1" t="n">
        <v>0</v>
      </c>
      <c r="CD262" s="1" t="n">
        <v>0</v>
      </c>
      <c r="CE262" s="1" t="n">
        <v>0</v>
      </c>
      <c r="CF262" s="1" t="n">
        <v>0</v>
      </c>
      <c r="CG262" s="1" t="n">
        <v>0</v>
      </c>
      <c r="CH262" s="1" t="n">
        <v>0</v>
      </c>
      <c r="CI262" s="1" t="n">
        <v>0</v>
      </c>
      <c r="CJ262" s="1" t="n">
        <v>0</v>
      </c>
      <c r="CK262" s="1" t="n">
        <v>0</v>
      </c>
      <c r="CL262" s="1" t="n">
        <v>0</v>
      </c>
      <c r="CM262" s="1" t="n">
        <v>115.883639078369</v>
      </c>
      <c r="CN262" s="1" t="n">
        <v>0</v>
      </c>
      <c r="CO262" s="1" t="n">
        <v>0</v>
      </c>
      <c r="CP262" s="1" t="n">
        <v>0</v>
      </c>
      <c r="EX262" s="1" t="n">
        <v>8</v>
      </c>
    </row>
    <row r="263" customFormat="false" ht="12.75" hidden="false" customHeight="false" outlineLevel="0" collapsed="false">
      <c r="A263" s="3" t="n">
        <v>255</v>
      </c>
      <c r="B263" s="3" t="s">
        <v>202</v>
      </c>
      <c r="C263" s="3" t="s">
        <v>237</v>
      </c>
      <c r="D263" s="16" t="s">
        <v>772</v>
      </c>
      <c r="H263" s="16" t="s">
        <v>206</v>
      </c>
      <c r="I263" s="3" t="n">
        <v>251</v>
      </c>
      <c r="J263" s="3" t="n">
        <v>251</v>
      </c>
      <c r="K263" s="3" t="s">
        <v>45</v>
      </c>
      <c r="L263" s="3" t="n">
        <v>251</v>
      </c>
      <c r="M263" s="3" t="n">
        <v>358</v>
      </c>
      <c r="N263" s="3" t="s">
        <v>259</v>
      </c>
      <c r="O263" s="1" t="s">
        <v>999</v>
      </c>
      <c r="P263" s="1" t="s">
        <v>237</v>
      </c>
      <c r="Q263" s="1" t="n">
        <v>115.883639078369</v>
      </c>
      <c r="R263" s="1" t="n">
        <v>1</v>
      </c>
      <c r="S263" s="1" t="n">
        <v>1</v>
      </c>
      <c r="T263" s="1" t="n">
        <v>115.883639078369</v>
      </c>
      <c r="U263" s="1" t="n">
        <v>115.883639078369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115.883639078369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  <c r="CC263" s="1" t="n">
        <v>0</v>
      </c>
      <c r="CD263" s="1" t="n">
        <v>0</v>
      </c>
      <c r="CE263" s="1" t="n">
        <v>0</v>
      </c>
      <c r="CF263" s="1" t="n">
        <v>0</v>
      </c>
      <c r="CG263" s="1" t="n">
        <v>0</v>
      </c>
      <c r="CH263" s="1" t="n">
        <v>0</v>
      </c>
      <c r="CI263" s="1" t="n">
        <v>0</v>
      </c>
      <c r="CJ263" s="1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115.883639078369</v>
      </c>
      <c r="FA263" s="1" t="n">
        <v>8</v>
      </c>
    </row>
    <row r="264" customFormat="false" ht="12.75" hidden="false" customHeight="false" outlineLevel="0" collapsed="false">
      <c r="A264" s="3" t="n">
        <v>256</v>
      </c>
      <c r="B264" s="3" t="s">
        <v>202</v>
      </c>
      <c r="C264" s="3" t="s">
        <v>95</v>
      </c>
      <c r="D264" s="16" t="s">
        <v>772</v>
      </c>
      <c r="H264" s="16" t="s">
        <v>206</v>
      </c>
      <c r="I264" s="3" t="n">
        <v>256</v>
      </c>
      <c r="J264" s="3" t="n">
        <v>256</v>
      </c>
      <c r="K264" s="3" t="s">
        <v>37</v>
      </c>
      <c r="L264" s="3" t="n">
        <v>256</v>
      </c>
      <c r="M264" s="3" t="n">
        <v>253</v>
      </c>
      <c r="N264" s="3" t="s">
        <v>261</v>
      </c>
      <c r="O264" s="1" t="s">
        <v>1000</v>
      </c>
      <c r="P264" s="1" t="s">
        <v>95</v>
      </c>
      <c r="Q264" s="1" t="n">
        <v>109.336213470441</v>
      </c>
      <c r="R264" s="1" t="n">
        <v>1</v>
      </c>
      <c r="S264" s="1" t="n">
        <v>1</v>
      </c>
      <c r="T264" s="1" t="n">
        <v>109.336213470441</v>
      </c>
      <c r="U264" s="1" t="n">
        <v>109.336213470441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109.336213470441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1" t="n">
        <v>0</v>
      </c>
      <c r="BZ264" s="1" t="n">
        <v>0</v>
      </c>
      <c r="CA264" s="1" t="n">
        <v>0</v>
      </c>
      <c r="CB264" s="1" t="n">
        <v>0</v>
      </c>
      <c r="CC264" s="1" t="n">
        <v>0</v>
      </c>
      <c r="CD264" s="1" t="n">
        <v>0</v>
      </c>
      <c r="CE264" s="1" t="n">
        <v>109.336213470441</v>
      </c>
      <c r="CF264" s="1" t="n">
        <v>0</v>
      </c>
      <c r="CG264" s="1" t="n">
        <v>0</v>
      </c>
      <c r="CH264" s="1" t="n">
        <v>0</v>
      </c>
      <c r="CI264" s="1" t="n">
        <v>0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EP264" s="1" t="n">
        <v>9</v>
      </c>
    </row>
    <row r="265" customFormat="false" ht="12.75" hidden="false" customHeight="false" outlineLevel="0" collapsed="false">
      <c r="A265" s="3" t="n">
        <v>257</v>
      </c>
      <c r="B265" s="3" t="s">
        <v>202</v>
      </c>
      <c r="C265" s="3" t="s">
        <v>572</v>
      </c>
      <c r="D265" s="16" t="s">
        <v>772</v>
      </c>
      <c r="H265" s="16" t="s">
        <v>206</v>
      </c>
      <c r="I265" s="3" t="n">
        <v>257</v>
      </c>
      <c r="J265" s="3" t="n">
        <v>257</v>
      </c>
      <c r="K265" s="3" t="s">
        <v>544</v>
      </c>
      <c r="L265" s="3" t="n">
        <v>257</v>
      </c>
      <c r="M265" s="3" t="n">
        <v>254</v>
      </c>
      <c r="N265" s="3" t="s">
        <v>261</v>
      </c>
      <c r="O265" s="1" t="s">
        <v>1001</v>
      </c>
      <c r="P265" s="1" t="s">
        <v>572</v>
      </c>
      <c r="Q265" s="1" t="n">
        <v>107.5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107.5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107.5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  <c r="BX265" s="1" t="n">
        <v>0</v>
      </c>
      <c r="BY265" s="1" t="n">
        <v>0</v>
      </c>
      <c r="BZ265" s="1" t="n">
        <v>0</v>
      </c>
      <c r="CA265" s="1" t="n">
        <v>0</v>
      </c>
      <c r="CB265" s="1" t="n">
        <v>0</v>
      </c>
      <c r="CC265" s="1" t="n">
        <v>0</v>
      </c>
      <c r="CD265" s="1" t="n">
        <v>0</v>
      </c>
      <c r="CE265" s="1" t="n">
        <v>0</v>
      </c>
      <c r="CF265" s="1" t="n">
        <v>0</v>
      </c>
      <c r="CG265" s="1" t="n">
        <v>0</v>
      </c>
      <c r="CH265" s="1" t="n">
        <v>0</v>
      </c>
      <c r="CI265" s="1" t="n">
        <v>0</v>
      </c>
      <c r="CJ265" s="1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</row>
    <row r="266" customFormat="false" ht="12.75" hidden="false" customHeight="false" outlineLevel="0" collapsed="false">
      <c r="A266" s="3" t="n">
        <v>258</v>
      </c>
      <c r="B266" s="3" t="s">
        <v>202</v>
      </c>
      <c r="C266" s="3" t="s">
        <v>95</v>
      </c>
      <c r="D266" s="16" t="s">
        <v>772</v>
      </c>
      <c r="H266" s="16" t="s">
        <v>206</v>
      </c>
      <c r="I266" s="3" t="n">
        <v>258</v>
      </c>
      <c r="J266" s="3" t="n">
        <v>258</v>
      </c>
      <c r="K266" s="3" t="s">
        <v>546</v>
      </c>
      <c r="L266" s="3" t="n">
        <v>258</v>
      </c>
      <c r="M266" s="3" t="n">
        <v>255</v>
      </c>
      <c r="N266" s="3" t="s">
        <v>261</v>
      </c>
      <c r="O266" s="1" t="s">
        <v>1002</v>
      </c>
      <c r="P266" s="1" t="s">
        <v>95</v>
      </c>
      <c r="Q266" s="1" t="n">
        <v>107.192366147491</v>
      </c>
      <c r="R266" s="1" t="n">
        <v>1</v>
      </c>
      <c r="S266" s="1" t="n">
        <v>1</v>
      </c>
      <c r="T266" s="1" t="n">
        <v>107.192366147491</v>
      </c>
      <c r="U266" s="1" t="n">
        <v>107.192366147491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107.192366147491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107.192366147491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0</v>
      </c>
      <c r="BY266" s="1" t="n">
        <v>0</v>
      </c>
      <c r="BZ266" s="1" t="n">
        <v>0</v>
      </c>
      <c r="CA266" s="1" t="n">
        <v>0</v>
      </c>
      <c r="CB266" s="1" t="n">
        <v>0</v>
      </c>
      <c r="CC266" s="1" t="n">
        <v>0</v>
      </c>
      <c r="CD266" s="1" t="n">
        <v>0</v>
      </c>
      <c r="CE266" s="1" t="n">
        <v>0</v>
      </c>
      <c r="CF266" s="1" t="n">
        <v>0</v>
      </c>
      <c r="CG266" s="1" t="n">
        <v>0</v>
      </c>
      <c r="CH266" s="1" t="n">
        <v>0</v>
      </c>
      <c r="CI266" s="1" t="n">
        <v>0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DQ266" s="1" t="n">
        <v>9</v>
      </c>
    </row>
    <row r="267" customFormat="false" ht="12.75" hidden="false" customHeight="false" outlineLevel="0" collapsed="false">
      <c r="A267" s="3" t="n">
        <v>259</v>
      </c>
      <c r="B267" s="3" t="s">
        <v>202</v>
      </c>
      <c r="C267" s="3" t="s">
        <v>99</v>
      </c>
      <c r="D267" s="16" t="s">
        <v>772</v>
      </c>
      <c r="H267" s="16" t="s">
        <v>206</v>
      </c>
      <c r="I267" s="3" t="n">
        <v>258</v>
      </c>
      <c r="J267" s="3" t="n">
        <v>258</v>
      </c>
      <c r="K267" s="3" t="s">
        <v>32</v>
      </c>
      <c r="L267" s="3" t="n">
        <v>258</v>
      </c>
      <c r="M267" s="3" t="n">
        <v>255</v>
      </c>
      <c r="N267" s="3" t="s">
        <v>261</v>
      </c>
      <c r="O267" s="1" t="s">
        <v>1003</v>
      </c>
      <c r="P267" s="1" t="s">
        <v>99</v>
      </c>
      <c r="Q267" s="1" t="n">
        <v>107.192366147491</v>
      </c>
      <c r="R267" s="1" t="n">
        <v>1</v>
      </c>
      <c r="S267" s="1" t="n">
        <v>1</v>
      </c>
      <c r="T267" s="1" t="n">
        <v>107.192366147491</v>
      </c>
      <c r="U267" s="1" t="n">
        <v>107.192366147491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107.192366147491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107.192366147491</v>
      </c>
      <c r="BT267" s="1" t="n">
        <v>0</v>
      </c>
      <c r="BU267" s="1" t="n">
        <v>0</v>
      </c>
      <c r="BV267" s="1" t="n">
        <v>0</v>
      </c>
      <c r="BW267" s="1" t="n">
        <v>0</v>
      </c>
      <c r="BX267" s="1" t="n">
        <v>0</v>
      </c>
      <c r="BY267" s="1" t="n">
        <v>0</v>
      </c>
      <c r="BZ267" s="1" t="n">
        <v>0</v>
      </c>
      <c r="CA267" s="1" t="n">
        <v>0</v>
      </c>
      <c r="CB267" s="1" t="n">
        <v>0</v>
      </c>
      <c r="CC267" s="1" t="n">
        <v>0</v>
      </c>
      <c r="CD267" s="1" t="n">
        <v>0</v>
      </c>
      <c r="CE267" s="1" t="n">
        <v>0</v>
      </c>
      <c r="CF267" s="1" t="n">
        <v>0</v>
      </c>
      <c r="CG267" s="1" t="n">
        <v>0</v>
      </c>
      <c r="CH267" s="1" t="n">
        <v>0</v>
      </c>
      <c r="CI267" s="1" t="n">
        <v>0</v>
      </c>
      <c r="CJ267" s="1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</v>
      </c>
      <c r="ED267" s="1" t="n">
        <v>9</v>
      </c>
    </row>
    <row r="268" customFormat="false" ht="12.75" hidden="false" customHeight="false" outlineLevel="0" collapsed="false">
      <c r="A268" s="3" t="n">
        <v>260</v>
      </c>
      <c r="B268" s="3" t="s">
        <v>202</v>
      </c>
      <c r="C268" s="3" t="s">
        <v>95</v>
      </c>
      <c r="D268" s="16" t="s">
        <v>772</v>
      </c>
      <c r="H268" s="16" t="s">
        <v>206</v>
      </c>
      <c r="I268" s="3" t="n">
        <v>260</v>
      </c>
      <c r="J268" s="3" t="n">
        <v>260</v>
      </c>
      <c r="K268" s="3" t="s">
        <v>30</v>
      </c>
      <c r="L268" s="3" t="n">
        <v>260</v>
      </c>
      <c r="M268" s="3" t="n">
        <v>257</v>
      </c>
      <c r="N268" s="3" t="s">
        <v>261</v>
      </c>
      <c r="O268" s="1" t="s">
        <v>1004</v>
      </c>
      <c r="P268" s="1" t="s">
        <v>95</v>
      </c>
      <c r="Q268" s="1" t="n">
        <v>103.119056233887</v>
      </c>
      <c r="R268" s="1" t="n">
        <v>1</v>
      </c>
      <c r="S268" s="1" t="n">
        <v>1</v>
      </c>
      <c r="T268" s="1" t="n">
        <v>103.119056233887</v>
      </c>
      <c r="U268" s="1" t="n">
        <v>103.119056233887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103.119056233887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103.119056233887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1" t="n">
        <v>0</v>
      </c>
      <c r="BZ268" s="1" t="n">
        <v>0</v>
      </c>
      <c r="CA268" s="1" t="n">
        <v>0</v>
      </c>
      <c r="CB268" s="1" t="n">
        <v>0</v>
      </c>
      <c r="CC268" s="1" t="n">
        <v>0</v>
      </c>
      <c r="CD268" s="1" t="n">
        <v>0</v>
      </c>
      <c r="CE268" s="1" t="n">
        <v>0</v>
      </c>
      <c r="CF268" s="1" t="n">
        <v>0</v>
      </c>
      <c r="CG268" s="1" t="n">
        <v>0</v>
      </c>
      <c r="CH268" s="1" t="n">
        <v>0</v>
      </c>
      <c r="CI268" s="1" t="n">
        <v>0</v>
      </c>
      <c r="CJ268" s="1" t="n">
        <v>0</v>
      </c>
      <c r="CK268" s="1" t="n">
        <v>0</v>
      </c>
      <c r="CL268" s="1" t="n">
        <v>0</v>
      </c>
      <c r="CM268" s="1" t="n">
        <v>0</v>
      </c>
      <c r="CN268" s="1" t="n">
        <v>0</v>
      </c>
      <c r="CO268" s="1" t="n">
        <v>0</v>
      </c>
      <c r="CP268" s="1" t="n">
        <v>0</v>
      </c>
      <c r="DX268" s="1" t="n">
        <v>10</v>
      </c>
    </row>
    <row r="269" customFormat="false" ht="12.75" hidden="false" customHeight="false" outlineLevel="0" collapsed="false">
      <c r="A269" s="3" t="n">
        <v>261</v>
      </c>
      <c r="B269" s="3" t="s">
        <v>202</v>
      </c>
      <c r="C269" s="3" t="s">
        <v>1005</v>
      </c>
      <c r="D269" s="16" t="s">
        <v>772</v>
      </c>
      <c r="H269" s="16" t="s">
        <v>206</v>
      </c>
      <c r="I269" s="3" t="n">
        <v>261</v>
      </c>
      <c r="J269" s="3" t="n">
        <v>261</v>
      </c>
      <c r="K269" s="3" t="s">
        <v>14</v>
      </c>
      <c r="L269" s="3" t="n">
        <v>261</v>
      </c>
      <c r="M269" s="3" t="n">
        <v>258</v>
      </c>
      <c r="N269" s="3" t="s">
        <v>261</v>
      </c>
      <c r="O269" s="1" t="s">
        <v>1006</v>
      </c>
      <c r="P269" s="1" t="s">
        <v>1005</v>
      </c>
      <c r="Q269" s="1" t="n">
        <v>102.245574601611</v>
      </c>
      <c r="R269" s="1" t="n">
        <v>1</v>
      </c>
      <c r="S269" s="1" t="n">
        <v>0</v>
      </c>
      <c r="T269" s="1" t="n">
        <v>102.245574601611</v>
      </c>
      <c r="U269" s="1" t="n">
        <v>102.245574601611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102.245574601611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1" t="n">
        <v>0</v>
      </c>
      <c r="BZ269" s="1" t="n">
        <v>0</v>
      </c>
      <c r="CA269" s="1" t="n">
        <v>0</v>
      </c>
      <c r="CB269" s="1" t="n">
        <v>0</v>
      </c>
      <c r="CC269" s="1" t="n">
        <v>0</v>
      </c>
      <c r="CD269" s="1" t="n">
        <v>0</v>
      </c>
      <c r="CE269" s="1" t="n">
        <v>0</v>
      </c>
      <c r="CF269" s="1" t="n">
        <v>0</v>
      </c>
      <c r="CG269" s="1" t="n">
        <v>0</v>
      </c>
      <c r="CH269" s="1" t="n">
        <v>0</v>
      </c>
      <c r="CI269" s="1" t="n">
        <v>0</v>
      </c>
      <c r="CJ269" s="1" t="n">
        <v>0</v>
      </c>
      <c r="CK269" s="1" t="n">
        <v>0</v>
      </c>
      <c r="CL269" s="1" t="n">
        <v>0</v>
      </c>
      <c r="CM269" s="1" t="n">
        <v>0</v>
      </c>
      <c r="CN269" s="1" t="n">
        <v>0</v>
      </c>
      <c r="CO269" s="1" t="n">
        <v>0</v>
      </c>
      <c r="CP269" s="1" t="n">
        <v>0</v>
      </c>
      <c r="DE269" s="1" t="n">
        <v>19</v>
      </c>
    </row>
    <row r="270" customFormat="false" ht="12.75" hidden="false" customHeight="false" outlineLevel="0" collapsed="false">
      <c r="A270" s="3" t="n">
        <v>262</v>
      </c>
      <c r="B270" s="3" t="s">
        <v>202</v>
      </c>
      <c r="C270" s="3" t="s">
        <v>95</v>
      </c>
      <c r="D270" s="16" t="s">
        <v>772</v>
      </c>
      <c r="H270" s="16" t="s">
        <v>206</v>
      </c>
      <c r="I270" s="3" t="n">
        <v>262</v>
      </c>
      <c r="J270" s="3" t="n">
        <v>262</v>
      </c>
      <c r="K270" s="3" t="s">
        <v>37</v>
      </c>
      <c r="L270" s="3" t="n">
        <v>262</v>
      </c>
      <c r="M270" s="3" t="n">
        <v>259</v>
      </c>
      <c r="N270" s="3" t="s">
        <v>261</v>
      </c>
      <c r="O270" s="1" t="s">
        <v>1007</v>
      </c>
      <c r="P270" s="1" t="s">
        <v>95</v>
      </c>
      <c r="Q270" s="1" t="n">
        <v>101.135997460158</v>
      </c>
      <c r="R270" s="1" t="n">
        <v>1</v>
      </c>
      <c r="S270" s="1" t="n">
        <v>1</v>
      </c>
      <c r="T270" s="1" t="n">
        <v>101.135997460158</v>
      </c>
      <c r="U270" s="1" t="n">
        <v>101.135997460158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101.135997460158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0</v>
      </c>
      <c r="BY270" s="1" t="n">
        <v>0</v>
      </c>
      <c r="BZ270" s="1" t="n">
        <v>0</v>
      </c>
      <c r="CA270" s="1" t="n">
        <v>0</v>
      </c>
      <c r="CB270" s="1" t="n">
        <v>0</v>
      </c>
      <c r="CC270" s="1" t="n">
        <v>0</v>
      </c>
      <c r="CD270" s="1" t="n">
        <v>0</v>
      </c>
      <c r="CE270" s="1" t="n">
        <v>101.135997460158</v>
      </c>
      <c r="CF270" s="1" t="n">
        <v>0</v>
      </c>
      <c r="CG270" s="1" t="n">
        <v>0</v>
      </c>
      <c r="CH270" s="1" t="n">
        <v>0</v>
      </c>
      <c r="CI270" s="1" t="n">
        <v>0</v>
      </c>
      <c r="CJ270" s="1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0</v>
      </c>
      <c r="CP270" s="1" t="n">
        <v>0</v>
      </c>
      <c r="EP270" s="1" t="n">
        <v>10</v>
      </c>
    </row>
    <row r="271" customFormat="false" ht="12.75" hidden="false" customHeight="false" outlineLevel="0" collapsed="false">
      <c r="A271" s="3" t="n">
        <v>263</v>
      </c>
      <c r="B271" s="3" t="s">
        <v>202</v>
      </c>
      <c r="C271" s="3" t="s">
        <v>103</v>
      </c>
      <c r="D271" s="16" t="s">
        <v>772</v>
      </c>
      <c r="H271" s="16" t="s">
        <v>206</v>
      </c>
      <c r="I271" s="3" t="n">
        <v>263</v>
      </c>
      <c r="J271" s="3" t="n">
        <v>263</v>
      </c>
      <c r="K271" s="3" t="s">
        <v>30</v>
      </c>
      <c r="L271" s="3" t="n">
        <v>263</v>
      </c>
      <c r="M271" s="3" t="n">
        <v>260</v>
      </c>
      <c r="N271" s="3" t="s">
        <v>261</v>
      </c>
      <c r="O271" s="1" t="s">
        <v>1008</v>
      </c>
      <c r="P271" s="1" t="s">
        <v>103</v>
      </c>
      <c r="Q271" s="1" t="n">
        <v>99.1529386864296</v>
      </c>
      <c r="R271" s="1" t="n">
        <v>1</v>
      </c>
      <c r="S271" s="1" t="n">
        <v>1</v>
      </c>
      <c r="T271" s="1" t="n">
        <v>99.1529386864296</v>
      </c>
      <c r="U271" s="1" t="n">
        <v>99.1529386864296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99.1529386864296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99.1529386864296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1" t="n">
        <v>0</v>
      </c>
      <c r="BZ271" s="1" t="n">
        <v>0</v>
      </c>
      <c r="CA271" s="1" t="n">
        <v>0</v>
      </c>
      <c r="CB271" s="1" t="n">
        <v>0</v>
      </c>
      <c r="CC271" s="1" t="n">
        <v>0</v>
      </c>
      <c r="CD271" s="1" t="n">
        <v>0</v>
      </c>
      <c r="CE271" s="1" t="n">
        <v>0</v>
      </c>
      <c r="CF271" s="1" t="n">
        <v>0</v>
      </c>
      <c r="CG271" s="1" t="n">
        <v>0</v>
      </c>
      <c r="CH271" s="1" t="n">
        <v>0</v>
      </c>
      <c r="CI271" s="1" t="n">
        <v>0</v>
      </c>
      <c r="CJ271" s="1" t="n">
        <v>0</v>
      </c>
      <c r="CK271" s="1" t="n">
        <v>0</v>
      </c>
      <c r="CL271" s="1" t="n">
        <v>0</v>
      </c>
      <c r="CM271" s="1" t="n">
        <v>0</v>
      </c>
      <c r="CN271" s="1" t="n">
        <v>0</v>
      </c>
      <c r="CO271" s="1" t="n">
        <v>0</v>
      </c>
      <c r="CP271" s="1" t="n">
        <v>0</v>
      </c>
      <c r="DY271" s="1" t="n">
        <v>10</v>
      </c>
    </row>
    <row r="272" customFormat="false" ht="12.75" hidden="false" customHeight="false" outlineLevel="0" collapsed="false">
      <c r="A272" s="3" t="n">
        <v>264</v>
      </c>
      <c r="B272" s="3" t="s">
        <v>202</v>
      </c>
      <c r="C272" s="3" t="s">
        <v>106</v>
      </c>
      <c r="D272" s="16" t="s">
        <v>772</v>
      </c>
      <c r="H272" s="16" t="s">
        <v>206</v>
      </c>
      <c r="I272" s="3" t="n">
        <v>263</v>
      </c>
      <c r="J272" s="3" t="n">
        <v>263</v>
      </c>
      <c r="K272" s="3" t="s">
        <v>300</v>
      </c>
      <c r="L272" s="3" t="n">
        <v>263</v>
      </c>
      <c r="M272" s="3" t="n">
        <v>260</v>
      </c>
      <c r="N272" s="3" t="s">
        <v>261</v>
      </c>
      <c r="O272" s="1" t="s">
        <v>1009</v>
      </c>
      <c r="P272" s="1" t="s">
        <v>106</v>
      </c>
      <c r="Q272" s="1" t="n">
        <v>99.1529386864296</v>
      </c>
      <c r="R272" s="1" t="n">
        <v>1</v>
      </c>
      <c r="S272" s="1" t="n">
        <v>1</v>
      </c>
      <c r="T272" s="1" t="n">
        <v>99.1529386864296</v>
      </c>
      <c r="U272" s="1" t="n">
        <v>99.1529386864296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99.1529386864296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99.1529386864296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  <c r="BX272" s="1" t="n">
        <v>0</v>
      </c>
      <c r="BY272" s="1" t="n">
        <v>0</v>
      </c>
      <c r="BZ272" s="1" t="n">
        <v>0</v>
      </c>
      <c r="CA272" s="1" t="n">
        <v>0</v>
      </c>
      <c r="CB272" s="1" t="n">
        <v>0</v>
      </c>
      <c r="CC272" s="1" t="n">
        <v>0</v>
      </c>
      <c r="CD272" s="1" t="n">
        <v>0</v>
      </c>
      <c r="CE272" s="1" t="n">
        <v>0</v>
      </c>
      <c r="CF272" s="1" t="n">
        <v>0</v>
      </c>
      <c r="CG272" s="1" t="n">
        <v>0</v>
      </c>
      <c r="CH272" s="1" t="n">
        <v>0</v>
      </c>
      <c r="CI272" s="1" t="n">
        <v>0</v>
      </c>
      <c r="CJ272" s="1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</v>
      </c>
      <c r="EB272" s="1" t="n">
        <v>10</v>
      </c>
    </row>
    <row r="273" customFormat="false" ht="12.75" hidden="false" customHeight="false" outlineLevel="0" collapsed="false">
      <c r="A273" s="3" t="n">
        <v>265</v>
      </c>
      <c r="B273" s="3" t="s">
        <v>202</v>
      </c>
      <c r="C273" s="3" t="s">
        <v>99</v>
      </c>
      <c r="D273" s="16" t="s">
        <v>772</v>
      </c>
      <c r="H273" s="16" t="s">
        <v>206</v>
      </c>
      <c r="I273" s="3" t="n">
        <v>263</v>
      </c>
      <c r="J273" s="3" t="n">
        <v>263</v>
      </c>
      <c r="K273" s="3" t="s">
        <v>7</v>
      </c>
      <c r="L273" s="3" t="n">
        <v>263</v>
      </c>
      <c r="M273" s="3" t="n">
        <v>260</v>
      </c>
      <c r="N273" s="3" t="s">
        <v>261</v>
      </c>
      <c r="O273" s="1" t="s">
        <v>1010</v>
      </c>
      <c r="P273" s="1" t="s">
        <v>99</v>
      </c>
      <c r="Q273" s="1" t="n">
        <v>99.1529386864296</v>
      </c>
      <c r="R273" s="1" t="n">
        <v>1</v>
      </c>
      <c r="S273" s="1" t="n">
        <v>1</v>
      </c>
      <c r="T273" s="1" t="n">
        <v>99.1529386864296</v>
      </c>
      <c r="U273" s="1" t="n">
        <v>99.1529386864296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99.1529386864296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99.1529386864296</v>
      </c>
      <c r="BY273" s="1" t="n">
        <v>0</v>
      </c>
      <c r="BZ273" s="1" t="n">
        <v>0</v>
      </c>
      <c r="CA273" s="1" t="n">
        <v>0</v>
      </c>
      <c r="CB273" s="1" t="n">
        <v>0</v>
      </c>
      <c r="CC273" s="1" t="n">
        <v>0</v>
      </c>
      <c r="CD273" s="1" t="n">
        <v>0</v>
      </c>
      <c r="CE273" s="1" t="n">
        <v>0</v>
      </c>
      <c r="CF273" s="1" t="n">
        <v>0</v>
      </c>
      <c r="CG273" s="1" t="n">
        <v>0</v>
      </c>
      <c r="CH273" s="1" t="n">
        <v>0</v>
      </c>
      <c r="CI273" s="1" t="n">
        <v>0</v>
      </c>
      <c r="CJ273" s="1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</v>
      </c>
      <c r="CP273" s="1" t="n">
        <v>0</v>
      </c>
      <c r="EI273" s="1" t="n">
        <v>10</v>
      </c>
    </row>
    <row r="274" customFormat="false" ht="12.75" hidden="false" customHeight="false" outlineLevel="0" collapsed="false">
      <c r="A274" s="3" t="n">
        <v>266</v>
      </c>
      <c r="B274" s="3" t="s">
        <v>202</v>
      </c>
      <c r="C274" s="3" t="s">
        <v>109</v>
      </c>
      <c r="D274" s="16" t="s">
        <v>772</v>
      </c>
      <c r="H274" s="16" t="s">
        <v>206</v>
      </c>
      <c r="I274" s="3" t="n">
        <v>263</v>
      </c>
      <c r="J274" s="3" t="n">
        <v>263</v>
      </c>
      <c r="K274" s="3" t="s">
        <v>41</v>
      </c>
      <c r="L274" s="3" t="n">
        <v>263</v>
      </c>
      <c r="M274" s="3" t="n">
        <v>260</v>
      </c>
      <c r="N274" s="3" t="s">
        <v>261</v>
      </c>
      <c r="O274" s="1" t="s">
        <v>1011</v>
      </c>
      <c r="P274" s="1" t="s">
        <v>109</v>
      </c>
      <c r="Q274" s="1" t="n">
        <v>99.1529386864296</v>
      </c>
      <c r="R274" s="1" t="n">
        <v>1</v>
      </c>
      <c r="S274" s="1" t="n">
        <v>1</v>
      </c>
      <c r="T274" s="1" t="n">
        <v>99.1529386864296</v>
      </c>
      <c r="U274" s="1" t="n">
        <v>99.1529386864296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99.1529386864296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0</v>
      </c>
      <c r="BX274" s="1" t="n">
        <v>0</v>
      </c>
      <c r="BY274" s="1" t="n">
        <v>0</v>
      </c>
      <c r="BZ274" s="1" t="n">
        <v>0</v>
      </c>
      <c r="CA274" s="1" t="n">
        <v>0</v>
      </c>
      <c r="CB274" s="1" t="n">
        <v>0</v>
      </c>
      <c r="CC274" s="1" t="n">
        <v>0</v>
      </c>
      <c r="CD274" s="1" t="n">
        <v>0</v>
      </c>
      <c r="CE274" s="1" t="n">
        <v>0</v>
      </c>
      <c r="CF274" s="1" t="n">
        <v>0</v>
      </c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99.1529386864296</v>
      </c>
      <c r="CL274" s="1" t="n">
        <v>0</v>
      </c>
      <c r="CM274" s="1" t="n">
        <v>0</v>
      </c>
      <c r="CN274" s="1" t="n">
        <v>0</v>
      </c>
      <c r="CO274" s="1" t="n">
        <v>0</v>
      </c>
      <c r="CP274" s="1" t="n">
        <v>0</v>
      </c>
      <c r="EV274" s="1" t="n">
        <v>10</v>
      </c>
    </row>
    <row r="275" customFormat="false" ht="12.75" hidden="false" customHeight="false" outlineLevel="0" collapsed="false">
      <c r="A275" s="3" t="n">
        <v>267</v>
      </c>
      <c r="B275" s="3" t="s">
        <v>202</v>
      </c>
      <c r="C275" s="3" t="s">
        <v>110</v>
      </c>
      <c r="D275" s="16" t="s">
        <v>772</v>
      </c>
      <c r="H275" s="16" t="s">
        <v>206</v>
      </c>
      <c r="I275" s="3" t="n">
        <v>267</v>
      </c>
      <c r="J275" s="3" t="n">
        <v>267</v>
      </c>
      <c r="K275" s="3" t="s">
        <v>497</v>
      </c>
      <c r="L275" s="3" t="n">
        <v>267</v>
      </c>
      <c r="M275" s="3" t="n">
        <v>264</v>
      </c>
      <c r="N275" s="3" t="s">
        <v>261</v>
      </c>
      <c r="O275" s="1" t="s">
        <v>1012</v>
      </c>
      <c r="P275" s="1" t="s">
        <v>110</v>
      </c>
      <c r="Q275" s="1" t="n">
        <v>98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98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98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  <c r="BX275" s="1" t="n">
        <v>0</v>
      </c>
      <c r="BY275" s="1" t="n">
        <v>0</v>
      </c>
      <c r="BZ275" s="1" t="n">
        <v>0</v>
      </c>
      <c r="CA275" s="1" t="n">
        <v>0</v>
      </c>
      <c r="CB275" s="1" t="n">
        <v>0</v>
      </c>
      <c r="CC275" s="1" t="n">
        <v>0</v>
      </c>
      <c r="CD275" s="1" t="n">
        <v>0</v>
      </c>
      <c r="CE275" s="1" t="n">
        <v>0</v>
      </c>
      <c r="CF275" s="1" t="n">
        <v>0</v>
      </c>
      <c r="CG275" s="1" t="n">
        <v>0</v>
      </c>
      <c r="CH275" s="1" t="n">
        <v>0</v>
      </c>
      <c r="CI275" s="1" t="n">
        <v>0</v>
      </c>
      <c r="CJ275" s="1" t="n">
        <v>0</v>
      </c>
      <c r="CK275" s="1" t="n">
        <v>0</v>
      </c>
      <c r="CL275" s="1" t="n">
        <v>0</v>
      </c>
      <c r="CM275" s="1" t="n">
        <v>0</v>
      </c>
      <c r="CN275" s="1" t="n">
        <v>0</v>
      </c>
      <c r="CO275" s="1" t="n">
        <v>0</v>
      </c>
      <c r="CP275" s="1" t="n">
        <v>0</v>
      </c>
    </row>
    <row r="276" customFormat="false" ht="12.75" hidden="false" customHeight="false" outlineLevel="0" collapsed="false">
      <c r="A276" s="3" t="n">
        <v>268</v>
      </c>
      <c r="B276" s="3" t="s">
        <v>202</v>
      </c>
      <c r="C276" s="3" t="s">
        <v>99</v>
      </c>
      <c r="D276" s="16" t="s">
        <v>772</v>
      </c>
      <c r="H276" s="16" t="s">
        <v>206</v>
      </c>
      <c r="I276" s="3" t="n">
        <v>268</v>
      </c>
      <c r="J276" s="3" t="n">
        <v>268</v>
      </c>
      <c r="K276" s="3" t="s">
        <v>497</v>
      </c>
      <c r="L276" s="3" t="n">
        <v>268</v>
      </c>
      <c r="M276" s="3" t="n">
        <v>265</v>
      </c>
      <c r="N276" s="3" t="s">
        <v>261</v>
      </c>
      <c r="O276" s="1" t="s">
        <v>1013</v>
      </c>
      <c r="P276" s="1" t="s">
        <v>99</v>
      </c>
      <c r="Q276" s="1" t="n">
        <v>94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94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94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  <c r="BX276" s="1" t="n">
        <v>0</v>
      </c>
      <c r="BY276" s="1" t="n">
        <v>0</v>
      </c>
      <c r="BZ276" s="1" t="n">
        <v>0</v>
      </c>
      <c r="CA276" s="1" t="n">
        <v>0</v>
      </c>
      <c r="CB276" s="1" t="n">
        <v>0</v>
      </c>
      <c r="CC276" s="1" t="n">
        <v>0</v>
      </c>
      <c r="CD276" s="1" t="n">
        <v>0</v>
      </c>
      <c r="CE276" s="1" t="n">
        <v>0</v>
      </c>
      <c r="CF276" s="1" t="n">
        <v>0</v>
      </c>
      <c r="CG276" s="1" t="n">
        <v>0</v>
      </c>
      <c r="CH276" s="1" t="n">
        <v>0</v>
      </c>
      <c r="CI276" s="1" t="n">
        <v>0</v>
      </c>
      <c r="CJ276" s="1" t="n">
        <v>0</v>
      </c>
      <c r="CK276" s="1" t="n">
        <v>0</v>
      </c>
      <c r="CL276" s="1" t="n">
        <v>0</v>
      </c>
      <c r="CM276" s="1" t="n">
        <v>0</v>
      </c>
      <c r="CN276" s="1" t="n">
        <v>0</v>
      </c>
      <c r="CO276" s="1" t="n">
        <v>0</v>
      </c>
      <c r="CP276" s="1" t="n">
        <v>0</v>
      </c>
    </row>
    <row r="277" customFormat="false" ht="12.75" hidden="false" customHeight="false" outlineLevel="0" collapsed="false">
      <c r="A277" s="3" t="n">
        <v>269</v>
      </c>
      <c r="B277" s="3" t="s">
        <v>202</v>
      </c>
      <c r="C277" s="3" t="s">
        <v>1014</v>
      </c>
      <c r="D277" s="16" t="s">
        <v>772</v>
      </c>
      <c r="H277" s="16" t="s">
        <v>206</v>
      </c>
      <c r="I277" s="3" t="n">
        <v>269</v>
      </c>
      <c r="J277" s="3" t="n">
        <v>269</v>
      </c>
      <c r="K277" s="3" t="s">
        <v>544</v>
      </c>
      <c r="L277" s="3" t="n">
        <v>269</v>
      </c>
      <c r="M277" s="3" t="n">
        <v>266</v>
      </c>
      <c r="N277" s="3" t="s">
        <v>261</v>
      </c>
      <c r="O277" s="1" t="s">
        <v>1015</v>
      </c>
      <c r="P277" s="1" t="s">
        <v>1014</v>
      </c>
      <c r="Q277" s="1" t="n">
        <v>92.5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92.5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92.5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  <c r="BX277" s="1" t="n">
        <v>0</v>
      </c>
      <c r="BY277" s="1" t="n">
        <v>0</v>
      </c>
      <c r="BZ277" s="1" t="n">
        <v>0</v>
      </c>
      <c r="CA277" s="1" t="n">
        <v>0</v>
      </c>
      <c r="CB277" s="1" t="n">
        <v>0</v>
      </c>
      <c r="CC277" s="1" t="n">
        <v>0</v>
      </c>
      <c r="CD277" s="1" t="n">
        <v>0</v>
      </c>
      <c r="CE277" s="1" t="n">
        <v>0</v>
      </c>
      <c r="CF277" s="1" t="n">
        <v>0</v>
      </c>
      <c r="CG277" s="1" t="n">
        <v>0</v>
      </c>
      <c r="CH277" s="1" t="n">
        <v>0</v>
      </c>
      <c r="CI277" s="1" t="n">
        <v>0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</v>
      </c>
      <c r="CP277" s="1" t="n">
        <v>0</v>
      </c>
    </row>
    <row r="278" customFormat="false" ht="12.75" hidden="false" customHeight="false" outlineLevel="0" collapsed="false">
      <c r="A278" s="3" t="n">
        <v>270</v>
      </c>
      <c r="B278" s="3" t="s">
        <v>202</v>
      </c>
      <c r="C278" s="3" t="s">
        <v>1016</v>
      </c>
      <c r="D278" s="16" t="s">
        <v>772</v>
      </c>
      <c r="H278" s="16" t="s">
        <v>206</v>
      </c>
      <c r="I278" s="3" t="n">
        <v>270</v>
      </c>
      <c r="J278" s="3" t="n">
        <v>270</v>
      </c>
      <c r="K278" s="3" t="s">
        <v>497</v>
      </c>
      <c r="L278" s="3" t="n">
        <v>270</v>
      </c>
      <c r="M278" s="3" t="n">
        <v>267</v>
      </c>
      <c r="N278" s="3" t="s">
        <v>261</v>
      </c>
      <c r="O278" s="1" t="s">
        <v>1017</v>
      </c>
      <c r="P278" s="1" t="s">
        <v>1016</v>
      </c>
      <c r="Q278" s="1" t="n">
        <v>92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92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92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0</v>
      </c>
      <c r="BX278" s="1" t="n">
        <v>0</v>
      </c>
      <c r="BY278" s="1" t="n">
        <v>0</v>
      </c>
      <c r="BZ278" s="1" t="n">
        <v>0</v>
      </c>
      <c r="CA278" s="1" t="n">
        <v>0</v>
      </c>
      <c r="CB278" s="1" t="n">
        <v>0</v>
      </c>
      <c r="CC278" s="1" t="n">
        <v>0</v>
      </c>
      <c r="CD278" s="1" t="n">
        <v>0</v>
      </c>
      <c r="CE278" s="1" t="n">
        <v>0</v>
      </c>
      <c r="CF278" s="1" t="n">
        <v>0</v>
      </c>
      <c r="CG278" s="1" t="n">
        <v>0</v>
      </c>
      <c r="CH278" s="1" t="n">
        <v>0</v>
      </c>
      <c r="CI278" s="1" t="n">
        <v>0</v>
      </c>
      <c r="CJ278" s="1" t="n">
        <v>0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</v>
      </c>
      <c r="CP278" s="1" t="n">
        <v>0</v>
      </c>
    </row>
    <row r="279" customFormat="false" ht="12.75" hidden="false" customHeight="false" outlineLevel="0" collapsed="false">
      <c r="A279" s="3" t="n">
        <v>271</v>
      </c>
      <c r="B279" s="3" t="s">
        <v>202</v>
      </c>
      <c r="C279" s="3" t="s">
        <v>93</v>
      </c>
      <c r="D279" s="16" t="s">
        <v>772</v>
      </c>
      <c r="H279" s="16" t="s">
        <v>206</v>
      </c>
      <c r="I279" s="3" t="n">
        <v>271</v>
      </c>
      <c r="J279" s="3" t="n">
        <v>271</v>
      </c>
      <c r="K279" s="3" t="s">
        <v>510</v>
      </c>
      <c r="L279" s="3" t="n">
        <v>271</v>
      </c>
      <c r="M279" s="3" t="n">
        <v>268</v>
      </c>
      <c r="N279" s="3" t="s">
        <v>261</v>
      </c>
      <c r="O279" s="1" t="s">
        <v>1018</v>
      </c>
      <c r="P279" s="1" t="s">
        <v>93</v>
      </c>
      <c r="Q279" s="1" t="n">
        <v>91.7164682849474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91.7164682849474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91.7164682849474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  <c r="BX279" s="1" t="n">
        <v>0</v>
      </c>
      <c r="BY279" s="1" t="n">
        <v>0</v>
      </c>
      <c r="BZ279" s="1" t="n">
        <v>0</v>
      </c>
      <c r="CA279" s="1" t="n">
        <v>0</v>
      </c>
      <c r="CB279" s="1" t="n">
        <v>0</v>
      </c>
      <c r="CC279" s="1" t="n">
        <v>0</v>
      </c>
      <c r="CD279" s="1" t="n">
        <v>0</v>
      </c>
      <c r="CE279" s="1" t="n">
        <v>0</v>
      </c>
      <c r="CF279" s="1" t="n">
        <v>0</v>
      </c>
      <c r="CG279" s="1" t="n">
        <v>0</v>
      </c>
      <c r="CH279" s="1" t="n">
        <v>0</v>
      </c>
      <c r="CI279" s="1" t="n">
        <v>0</v>
      </c>
      <c r="CJ279" s="1" t="n">
        <v>0</v>
      </c>
      <c r="CK279" s="1" t="n">
        <v>0</v>
      </c>
      <c r="CL279" s="1" t="n">
        <v>0</v>
      </c>
      <c r="CM279" s="1" t="n">
        <v>0</v>
      </c>
      <c r="CN279" s="1" t="n">
        <v>0</v>
      </c>
      <c r="CO279" s="1" t="n">
        <v>0</v>
      </c>
      <c r="CP279" s="1" t="n">
        <v>0</v>
      </c>
    </row>
    <row r="280" customFormat="false" ht="12.75" hidden="false" customHeight="false" outlineLevel="0" collapsed="false">
      <c r="A280" s="3" t="n">
        <v>272</v>
      </c>
      <c r="B280" s="3" t="s">
        <v>202</v>
      </c>
      <c r="C280" s="3" t="s">
        <v>98</v>
      </c>
      <c r="D280" s="16" t="s">
        <v>772</v>
      </c>
      <c r="H280" s="16" t="s">
        <v>206</v>
      </c>
      <c r="I280" s="3" t="n">
        <v>272</v>
      </c>
      <c r="J280" s="3" t="n">
        <v>272</v>
      </c>
      <c r="K280" s="3" t="s">
        <v>14</v>
      </c>
      <c r="L280" s="3" t="n">
        <v>272</v>
      </c>
      <c r="M280" s="3" t="n">
        <v>269</v>
      </c>
      <c r="N280" s="3" t="s">
        <v>261</v>
      </c>
      <c r="O280" s="1" t="s">
        <v>1019</v>
      </c>
      <c r="P280" s="1" t="s">
        <v>98</v>
      </c>
      <c r="Q280" s="1" t="n">
        <v>87.4838697685031</v>
      </c>
      <c r="R280" s="1" t="n">
        <v>1</v>
      </c>
      <c r="S280" s="1" t="n">
        <v>0</v>
      </c>
      <c r="T280" s="1" t="n">
        <v>87.4838697685031</v>
      </c>
      <c r="U280" s="1" t="n">
        <v>87.4838697685031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87.4838697685031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  <c r="BX280" s="1" t="n">
        <v>0</v>
      </c>
      <c r="BY280" s="1" t="n">
        <v>0</v>
      </c>
      <c r="BZ280" s="1" t="n">
        <v>0</v>
      </c>
      <c r="CA280" s="1" t="n">
        <v>0</v>
      </c>
      <c r="CB280" s="1" t="n">
        <v>0</v>
      </c>
      <c r="CC280" s="1" t="n">
        <v>0</v>
      </c>
      <c r="CD280" s="1" t="n">
        <v>0</v>
      </c>
      <c r="CE280" s="1" t="n">
        <v>0</v>
      </c>
      <c r="CF280" s="1" t="n">
        <v>0</v>
      </c>
      <c r="CG280" s="1" t="n">
        <v>0</v>
      </c>
      <c r="CH280" s="1" t="n">
        <v>0</v>
      </c>
      <c r="CI280" s="1" t="n">
        <v>0</v>
      </c>
      <c r="CJ280" s="1" t="n">
        <v>0</v>
      </c>
      <c r="CK280" s="1" t="n">
        <v>0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0</v>
      </c>
      <c r="DE280" s="1" t="n">
        <v>21</v>
      </c>
    </row>
    <row r="281" customFormat="false" ht="12.75" hidden="false" customHeight="false" outlineLevel="0" collapsed="false">
      <c r="A281" s="3" t="n">
        <v>273</v>
      </c>
      <c r="B281" s="3" t="s">
        <v>202</v>
      </c>
      <c r="C281" s="3" t="s">
        <v>572</v>
      </c>
      <c r="D281" s="16" t="s">
        <v>772</v>
      </c>
      <c r="H281" s="16" t="s">
        <v>206</v>
      </c>
      <c r="I281" s="3" t="n">
        <v>273</v>
      </c>
      <c r="J281" s="3" t="n">
        <v>273</v>
      </c>
      <c r="K281" s="3" t="s">
        <v>544</v>
      </c>
      <c r="L281" s="3" t="n">
        <v>273</v>
      </c>
      <c r="M281" s="3" t="n">
        <v>270</v>
      </c>
      <c r="N281" s="3" t="s">
        <v>261</v>
      </c>
      <c r="O281" s="1" t="s">
        <v>1020</v>
      </c>
      <c r="P281" s="1" t="s">
        <v>572</v>
      </c>
      <c r="Q281" s="1" t="n">
        <v>85.5625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85.5625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85.5625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  <c r="BX281" s="1" t="n">
        <v>0</v>
      </c>
      <c r="BY281" s="1" t="n">
        <v>0</v>
      </c>
      <c r="BZ281" s="1" t="n">
        <v>0</v>
      </c>
      <c r="CA281" s="1" t="n">
        <v>0</v>
      </c>
      <c r="CB281" s="1" t="n">
        <v>0</v>
      </c>
      <c r="CC281" s="1" t="n">
        <v>0</v>
      </c>
      <c r="CD281" s="1" t="n">
        <v>0</v>
      </c>
      <c r="CE281" s="1" t="n">
        <v>0</v>
      </c>
      <c r="CF281" s="1" t="n">
        <v>0</v>
      </c>
      <c r="CG281" s="1" t="n">
        <v>0</v>
      </c>
      <c r="CH281" s="1" t="n">
        <v>0</v>
      </c>
      <c r="CI281" s="1" t="n">
        <v>0</v>
      </c>
      <c r="CJ281" s="1" t="n">
        <v>0</v>
      </c>
      <c r="CK281" s="1" t="n">
        <v>0</v>
      </c>
      <c r="CL281" s="1" t="n">
        <v>0</v>
      </c>
      <c r="CM281" s="1" t="n">
        <v>0</v>
      </c>
      <c r="CN281" s="1" t="n">
        <v>0</v>
      </c>
      <c r="CO281" s="1" t="n">
        <v>0</v>
      </c>
      <c r="CP281" s="1" t="n">
        <v>0</v>
      </c>
    </row>
    <row r="282" customFormat="false" ht="12.75" hidden="false" customHeight="false" outlineLevel="0" collapsed="false">
      <c r="A282" s="3" t="n">
        <v>274</v>
      </c>
      <c r="B282" s="3" t="s">
        <v>202</v>
      </c>
      <c r="C282" s="3" t="s">
        <v>100</v>
      </c>
      <c r="D282" s="16" t="s">
        <v>772</v>
      </c>
      <c r="H282" s="16" t="s">
        <v>206</v>
      </c>
      <c r="I282" s="3" t="n">
        <v>273</v>
      </c>
      <c r="J282" s="3" t="n">
        <v>273</v>
      </c>
      <c r="K282" s="3" t="s">
        <v>565</v>
      </c>
      <c r="L282" s="3" t="n">
        <v>273</v>
      </c>
      <c r="M282" s="3" t="n">
        <v>270</v>
      </c>
      <c r="N282" s="3" t="s">
        <v>261</v>
      </c>
      <c r="O282" s="1" t="s">
        <v>1021</v>
      </c>
      <c r="P282" s="1" t="s">
        <v>100</v>
      </c>
      <c r="Q282" s="1" t="n">
        <v>85.5625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85.5625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85.5625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0</v>
      </c>
      <c r="BX282" s="1" t="n">
        <v>0</v>
      </c>
      <c r="BY282" s="1" t="n">
        <v>0</v>
      </c>
      <c r="BZ282" s="1" t="n">
        <v>0</v>
      </c>
      <c r="CA282" s="1" t="n">
        <v>0</v>
      </c>
      <c r="CB282" s="1" t="n">
        <v>0</v>
      </c>
      <c r="CC282" s="1" t="n">
        <v>0</v>
      </c>
      <c r="CD282" s="1" t="n">
        <v>0</v>
      </c>
      <c r="CE282" s="1" t="n">
        <v>0</v>
      </c>
      <c r="CF282" s="1" t="n">
        <v>0</v>
      </c>
      <c r="CG282" s="1" t="n">
        <v>0</v>
      </c>
      <c r="CH282" s="1" t="n">
        <v>0</v>
      </c>
      <c r="CI282" s="1" t="n">
        <v>0</v>
      </c>
      <c r="CJ282" s="1" t="n">
        <v>0</v>
      </c>
      <c r="CK282" s="1" t="n">
        <v>0</v>
      </c>
      <c r="CL282" s="1" t="n">
        <v>0</v>
      </c>
      <c r="CM282" s="1" t="n">
        <v>0</v>
      </c>
      <c r="CN282" s="1" t="n">
        <v>0</v>
      </c>
      <c r="CO282" s="1" t="n">
        <v>0</v>
      </c>
      <c r="CP282" s="1" t="n">
        <v>0</v>
      </c>
    </row>
    <row r="283" customFormat="false" ht="12.75" hidden="false" customHeight="false" outlineLevel="0" collapsed="false">
      <c r="A283" s="3" t="n">
        <v>275</v>
      </c>
      <c r="B283" s="3" t="s">
        <v>202</v>
      </c>
      <c r="C283" s="3" t="s">
        <v>93</v>
      </c>
      <c r="D283" s="16" t="s">
        <v>772</v>
      </c>
      <c r="H283" s="16" t="s">
        <v>206</v>
      </c>
      <c r="I283" s="3" t="n">
        <v>275</v>
      </c>
      <c r="J283" s="3" t="n">
        <v>275</v>
      </c>
      <c r="K283" s="3" t="s">
        <v>497</v>
      </c>
      <c r="L283" s="3" t="n">
        <v>275</v>
      </c>
      <c r="M283" s="3" t="n">
        <v>273</v>
      </c>
      <c r="N283" s="3" t="s">
        <v>261</v>
      </c>
      <c r="O283" s="1" t="s">
        <v>1022</v>
      </c>
      <c r="P283" s="1" t="s">
        <v>93</v>
      </c>
      <c r="Q283" s="1" t="n">
        <v>82.311125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82.311125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82.311125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  <c r="BX283" s="1" t="n">
        <v>0</v>
      </c>
      <c r="BY283" s="1" t="n">
        <v>0</v>
      </c>
      <c r="BZ283" s="1" t="n">
        <v>0</v>
      </c>
      <c r="CA283" s="1" t="n">
        <v>0</v>
      </c>
      <c r="CB283" s="1" t="n">
        <v>0</v>
      </c>
      <c r="CC283" s="1" t="n">
        <v>0</v>
      </c>
      <c r="CD283" s="1" t="n">
        <v>0</v>
      </c>
      <c r="CE283" s="1" t="n">
        <v>0</v>
      </c>
      <c r="CF283" s="1" t="n">
        <v>0</v>
      </c>
      <c r="CG283" s="1" t="n">
        <v>0</v>
      </c>
      <c r="CH283" s="1" t="n">
        <v>0</v>
      </c>
      <c r="CI283" s="1" t="n">
        <v>0</v>
      </c>
      <c r="CJ283" s="1" t="n">
        <v>0</v>
      </c>
      <c r="CK283" s="1" t="n">
        <v>0</v>
      </c>
      <c r="CL283" s="1" t="n">
        <v>0</v>
      </c>
      <c r="CM283" s="1" t="n">
        <v>0</v>
      </c>
      <c r="CN283" s="1" t="n">
        <v>0</v>
      </c>
      <c r="CO283" s="1" t="n">
        <v>0</v>
      </c>
      <c r="CP283" s="1" t="n">
        <v>0</v>
      </c>
    </row>
    <row r="284" customFormat="false" ht="12.75" hidden="false" customHeight="false" outlineLevel="0" collapsed="false">
      <c r="A284" s="3" t="n">
        <v>276</v>
      </c>
      <c r="B284" s="3" t="s">
        <v>202</v>
      </c>
      <c r="C284" s="3" t="s">
        <v>101</v>
      </c>
      <c r="D284" s="16" t="s">
        <v>772</v>
      </c>
      <c r="H284" s="16" t="s">
        <v>206</v>
      </c>
      <c r="I284" s="3" t="n">
        <v>276</v>
      </c>
      <c r="J284" s="3" t="n">
        <v>276</v>
      </c>
      <c r="K284" s="3" t="s">
        <v>497</v>
      </c>
      <c r="L284" s="3" t="n">
        <v>276</v>
      </c>
      <c r="M284" s="3" t="n">
        <v>274</v>
      </c>
      <c r="N284" s="3" t="s">
        <v>261</v>
      </c>
      <c r="O284" s="1" t="s">
        <v>1023</v>
      </c>
      <c r="P284" s="1" t="s">
        <v>101</v>
      </c>
      <c r="Q284" s="1" t="n">
        <v>81.5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81.5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81.5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0</v>
      </c>
      <c r="BX284" s="1" t="n">
        <v>0</v>
      </c>
      <c r="BY284" s="1" t="n">
        <v>0</v>
      </c>
      <c r="BZ284" s="1" t="n">
        <v>0</v>
      </c>
      <c r="CA284" s="1" t="n">
        <v>0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0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</v>
      </c>
      <c r="CP284" s="1" t="n">
        <v>0</v>
      </c>
    </row>
    <row r="285" customFormat="false" ht="12.75" hidden="false" customHeight="false" outlineLevel="0" collapsed="false">
      <c r="A285" s="3" t="n">
        <v>277</v>
      </c>
      <c r="B285" s="3" t="s">
        <v>202</v>
      </c>
      <c r="C285" s="3" t="s">
        <v>105</v>
      </c>
      <c r="D285" s="16" t="s">
        <v>772</v>
      </c>
      <c r="H285" s="16" t="s">
        <v>206</v>
      </c>
      <c r="I285" s="3" t="n">
        <v>277</v>
      </c>
      <c r="J285" s="3" t="n">
        <v>277</v>
      </c>
      <c r="K285" s="3" t="s">
        <v>602</v>
      </c>
      <c r="L285" s="3" t="n">
        <v>277</v>
      </c>
      <c r="M285" s="3" t="n">
        <v>275</v>
      </c>
      <c r="N285" s="3" t="s">
        <v>261</v>
      </c>
      <c r="O285" s="1" t="s">
        <v>1024</v>
      </c>
      <c r="P285" s="1" t="s">
        <v>105</v>
      </c>
      <c r="Q285" s="1" t="n">
        <v>79.1453125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79.1453125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79.1453125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  <c r="BX285" s="1" t="n">
        <v>0</v>
      </c>
      <c r="BY285" s="1" t="n">
        <v>0</v>
      </c>
      <c r="BZ285" s="1" t="n">
        <v>0</v>
      </c>
      <c r="CA285" s="1" t="n">
        <v>0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0</v>
      </c>
      <c r="CK285" s="1" t="n">
        <v>0</v>
      </c>
      <c r="CL285" s="1" t="n">
        <v>0</v>
      </c>
      <c r="CM285" s="1" t="n">
        <v>0</v>
      </c>
      <c r="CN285" s="1" t="n">
        <v>0</v>
      </c>
      <c r="CO285" s="1" t="n">
        <v>0</v>
      </c>
      <c r="CP285" s="1" t="n">
        <v>0</v>
      </c>
    </row>
    <row r="286" customFormat="false" ht="12.75" hidden="false" customHeight="false" outlineLevel="0" collapsed="false">
      <c r="A286" s="3" t="n">
        <v>278</v>
      </c>
      <c r="B286" s="3" t="s">
        <v>202</v>
      </c>
      <c r="C286" s="3" t="s">
        <v>415</v>
      </c>
      <c r="D286" s="16" t="s">
        <v>772</v>
      </c>
      <c r="H286" s="16" t="s">
        <v>206</v>
      </c>
      <c r="I286" s="3" t="n">
        <v>277</v>
      </c>
      <c r="J286" s="3" t="n">
        <v>277</v>
      </c>
      <c r="K286" s="3" t="s">
        <v>487</v>
      </c>
      <c r="L286" s="3" t="n">
        <v>277</v>
      </c>
      <c r="M286" s="3" t="n">
        <v>275</v>
      </c>
      <c r="N286" s="3" t="s">
        <v>261</v>
      </c>
      <c r="O286" s="1" t="s">
        <v>1025</v>
      </c>
      <c r="P286" s="1" t="s">
        <v>415</v>
      </c>
      <c r="Q286" s="1" t="n">
        <v>79.1453125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79.1453125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79.1453125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0</v>
      </c>
      <c r="BX286" s="1" t="n">
        <v>0</v>
      </c>
      <c r="BY286" s="1" t="n">
        <v>0</v>
      </c>
      <c r="BZ286" s="1" t="n">
        <v>0</v>
      </c>
      <c r="CA286" s="1" t="n">
        <v>0</v>
      </c>
      <c r="CB286" s="1" t="n">
        <v>0</v>
      </c>
      <c r="CC286" s="1" t="n">
        <v>0</v>
      </c>
      <c r="CD286" s="1" t="n">
        <v>0</v>
      </c>
      <c r="CE286" s="1" t="n">
        <v>0</v>
      </c>
      <c r="CF286" s="1" t="n">
        <v>0</v>
      </c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</v>
      </c>
    </row>
    <row r="287" customFormat="false" ht="12.75" hidden="false" customHeight="false" outlineLevel="0" collapsed="false">
      <c r="A287" s="3" t="n">
        <v>279</v>
      </c>
      <c r="B287" s="3" t="s">
        <v>202</v>
      </c>
      <c r="C287" s="3" t="s">
        <v>1026</v>
      </c>
      <c r="D287" s="16" t="s">
        <v>772</v>
      </c>
      <c r="H287" s="16" t="s">
        <v>206</v>
      </c>
      <c r="I287" s="3" t="n">
        <v>277</v>
      </c>
      <c r="J287" s="3" t="n">
        <v>277</v>
      </c>
      <c r="K287" s="3" t="s">
        <v>544</v>
      </c>
      <c r="L287" s="3" t="n">
        <v>277</v>
      </c>
      <c r="M287" s="3" t="n">
        <v>275</v>
      </c>
      <c r="N287" s="3" t="s">
        <v>261</v>
      </c>
      <c r="O287" s="1" t="s">
        <v>1027</v>
      </c>
      <c r="P287" s="1" t="s">
        <v>1026</v>
      </c>
      <c r="Q287" s="1" t="n">
        <v>79.1453125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79.1453125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79.1453125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  <c r="BX287" s="1" t="n">
        <v>0</v>
      </c>
      <c r="BY287" s="1" t="n">
        <v>0</v>
      </c>
      <c r="BZ287" s="1" t="n">
        <v>0</v>
      </c>
      <c r="CA287" s="1" t="n">
        <v>0</v>
      </c>
      <c r="CB287" s="1" t="n">
        <v>0</v>
      </c>
      <c r="CC287" s="1" t="n">
        <v>0</v>
      </c>
      <c r="CD287" s="1" t="n">
        <v>0</v>
      </c>
      <c r="CE287" s="1" t="n">
        <v>0</v>
      </c>
      <c r="CF287" s="1" t="n">
        <v>0</v>
      </c>
      <c r="CG287" s="1" t="n">
        <v>0</v>
      </c>
      <c r="CH287" s="1" t="n">
        <v>0</v>
      </c>
      <c r="CI287" s="1" t="n">
        <v>0</v>
      </c>
      <c r="CJ287" s="1" t="n">
        <v>0</v>
      </c>
      <c r="CK287" s="1" t="n">
        <v>0</v>
      </c>
      <c r="CL287" s="1" t="n">
        <v>0</v>
      </c>
      <c r="CM287" s="1" t="n">
        <v>0</v>
      </c>
      <c r="CN287" s="1" t="n">
        <v>0</v>
      </c>
      <c r="CO287" s="1" t="n">
        <v>0</v>
      </c>
      <c r="CP287" s="1" t="n">
        <v>0</v>
      </c>
    </row>
    <row r="288" customFormat="false" ht="12.75" hidden="false" customHeight="false" outlineLevel="0" collapsed="false">
      <c r="A288" s="3" t="n">
        <v>280</v>
      </c>
      <c r="B288" s="3" t="s">
        <v>202</v>
      </c>
      <c r="C288" s="3" t="s">
        <v>273</v>
      </c>
      <c r="D288" s="16" t="s">
        <v>772</v>
      </c>
      <c r="H288" s="16" t="s">
        <v>206</v>
      </c>
      <c r="I288" s="3" t="n">
        <v>280</v>
      </c>
      <c r="J288" s="3" t="n">
        <v>280</v>
      </c>
      <c r="K288" s="3" t="s">
        <v>497</v>
      </c>
      <c r="L288" s="3" t="n">
        <v>280</v>
      </c>
      <c r="M288" s="3" t="n">
        <v>278</v>
      </c>
      <c r="N288" s="3" t="s">
        <v>261</v>
      </c>
      <c r="O288" s="1" t="s">
        <v>1028</v>
      </c>
      <c r="P288" s="1" t="s">
        <v>273</v>
      </c>
      <c r="Q288" s="1" t="n">
        <v>75.5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75.5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75.5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  <c r="BX288" s="1" t="n">
        <v>0</v>
      </c>
      <c r="BY288" s="1" t="n">
        <v>0</v>
      </c>
      <c r="BZ288" s="1" t="n">
        <v>0</v>
      </c>
      <c r="CA288" s="1" t="n">
        <v>0</v>
      </c>
      <c r="CB288" s="1" t="n">
        <v>0</v>
      </c>
      <c r="CC288" s="1" t="n">
        <v>0</v>
      </c>
      <c r="CD288" s="1" t="n">
        <v>0</v>
      </c>
      <c r="CE288" s="1" t="n">
        <v>0</v>
      </c>
      <c r="CF288" s="1" t="n">
        <v>0</v>
      </c>
      <c r="CG288" s="1" t="n">
        <v>0</v>
      </c>
      <c r="CH288" s="1" t="n">
        <v>0</v>
      </c>
      <c r="CI288" s="1" t="n">
        <v>0</v>
      </c>
      <c r="CJ288" s="1" t="n">
        <v>0</v>
      </c>
      <c r="CK288" s="1" t="n">
        <v>0</v>
      </c>
      <c r="CL288" s="1" t="n">
        <v>0</v>
      </c>
      <c r="CM288" s="1" t="n">
        <v>0</v>
      </c>
      <c r="CN288" s="1" t="n">
        <v>0</v>
      </c>
      <c r="CO288" s="1" t="n">
        <v>0</v>
      </c>
      <c r="CP288" s="1" t="n">
        <v>0</v>
      </c>
    </row>
    <row r="289" customFormat="false" ht="12.75" hidden="false" customHeight="false" outlineLevel="0" collapsed="false">
      <c r="A289" s="3" t="n">
        <v>281</v>
      </c>
      <c r="B289" s="3" t="s">
        <v>202</v>
      </c>
      <c r="C289" s="3" t="s">
        <v>95</v>
      </c>
      <c r="D289" s="16" t="s">
        <v>772</v>
      </c>
      <c r="H289" s="16" t="s">
        <v>206</v>
      </c>
      <c r="I289" s="3" t="n">
        <v>281</v>
      </c>
      <c r="J289" s="3" t="n">
        <v>281</v>
      </c>
      <c r="K289" s="3" t="s">
        <v>1029</v>
      </c>
      <c r="L289" s="3" t="n">
        <v>281</v>
      </c>
      <c r="M289" s="3" t="n">
        <v>279</v>
      </c>
      <c r="N289" s="3" t="s">
        <v>261</v>
      </c>
      <c r="O289" s="1" t="s">
        <v>1030</v>
      </c>
      <c r="P289" s="1" t="s">
        <v>95</v>
      </c>
      <c r="Q289" s="1" t="n">
        <v>74.67360234375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74.67360234375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74.67360234375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  <c r="BX289" s="1" t="n">
        <v>0</v>
      </c>
      <c r="BY289" s="1" t="n">
        <v>0</v>
      </c>
      <c r="BZ289" s="1" t="n">
        <v>0</v>
      </c>
      <c r="CA289" s="1" t="n">
        <v>0</v>
      </c>
      <c r="CB289" s="1" t="n">
        <v>0</v>
      </c>
      <c r="CC289" s="1" t="n">
        <v>0</v>
      </c>
      <c r="CD289" s="1" t="n">
        <v>0</v>
      </c>
      <c r="CE289" s="1" t="n">
        <v>0</v>
      </c>
      <c r="CF289" s="1" t="n">
        <v>0</v>
      </c>
      <c r="CG289" s="1" t="n">
        <v>0</v>
      </c>
      <c r="CH289" s="1" t="n">
        <v>0</v>
      </c>
      <c r="CI289" s="1" t="n">
        <v>0</v>
      </c>
      <c r="CJ289" s="1" t="n">
        <v>0</v>
      </c>
      <c r="CK289" s="1" t="n">
        <v>0</v>
      </c>
      <c r="CL289" s="1" t="n">
        <v>0</v>
      </c>
      <c r="CM289" s="1" t="n">
        <v>0</v>
      </c>
      <c r="CN289" s="1" t="n">
        <v>0</v>
      </c>
      <c r="CO289" s="1" t="n">
        <v>0</v>
      </c>
      <c r="CP289" s="1" t="n">
        <v>0</v>
      </c>
    </row>
    <row r="290" customFormat="false" ht="12.75" hidden="false" customHeight="false" outlineLevel="0" collapsed="false">
      <c r="A290" s="3" t="n">
        <v>282</v>
      </c>
      <c r="B290" s="3" t="s">
        <v>202</v>
      </c>
      <c r="C290" s="3" t="s">
        <v>99</v>
      </c>
      <c r="D290" s="16" t="s">
        <v>772</v>
      </c>
      <c r="H290" s="16" t="s">
        <v>206</v>
      </c>
      <c r="I290" s="3" t="n">
        <v>281</v>
      </c>
      <c r="J290" s="3" t="n">
        <v>281</v>
      </c>
      <c r="K290" s="3" t="s">
        <v>570</v>
      </c>
      <c r="L290" s="3" t="n">
        <v>281</v>
      </c>
      <c r="M290" s="3" t="n">
        <v>279</v>
      </c>
      <c r="N290" s="3" t="s">
        <v>261</v>
      </c>
      <c r="O290" s="1" t="s">
        <v>1031</v>
      </c>
      <c r="P290" s="1" t="s">
        <v>99</v>
      </c>
      <c r="Q290" s="1" t="n">
        <v>74.67360234375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74.67360234375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74.67360234375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0</v>
      </c>
      <c r="BX290" s="1" t="n">
        <v>0</v>
      </c>
      <c r="BY290" s="1" t="n">
        <v>0</v>
      </c>
      <c r="BZ290" s="1" t="n">
        <v>0</v>
      </c>
      <c r="CA290" s="1" t="n">
        <v>0</v>
      </c>
      <c r="CB290" s="1" t="n">
        <v>0</v>
      </c>
      <c r="CC290" s="1" t="n">
        <v>0</v>
      </c>
      <c r="CD290" s="1" t="n">
        <v>0</v>
      </c>
      <c r="CE290" s="1" t="n">
        <v>0</v>
      </c>
      <c r="CF290" s="1" t="n">
        <v>0</v>
      </c>
      <c r="CG290" s="1" t="n">
        <v>0</v>
      </c>
      <c r="CH290" s="1" t="n">
        <v>0</v>
      </c>
      <c r="CI290" s="1" t="n">
        <v>0</v>
      </c>
      <c r="CJ290" s="1" t="n">
        <v>0</v>
      </c>
      <c r="CK290" s="1" t="n">
        <v>0</v>
      </c>
      <c r="CL290" s="1" t="n">
        <v>0</v>
      </c>
      <c r="CM290" s="1" t="n">
        <v>0</v>
      </c>
      <c r="CN290" s="1" t="n">
        <v>0</v>
      </c>
      <c r="CO290" s="1" t="n">
        <v>0</v>
      </c>
      <c r="CP290" s="1" t="n">
        <v>0</v>
      </c>
    </row>
    <row r="291" customFormat="false" ht="12.75" hidden="false" customHeight="false" outlineLevel="0" collapsed="false">
      <c r="A291" s="3" t="n">
        <v>283</v>
      </c>
      <c r="B291" s="3" t="s">
        <v>202</v>
      </c>
      <c r="C291" s="3" t="s">
        <v>109</v>
      </c>
      <c r="D291" s="16" t="s">
        <v>772</v>
      </c>
      <c r="H291" s="16" t="s">
        <v>206</v>
      </c>
      <c r="I291" s="3" t="n">
        <v>283</v>
      </c>
      <c r="J291" s="3" t="n">
        <v>283</v>
      </c>
      <c r="K291" s="3" t="s">
        <v>453</v>
      </c>
      <c r="L291" s="3" t="n">
        <v>283</v>
      </c>
      <c r="M291" s="3" t="n">
        <v>281</v>
      </c>
      <c r="N291" s="3" t="s">
        <v>261</v>
      </c>
      <c r="O291" s="1" t="s">
        <v>1032</v>
      </c>
      <c r="P291" s="1" t="s">
        <v>109</v>
      </c>
      <c r="Q291" s="1" t="n">
        <v>73.2094140625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73.2094140625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73.2094140625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  <c r="BX291" s="1" t="n">
        <v>0</v>
      </c>
      <c r="BY291" s="1" t="n">
        <v>0</v>
      </c>
      <c r="BZ291" s="1" t="n">
        <v>0</v>
      </c>
      <c r="CA291" s="1" t="n">
        <v>0</v>
      </c>
      <c r="CB291" s="1" t="n">
        <v>0</v>
      </c>
      <c r="CC291" s="1" t="n">
        <v>0</v>
      </c>
      <c r="CD291" s="1" t="n">
        <v>0</v>
      </c>
      <c r="CE291" s="1" t="n">
        <v>0</v>
      </c>
      <c r="CF291" s="1" t="n">
        <v>0</v>
      </c>
      <c r="CG291" s="1" t="n">
        <v>0</v>
      </c>
      <c r="CH291" s="1" t="n">
        <v>0</v>
      </c>
      <c r="CI291" s="1" t="n">
        <v>0</v>
      </c>
      <c r="CJ291" s="1" t="n">
        <v>0</v>
      </c>
      <c r="CK291" s="1" t="n">
        <v>0</v>
      </c>
      <c r="CL291" s="1" t="n">
        <v>0</v>
      </c>
      <c r="CM291" s="1" t="n">
        <v>0</v>
      </c>
      <c r="CN291" s="1" t="n">
        <v>0</v>
      </c>
      <c r="CO291" s="1" t="n">
        <v>0</v>
      </c>
      <c r="CP291" s="1" t="n">
        <v>0</v>
      </c>
    </row>
    <row r="292" customFormat="false" ht="12.75" hidden="false" customHeight="false" outlineLevel="0" collapsed="false">
      <c r="A292" s="3" t="n">
        <v>284</v>
      </c>
      <c r="B292" s="3" t="s">
        <v>202</v>
      </c>
      <c r="C292" s="3" t="s">
        <v>327</v>
      </c>
      <c r="D292" s="16" t="s">
        <v>772</v>
      </c>
      <c r="H292" s="16" t="s">
        <v>206</v>
      </c>
      <c r="I292" s="3" t="n">
        <v>284</v>
      </c>
      <c r="J292" s="3" t="n">
        <v>284</v>
      </c>
      <c r="K292" s="3" t="s">
        <v>510</v>
      </c>
      <c r="L292" s="3" t="n">
        <v>284</v>
      </c>
      <c r="M292" s="3" t="n">
        <v>282</v>
      </c>
      <c r="N292" s="3" t="s">
        <v>261</v>
      </c>
      <c r="O292" s="1" t="s">
        <v>1033</v>
      </c>
      <c r="P292" s="1" t="s">
        <v>327</v>
      </c>
      <c r="Q292" s="1" t="n">
        <v>72.589285438085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72.589285438085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72.589285438085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  <c r="BX292" s="1" t="n">
        <v>0</v>
      </c>
      <c r="BY292" s="1" t="n">
        <v>0</v>
      </c>
      <c r="BZ292" s="1" t="n">
        <v>0</v>
      </c>
      <c r="CA292" s="1" t="n">
        <v>0</v>
      </c>
      <c r="CB292" s="1" t="n">
        <v>0</v>
      </c>
      <c r="CC292" s="1" t="n">
        <v>0</v>
      </c>
      <c r="CD292" s="1" t="n">
        <v>0</v>
      </c>
      <c r="CE292" s="1" t="n">
        <v>0</v>
      </c>
      <c r="CF292" s="1" t="n">
        <v>0</v>
      </c>
      <c r="CG292" s="1" t="n">
        <v>0</v>
      </c>
      <c r="CH292" s="1" t="n">
        <v>0</v>
      </c>
      <c r="CI292" s="1" t="n">
        <v>0</v>
      </c>
      <c r="CJ292" s="1" t="n">
        <v>0</v>
      </c>
      <c r="CK292" s="1" t="n">
        <v>0</v>
      </c>
      <c r="CL292" s="1" t="n">
        <v>0</v>
      </c>
      <c r="CM292" s="1" t="n">
        <v>0</v>
      </c>
      <c r="CN292" s="1" t="n">
        <v>0</v>
      </c>
      <c r="CO292" s="1" t="n">
        <v>0</v>
      </c>
      <c r="CP292" s="1" t="n">
        <v>0</v>
      </c>
    </row>
    <row r="293" customFormat="false" ht="12.75" hidden="false" customHeight="false" outlineLevel="0" collapsed="false">
      <c r="A293" s="3" t="n">
        <v>285</v>
      </c>
      <c r="B293" s="3" t="s">
        <v>202</v>
      </c>
      <c r="C293" s="3" t="s">
        <v>94</v>
      </c>
      <c r="D293" s="16" t="s">
        <v>772</v>
      </c>
      <c r="H293" s="16" t="s">
        <v>206</v>
      </c>
      <c r="I293" s="3" t="n">
        <v>285</v>
      </c>
      <c r="J293" s="3" t="n">
        <v>285</v>
      </c>
      <c r="K293" s="3" t="s">
        <v>570</v>
      </c>
      <c r="L293" s="3" t="n">
        <v>285</v>
      </c>
      <c r="M293" s="3" t="n">
        <v>283</v>
      </c>
      <c r="N293" s="3" t="s">
        <v>261</v>
      </c>
      <c r="O293" s="1" t="s">
        <v>1034</v>
      </c>
      <c r="P293" s="1" t="s">
        <v>94</v>
      </c>
      <c r="Q293" s="1" t="n">
        <v>72.2187080078125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72.2187080078125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72.2187080078125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  <c r="BX293" s="1" t="n">
        <v>0</v>
      </c>
      <c r="BY293" s="1" t="n">
        <v>0</v>
      </c>
      <c r="BZ293" s="1" t="n">
        <v>0</v>
      </c>
      <c r="CA293" s="1" t="n">
        <v>0</v>
      </c>
      <c r="CB293" s="1" t="n">
        <v>0</v>
      </c>
      <c r="CC293" s="1" t="n">
        <v>0</v>
      </c>
      <c r="CD293" s="1" t="n">
        <v>0</v>
      </c>
      <c r="CE293" s="1" t="n">
        <v>0</v>
      </c>
      <c r="CF293" s="1" t="n">
        <v>0</v>
      </c>
      <c r="CG293" s="1" t="n">
        <v>0</v>
      </c>
      <c r="CH293" s="1" t="n">
        <v>0</v>
      </c>
      <c r="CI293" s="1" t="n">
        <v>0</v>
      </c>
      <c r="CJ293" s="1" t="n">
        <v>0</v>
      </c>
      <c r="CK293" s="1" t="n">
        <v>0</v>
      </c>
      <c r="CL293" s="1" t="n">
        <v>0</v>
      </c>
      <c r="CM293" s="1" t="n">
        <v>0</v>
      </c>
      <c r="CN293" s="1" t="n">
        <v>0</v>
      </c>
      <c r="CO293" s="1" t="n">
        <v>0</v>
      </c>
      <c r="CP293" s="1" t="n">
        <v>0</v>
      </c>
    </row>
    <row r="294" customFormat="false" ht="12.75" hidden="false" customHeight="false" outlineLevel="0" collapsed="false">
      <c r="A294" s="3" t="n">
        <v>286</v>
      </c>
      <c r="B294" s="3" t="s">
        <v>202</v>
      </c>
      <c r="C294" s="3" t="s">
        <v>93</v>
      </c>
      <c r="D294" s="16" t="s">
        <v>772</v>
      </c>
      <c r="H294" s="16" t="s">
        <v>206</v>
      </c>
      <c r="I294" s="3" t="n">
        <v>286</v>
      </c>
      <c r="J294" s="3" t="n">
        <v>286</v>
      </c>
      <c r="K294" s="3" t="s">
        <v>605</v>
      </c>
      <c r="L294" s="3" t="n">
        <v>286</v>
      </c>
      <c r="M294" s="3" t="n">
        <v>284</v>
      </c>
      <c r="N294" s="3" t="s">
        <v>261</v>
      </c>
      <c r="O294" s="1" t="s">
        <v>1035</v>
      </c>
      <c r="P294" s="1" t="s">
        <v>93</v>
      </c>
      <c r="Q294" s="1" t="n">
        <v>69.0730821679688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69.0730821679688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69.0730821679688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  <c r="BX294" s="1" t="n">
        <v>0</v>
      </c>
      <c r="BY294" s="1" t="n">
        <v>0</v>
      </c>
      <c r="BZ294" s="1" t="n">
        <v>0</v>
      </c>
      <c r="CA294" s="1" t="n">
        <v>0</v>
      </c>
      <c r="CB294" s="1" t="n">
        <v>0</v>
      </c>
      <c r="CC294" s="1" t="n">
        <v>0</v>
      </c>
      <c r="CD294" s="1" t="n">
        <v>0</v>
      </c>
      <c r="CE294" s="1" t="n">
        <v>0</v>
      </c>
      <c r="CF294" s="1" t="n">
        <v>0</v>
      </c>
      <c r="CG294" s="1" t="n">
        <v>0</v>
      </c>
      <c r="CH294" s="1" t="n">
        <v>0</v>
      </c>
      <c r="CI294" s="1" t="n">
        <v>0</v>
      </c>
      <c r="CJ294" s="1" t="n">
        <v>0</v>
      </c>
      <c r="CK294" s="1" t="n">
        <v>0</v>
      </c>
      <c r="CL294" s="1" t="n">
        <v>0</v>
      </c>
      <c r="CM294" s="1" t="n">
        <v>0</v>
      </c>
      <c r="CN294" s="1" t="n">
        <v>0</v>
      </c>
      <c r="CO294" s="1" t="n">
        <v>0</v>
      </c>
      <c r="CP294" s="1" t="n">
        <v>0</v>
      </c>
    </row>
    <row r="295" customFormat="false" ht="12.75" hidden="false" customHeight="false" outlineLevel="0" collapsed="false">
      <c r="A295" s="3" t="n">
        <v>287</v>
      </c>
      <c r="B295" s="3" t="s">
        <v>202</v>
      </c>
      <c r="C295" s="3" t="s">
        <v>276</v>
      </c>
      <c r="D295" s="16" t="s">
        <v>772</v>
      </c>
      <c r="H295" s="16" t="s">
        <v>206</v>
      </c>
      <c r="I295" s="3" t="n">
        <v>287</v>
      </c>
      <c r="J295" s="3" t="n">
        <v>287</v>
      </c>
      <c r="K295" s="3" t="s">
        <v>590</v>
      </c>
      <c r="L295" s="3" t="n">
        <v>287</v>
      </c>
      <c r="M295" s="3" t="n">
        <v>285</v>
      </c>
      <c r="N295" s="3" t="s">
        <v>261</v>
      </c>
      <c r="O295" s="1" t="s">
        <v>1036</v>
      </c>
      <c r="P295" s="1" t="s">
        <v>276</v>
      </c>
      <c r="Q295" s="1" t="n">
        <v>67.7187080078125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67.7187080078125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67.7187080078125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  <c r="BX295" s="1" t="n">
        <v>0</v>
      </c>
      <c r="BY295" s="1" t="n">
        <v>0</v>
      </c>
      <c r="BZ295" s="1" t="n">
        <v>0</v>
      </c>
      <c r="CA295" s="1" t="n">
        <v>0</v>
      </c>
      <c r="CB295" s="1" t="n">
        <v>0</v>
      </c>
      <c r="CC295" s="1" t="n">
        <v>0</v>
      </c>
      <c r="CD295" s="1" t="n">
        <v>0</v>
      </c>
      <c r="CE295" s="1" t="n">
        <v>0</v>
      </c>
      <c r="CF295" s="1" t="n">
        <v>0</v>
      </c>
      <c r="CG295" s="1" t="n">
        <v>0</v>
      </c>
      <c r="CH295" s="1" t="n">
        <v>0</v>
      </c>
      <c r="CI295" s="1" t="n">
        <v>0</v>
      </c>
      <c r="CJ295" s="1" t="n">
        <v>0</v>
      </c>
      <c r="CK295" s="1" t="n">
        <v>0</v>
      </c>
      <c r="CL295" s="1" t="n">
        <v>0</v>
      </c>
      <c r="CM295" s="1" t="n">
        <v>0</v>
      </c>
      <c r="CN295" s="1" t="n">
        <v>0</v>
      </c>
      <c r="CO295" s="1" t="n">
        <v>0</v>
      </c>
      <c r="CP295" s="1" t="n">
        <v>0</v>
      </c>
    </row>
    <row r="296" customFormat="false" ht="12.75" hidden="false" customHeight="false" outlineLevel="0" collapsed="false">
      <c r="A296" s="3" t="n">
        <v>288</v>
      </c>
      <c r="B296" s="3" t="s">
        <v>202</v>
      </c>
      <c r="C296" s="3" t="s">
        <v>633</v>
      </c>
      <c r="D296" s="16" t="s">
        <v>772</v>
      </c>
      <c r="H296" s="16" t="s">
        <v>206</v>
      </c>
      <c r="I296" s="3" t="n">
        <v>287</v>
      </c>
      <c r="J296" s="3" t="n">
        <v>287</v>
      </c>
      <c r="K296" s="3" t="s">
        <v>542</v>
      </c>
      <c r="L296" s="3" t="n">
        <v>287</v>
      </c>
      <c r="M296" s="3" t="n">
        <v>285</v>
      </c>
      <c r="N296" s="3" t="s">
        <v>261</v>
      </c>
      <c r="O296" s="1" t="s">
        <v>1037</v>
      </c>
      <c r="P296" s="1" t="s">
        <v>633</v>
      </c>
      <c r="Q296" s="1" t="n">
        <v>67.7187080078125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67.7187080078125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67.7187080078125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  <c r="BX296" s="1" t="n">
        <v>0</v>
      </c>
      <c r="BY296" s="1" t="n">
        <v>0</v>
      </c>
      <c r="BZ296" s="1" t="n">
        <v>0</v>
      </c>
      <c r="CA296" s="1" t="n">
        <v>0</v>
      </c>
      <c r="CB296" s="1" t="n">
        <v>0</v>
      </c>
      <c r="CC296" s="1" t="n">
        <v>0</v>
      </c>
      <c r="CD296" s="1" t="n">
        <v>0</v>
      </c>
      <c r="CE296" s="1" t="n">
        <v>0</v>
      </c>
      <c r="CF296" s="1" t="n">
        <v>0</v>
      </c>
      <c r="CG296" s="1" t="n">
        <v>0</v>
      </c>
      <c r="CH296" s="1" t="n">
        <v>0</v>
      </c>
      <c r="CI296" s="1" t="n">
        <v>0</v>
      </c>
      <c r="CJ296" s="1" t="n">
        <v>0</v>
      </c>
      <c r="CK296" s="1" t="n">
        <v>0</v>
      </c>
      <c r="CL296" s="1" t="n">
        <v>0</v>
      </c>
      <c r="CM296" s="1" t="n">
        <v>0</v>
      </c>
      <c r="CN296" s="1" t="n">
        <v>0</v>
      </c>
      <c r="CO296" s="1" t="n">
        <v>0</v>
      </c>
      <c r="CP296" s="1" t="n">
        <v>0</v>
      </c>
    </row>
    <row r="297" customFormat="false" ht="12.75" hidden="false" customHeight="false" outlineLevel="0" collapsed="false">
      <c r="A297" s="3" t="n">
        <v>289</v>
      </c>
      <c r="B297" s="3" t="s">
        <v>202</v>
      </c>
      <c r="C297" s="3" t="s">
        <v>94</v>
      </c>
      <c r="D297" s="16" t="s">
        <v>772</v>
      </c>
      <c r="H297" s="16" t="s">
        <v>206</v>
      </c>
      <c r="I297" s="3" t="n">
        <v>289</v>
      </c>
      <c r="J297" s="3" t="n">
        <v>289</v>
      </c>
      <c r="K297" s="3" t="s">
        <v>497</v>
      </c>
      <c r="L297" s="3" t="n">
        <v>289</v>
      </c>
      <c r="M297" s="3" t="n">
        <v>287</v>
      </c>
      <c r="N297" s="3" t="s">
        <v>261</v>
      </c>
      <c r="O297" s="1" t="s">
        <v>1038</v>
      </c>
      <c r="P297" s="1" t="s">
        <v>94</v>
      </c>
      <c r="Q297" s="1" t="n">
        <v>66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66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66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  <c r="BX297" s="1" t="n">
        <v>0</v>
      </c>
      <c r="BY297" s="1" t="n">
        <v>0</v>
      </c>
      <c r="BZ297" s="1" t="n">
        <v>0</v>
      </c>
      <c r="CA297" s="1" t="n">
        <v>0</v>
      </c>
      <c r="CB297" s="1" t="n">
        <v>0</v>
      </c>
      <c r="CC297" s="1" t="n">
        <v>0</v>
      </c>
      <c r="CD297" s="1" t="n">
        <v>0</v>
      </c>
      <c r="CE297" s="1" t="n">
        <v>0</v>
      </c>
      <c r="CF297" s="1" t="n">
        <v>0</v>
      </c>
      <c r="CG297" s="1" t="n">
        <v>0</v>
      </c>
      <c r="CH297" s="1" t="n">
        <v>0</v>
      </c>
      <c r="CI297" s="1" t="n">
        <v>0</v>
      </c>
      <c r="CJ297" s="1" t="n">
        <v>0</v>
      </c>
      <c r="CK297" s="1" t="n">
        <v>0</v>
      </c>
      <c r="CL297" s="1" t="n">
        <v>0</v>
      </c>
      <c r="CM297" s="1" t="n">
        <v>0</v>
      </c>
      <c r="CN297" s="1" t="n">
        <v>0</v>
      </c>
      <c r="CO297" s="1" t="n">
        <v>0</v>
      </c>
      <c r="CP297" s="1" t="n">
        <v>0</v>
      </c>
    </row>
    <row r="298" customFormat="false" ht="12.75" hidden="false" customHeight="false" outlineLevel="0" collapsed="false">
      <c r="A298" s="3" t="n">
        <v>290</v>
      </c>
      <c r="B298" s="3" t="s">
        <v>202</v>
      </c>
      <c r="C298" s="3" t="s">
        <v>106</v>
      </c>
      <c r="D298" s="16" t="s">
        <v>772</v>
      </c>
      <c r="H298" s="16" t="s">
        <v>206</v>
      </c>
      <c r="I298" s="3" t="n">
        <v>290</v>
      </c>
      <c r="J298" s="3" t="n">
        <v>290</v>
      </c>
      <c r="K298" s="3" t="s">
        <v>1039</v>
      </c>
      <c r="L298" s="3" t="n">
        <v>290</v>
      </c>
      <c r="M298" s="3" t="n">
        <v>288</v>
      </c>
      <c r="N298" s="3" t="s">
        <v>261</v>
      </c>
      <c r="O298" s="1" t="s">
        <v>1040</v>
      </c>
      <c r="P298" s="1" t="s">
        <v>106</v>
      </c>
      <c r="Q298" s="1" t="n">
        <v>63.9418195391846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63.9418195391846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63.9418195391846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  <c r="BX298" s="1" t="n">
        <v>0</v>
      </c>
      <c r="BY298" s="1" t="n">
        <v>0</v>
      </c>
      <c r="BZ298" s="1" t="n">
        <v>0</v>
      </c>
      <c r="CA298" s="1" t="n">
        <v>0</v>
      </c>
      <c r="CB298" s="1" t="n">
        <v>0</v>
      </c>
      <c r="CC298" s="1" t="n">
        <v>0</v>
      </c>
      <c r="CD298" s="1" t="n">
        <v>0</v>
      </c>
      <c r="CE298" s="1" t="n">
        <v>0</v>
      </c>
      <c r="CF298" s="1" t="n">
        <v>0</v>
      </c>
      <c r="CG298" s="1" t="n">
        <v>0</v>
      </c>
      <c r="CH298" s="1" t="n">
        <v>0</v>
      </c>
      <c r="CI298" s="1" t="n">
        <v>0</v>
      </c>
      <c r="CJ298" s="1" t="n">
        <v>0</v>
      </c>
      <c r="CK298" s="1" t="n">
        <v>0</v>
      </c>
      <c r="CL298" s="1" t="n">
        <v>0</v>
      </c>
      <c r="CM298" s="1" t="n">
        <v>0</v>
      </c>
      <c r="CN298" s="1" t="n">
        <v>0</v>
      </c>
      <c r="CO298" s="1" t="n">
        <v>0</v>
      </c>
      <c r="CP298" s="1" t="n">
        <v>0</v>
      </c>
    </row>
    <row r="299" customFormat="false" ht="12.75" hidden="false" customHeight="false" outlineLevel="0" collapsed="false">
      <c r="A299" s="3" t="n">
        <v>291</v>
      </c>
      <c r="B299" s="3" t="s">
        <v>202</v>
      </c>
      <c r="C299" s="3" t="s">
        <v>101</v>
      </c>
      <c r="D299" s="16" t="s">
        <v>772</v>
      </c>
      <c r="H299" s="16" t="s">
        <v>206</v>
      </c>
      <c r="I299" s="3" t="n">
        <v>291</v>
      </c>
      <c r="J299" s="3" t="n">
        <v>291</v>
      </c>
      <c r="K299" s="3" t="s">
        <v>937</v>
      </c>
      <c r="L299" s="3" t="n">
        <v>291</v>
      </c>
      <c r="M299" s="3" t="n">
        <v>289</v>
      </c>
      <c r="N299" s="3" t="s">
        <v>261</v>
      </c>
      <c r="O299" s="1" t="s">
        <v>1041</v>
      </c>
      <c r="P299" s="1" t="s">
        <v>101</v>
      </c>
      <c r="Q299" s="1" t="n">
        <v>63.8926010053711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63.8926010053711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63.8926010053711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  <c r="BX299" s="1" t="n">
        <v>0</v>
      </c>
      <c r="BY299" s="1" t="n">
        <v>0</v>
      </c>
      <c r="BZ299" s="1" t="n">
        <v>0</v>
      </c>
      <c r="CA299" s="1" t="n">
        <v>0</v>
      </c>
      <c r="CB299" s="1" t="n">
        <v>0</v>
      </c>
      <c r="CC299" s="1" t="n">
        <v>0</v>
      </c>
      <c r="CD299" s="1" t="n">
        <v>0</v>
      </c>
      <c r="CE299" s="1" t="n">
        <v>0</v>
      </c>
      <c r="CF299" s="1" t="n">
        <v>0</v>
      </c>
      <c r="CG299" s="1" t="n">
        <v>0</v>
      </c>
      <c r="CH299" s="1" t="n">
        <v>0</v>
      </c>
      <c r="CI299" s="1" t="n">
        <v>0</v>
      </c>
      <c r="CJ299" s="1" t="n">
        <v>0</v>
      </c>
      <c r="CK299" s="1" t="n">
        <v>0</v>
      </c>
      <c r="CL299" s="1" t="n">
        <v>0</v>
      </c>
      <c r="CM299" s="1" t="n">
        <v>0</v>
      </c>
      <c r="CN299" s="1" t="n">
        <v>0</v>
      </c>
      <c r="CO299" s="1" t="n">
        <v>0</v>
      </c>
      <c r="CP299" s="1" t="n">
        <v>0</v>
      </c>
    </row>
    <row r="300" customFormat="false" ht="12.75" hidden="false" customHeight="false" outlineLevel="0" collapsed="false">
      <c r="A300" s="3" t="n">
        <v>292</v>
      </c>
      <c r="B300" s="3" t="s">
        <v>202</v>
      </c>
      <c r="C300" s="3" t="s">
        <v>101</v>
      </c>
      <c r="D300" s="16" t="s">
        <v>772</v>
      </c>
      <c r="H300" s="16" t="s">
        <v>206</v>
      </c>
      <c r="I300" s="3" t="n">
        <v>292</v>
      </c>
      <c r="J300" s="3" t="n">
        <v>292</v>
      </c>
      <c r="K300" s="3" t="s">
        <v>575</v>
      </c>
      <c r="L300" s="3" t="n">
        <v>292</v>
      </c>
      <c r="M300" s="3" t="n">
        <v>290</v>
      </c>
      <c r="N300" s="3" t="s">
        <v>261</v>
      </c>
      <c r="O300" s="1" t="s">
        <v>1042</v>
      </c>
      <c r="P300" s="1" t="s">
        <v>101</v>
      </c>
      <c r="Q300" s="1" t="n">
        <v>62.6398049072266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62.6398049072266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62.6398049072266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  <c r="BX300" s="1" t="n">
        <v>0</v>
      </c>
      <c r="BY300" s="1" t="n">
        <v>0</v>
      </c>
      <c r="BZ300" s="1" t="n">
        <v>0</v>
      </c>
      <c r="CA300" s="1" t="n">
        <v>0</v>
      </c>
      <c r="CB300" s="1" t="n">
        <v>0</v>
      </c>
      <c r="CC300" s="1" t="n">
        <v>0</v>
      </c>
      <c r="CD300" s="1" t="n">
        <v>0</v>
      </c>
      <c r="CE300" s="1" t="n">
        <v>0</v>
      </c>
      <c r="CF300" s="1" t="n">
        <v>0</v>
      </c>
      <c r="CG300" s="1" t="n">
        <v>0</v>
      </c>
      <c r="CH300" s="1" t="n">
        <v>0</v>
      </c>
      <c r="CI300" s="1" t="n">
        <v>0</v>
      </c>
      <c r="CJ300" s="1" t="n">
        <v>0</v>
      </c>
      <c r="CK300" s="1" t="n">
        <v>0</v>
      </c>
      <c r="CL300" s="1" t="n">
        <v>0</v>
      </c>
      <c r="CM300" s="1" t="n">
        <v>0</v>
      </c>
      <c r="CN300" s="1" t="n">
        <v>0</v>
      </c>
      <c r="CO300" s="1" t="n">
        <v>0</v>
      </c>
      <c r="CP300" s="1" t="n">
        <v>0</v>
      </c>
    </row>
    <row r="301" customFormat="false" ht="12.75" hidden="false" customHeight="false" outlineLevel="0" collapsed="false">
      <c r="A301" s="3" t="n">
        <v>293</v>
      </c>
      <c r="B301" s="3" t="s">
        <v>202</v>
      </c>
      <c r="C301" s="3" t="s">
        <v>101</v>
      </c>
      <c r="D301" s="16" t="s">
        <v>772</v>
      </c>
      <c r="H301" s="16" t="s">
        <v>206</v>
      </c>
      <c r="I301" s="3" t="n">
        <v>292</v>
      </c>
      <c r="J301" s="3" t="n">
        <v>292</v>
      </c>
      <c r="K301" s="3" t="s">
        <v>453</v>
      </c>
      <c r="L301" s="3" t="n">
        <v>292</v>
      </c>
      <c r="M301" s="3" t="n">
        <v>290</v>
      </c>
      <c r="N301" s="3" t="s">
        <v>261</v>
      </c>
      <c r="O301" s="1" t="s">
        <v>1043</v>
      </c>
      <c r="P301" s="1" t="s">
        <v>101</v>
      </c>
      <c r="Q301" s="1" t="n">
        <v>62.6398049072266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62.6398049072266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62.6398049072266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  <c r="BX301" s="1" t="n">
        <v>0</v>
      </c>
      <c r="BY301" s="1" t="n">
        <v>0</v>
      </c>
      <c r="BZ301" s="1" t="n">
        <v>0</v>
      </c>
      <c r="CA301" s="1" t="n">
        <v>0</v>
      </c>
      <c r="CB301" s="1" t="n">
        <v>0</v>
      </c>
      <c r="CC301" s="1" t="n">
        <v>0</v>
      </c>
      <c r="CD301" s="1" t="n">
        <v>0</v>
      </c>
      <c r="CE301" s="1" t="n">
        <v>0</v>
      </c>
      <c r="CF301" s="1" t="n">
        <v>0</v>
      </c>
      <c r="CG301" s="1" t="n">
        <v>0</v>
      </c>
      <c r="CH301" s="1" t="n">
        <v>0</v>
      </c>
      <c r="CI301" s="1" t="n">
        <v>0</v>
      </c>
      <c r="CJ301" s="1" t="n">
        <v>0</v>
      </c>
      <c r="CK301" s="1" t="n">
        <v>0</v>
      </c>
      <c r="CL301" s="1" t="n">
        <v>0</v>
      </c>
      <c r="CM301" s="1" t="n">
        <v>0</v>
      </c>
      <c r="CN301" s="1" t="n">
        <v>0</v>
      </c>
      <c r="CO301" s="1" t="n">
        <v>0</v>
      </c>
      <c r="CP301" s="1" t="n">
        <v>0</v>
      </c>
    </row>
    <row r="302" customFormat="false" ht="12.75" hidden="false" customHeight="false" outlineLevel="0" collapsed="false">
      <c r="A302" s="3" t="n">
        <v>294</v>
      </c>
      <c r="B302" s="3" t="s">
        <v>202</v>
      </c>
      <c r="C302" s="3" t="s">
        <v>107</v>
      </c>
      <c r="D302" s="16" t="s">
        <v>772</v>
      </c>
      <c r="H302" s="16" t="s">
        <v>206</v>
      </c>
      <c r="I302" s="3" t="n">
        <v>292</v>
      </c>
      <c r="J302" s="3" t="n">
        <v>292</v>
      </c>
      <c r="K302" s="3" t="s">
        <v>439</v>
      </c>
      <c r="L302" s="3" t="n">
        <v>292</v>
      </c>
      <c r="M302" s="3" t="n">
        <v>290</v>
      </c>
      <c r="N302" s="3" t="s">
        <v>261</v>
      </c>
      <c r="O302" s="1" t="s">
        <v>1044</v>
      </c>
      <c r="P302" s="1" t="s">
        <v>107</v>
      </c>
      <c r="Q302" s="1" t="n">
        <v>62.6398049072266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62.6398049072266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62.6398049072266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0</v>
      </c>
      <c r="BX302" s="1" t="n">
        <v>0</v>
      </c>
      <c r="BY302" s="1" t="n">
        <v>0</v>
      </c>
      <c r="BZ302" s="1" t="n">
        <v>0</v>
      </c>
      <c r="CA302" s="1" t="n">
        <v>0</v>
      </c>
      <c r="CB302" s="1" t="n">
        <v>0</v>
      </c>
      <c r="CC302" s="1" t="n">
        <v>0</v>
      </c>
      <c r="CD302" s="1" t="n">
        <v>0</v>
      </c>
      <c r="CE302" s="1" t="n">
        <v>0</v>
      </c>
      <c r="CF302" s="1" t="n">
        <v>0</v>
      </c>
      <c r="CG302" s="1" t="n">
        <v>0</v>
      </c>
      <c r="CH302" s="1" t="n">
        <v>0</v>
      </c>
      <c r="CI302" s="1" t="n">
        <v>0</v>
      </c>
      <c r="CJ302" s="1" t="n">
        <v>0</v>
      </c>
      <c r="CK302" s="1" t="n">
        <v>0</v>
      </c>
      <c r="CL302" s="1" t="n">
        <v>0</v>
      </c>
      <c r="CM302" s="1" t="n">
        <v>0</v>
      </c>
      <c r="CN302" s="1" t="n">
        <v>0</v>
      </c>
      <c r="CO302" s="1" t="n">
        <v>0</v>
      </c>
      <c r="CP302" s="1" t="n">
        <v>0</v>
      </c>
    </row>
    <row r="303" customFormat="false" ht="12.75" hidden="false" customHeight="false" outlineLevel="0" collapsed="false">
      <c r="A303" s="3" t="n">
        <v>295</v>
      </c>
      <c r="B303" s="3" t="s">
        <v>202</v>
      </c>
      <c r="C303" s="3" t="s">
        <v>95</v>
      </c>
      <c r="D303" s="16" t="s">
        <v>772</v>
      </c>
      <c r="H303" s="16" t="s">
        <v>206</v>
      </c>
      <c r="I303" s="3" t="n">
        <v>295</v>
      </c>
      <c r="J303" s="3" t="n">
        <v>295</v>
      </c>
      <c r="K303" s="3" t="s">
        <v>1029</v>
      </c>
      <c r="L303" s="3" t="n">
        <v>295</v>
      </c>
      <c r="M303" s="3" t="n">
        <v>293</v>
      </c>
      <c r="N303" s="3" t="s">
        <v>261</v>
      </c>
      <c r="O303" s="1" t="s">
        <v>1045</v>
      </c>
      <c r="P303" s="1" t="s">
        <v>95</v>
      </c>
      <c r="Q303" s="1" t="n">
        <v>60.259492320752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60.259492320752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60.259492320752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  <c r="BX303" s="1" t="n">
        <v>0</v>
      </c>
      <c r="BY303" s="1" t="n">
        <v>0</v>
      </c>
      <c r="BZ303" s="1" t="n">
        <v>0</v>
      </c>
      <c r="CA303" s="1" t="n">
        <v>0</v>
      </c>
      <c r="CB303" s="1" t="n">
        <v>0</v>
      </c>
      <c r="CC303" s="1" t="n">
        <v>0</v>
      </c>
      <c r="CD303" s="1" t="n">
        <v>0</v>
      </c>
      <c r="CE303" s="1" t="n">
        <v>0</v>
      </c>
      <c r="CF303" s="1" t="n">
        <v>0</v>
      </c>
      <c r="CG303" s="1" t="n">
        <v>0</v>
      </c>
      <c r="CH303" s="1" t="n">
        <v>0</v>
      </c>
      <c r="CI303" s="1" t="n">
        <v>0</v>
      </c>
      <c r="CJ303" s="1" t="n">
        <v>0</v>
      </c>
      <c r="CK303" s="1" t="n">
        <v>0</v>
      </c>
      <c r="CL303" s="1" t="n">
        <v>0</v>
      </c>
      <c r="CM303" s="1" t="n">
        <v>0</v>
      </c>
      <c r="CN303" s="1" t="n">
        <v>0</v>
      </c>
      <c r="CO303" s="1" t="n">
        <v>0</v>
      </c>
      <c r="CP303" s="1" t="n">
        <v>0</v>
      </c>
    </row>
    <row r="304" customFormat="false" ht="12.75" hidden="false" customHeight="false" outlineLevel="0" collapsed="false">
      <c r="A304" s="3" t="n">
        <v>296</v>
      </c>
      <c r="B304" s="3" t="s">
        <v>202</v>
      </c>
      <c r="C304" s="3" t="s">
        <v>98</v>
      </c>
      <c r="D304" s="16" t="s">
        <v>772</v>
      </c>
      <c r="H304" s="16" t="s">
        <v>206</v>
      </c>
      <c r="I304" s="3" t="n">
        <v>296</v>
      </c>
      <c r="J304" s="3" t="n">
        <v>296</v>
      </c>
      <c r="K304" s="3" t="s">
        <v>497</v>
      </c>
      <c r="L304" s="3" t="n">
        <v>296</v>
      </c>
      <c r="M304" s="3" t="n">
        <v>294</v>
      </c>
      <c r="N304" s="3" t="s">
        <v>261</v>
      </c>
      <c r="O304" s="1" t="s">
        <v>1046</v>
      </c>
      <c r="P304" s="1" t="s">
        <v>98</v>
      </c>
      <c r="Q304" s="1" t="n">
        <v>6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6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6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  <c r="BX304" s="1" t="n">
        <v>0</v>
      </c>
      <c r="BY304" s="1" t="n">
        <v>0</v>
      </c>
      <c r="BZ304" s="1" t="n">
        <v>0</v>
      </c>
      <c r="CA304" s="1" t="n">
        <v>0</v>
      </c>
      <c r="CB304" s="1" t="n">
        <v>0</v>
      </c>
      <c r="CC304" s="1" t="n">
        <v>0</v>
      </c>
      <c r="CD304" s="1" t="n">
        <v>0</v>
      </c>
      <c r="CE304" s="1" t="n">
        <v>0</v>
      </c>
      <c r="CF304" s="1" t="n">
        <v>0</v>
      </c>
      <c r="CG304" s="1" t="n">
        <v>0</v>
      </c>
      <c r="CH304" s="1" t="n">
        <v>0</v>
      </c>
      <c r="CI304" s="1" t="n">
        <v>0</v>
      </c>
      <c r="CJ304" s="1" t="n">
        <v>0</v>
      </c>
      <c r="CK304" s="1" t="n">
        <v>0</v>
      </c>
      <c r="CL304" s="1" t="n">
        <v>0</v>
      </c>
      <c r="CM304" s="1" t="n">
        <v>0</v>
      </c>
      <c r="CN304" s="1" t="n">
        <v>0</v>
      </c>
      <c r="CO304" s="1" t="n">
        <v>0</v>
      </c>
      <c r="CP304" s="1" t="n">
        <v>0</v>
      </c>
    </row>
    <row r="305" customFormat="false" ht="12.75" hidden="false" customHeight="false" outlineLevel="0" collapsed="false">
      <c r="A305" s="3" t="n">
        <v>297</v>
      </c>
      <c r="B305" s="3" t="s">
        <v>202</v>
      </c>
      <c r="C305" s="3" t="s">
        <v>475</v>
      </c>
      <c r="D305" s="16" t="s">
        <v>772</v>
      </c>
      <c r="H305" s="16" t="s">
        <v>206</v>
      </c>
      <c r="I305" s="3" t="n">
        <v>297</v>
      </c>
      <c r="J305" s="3" t="n">
        <v>297</v>
      </c>
      <c r="K305" s="3" t="s">
        <v>590</v>
      </c>
      <c r="L305" s="3" t="n">
        <v>297</v>
      </c>
      <c r="M305" s="3" t="n">
        <v>295</v>
      </c>
      <c r="N305" s="3" t="s">
        <v>261</v>
      </c>
      <c r="O305" s="1" t="s">
        <v>1047</v>
      </c>
      <c r="P305" s="1" t="s">
        <v>475</v>
      </c>
      <c r="Q305" s="1" t="n">
        <v>57.9418195391846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57.9418195391846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57.9418195391846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  <c r="BX305" s="1" t="n">
        <v>0</v>
      </c>
      <c r="BY305" s="1" t="n">
        <v>0</v>
      </c>
      <c r="BZ305" s="1" t="n">
        <v>0</v>
      </c>
      <c r="CA305" s="1" t="n">
        <v>0</v>
      </c>
      <c r="CB305" s="1" t="n">
        <v>0</v>
      </c>
      <c r="CC305" s="1" t="n">
        <v>0</v>
      </c>
      <c r="CD305" s="1" t="n">
        <v>0</v>
      </c>
      <c r="CE305" s="1" t="n">
        <v>0</v>
      </c>
      <c r="CF305" s="1" t="n">
        <v>0</v>
      </c>
      <c r="CG305" s="1" t="n">
        <v>0</v>
      </c>
      <c r="CH305" s="1" t="n">
        <v>0</v>
      </c>
      <c r="CI305" s="1" t="n">
        <v>0</v>
      </c>
      <c r="CJ305" s="1" t="n">
        <v>0</v>
      </c>
      <c r="CK305" s="1" t="n">
        <v>0</v>
      </c>
      <c r="CL305" s="1" t="n">
        <v>0</v>
      </c>
      <c r="CM305" s="1" t="n">
        <v>0</v>
      </c>
      <c r="CN305" s="1" t="n">
        <v>0</v>
      </c>
      <c r="CO305" s="1" t="n">
        <v>0</v>
      </c>
      <c r="CP305" s="1" t="n">
        <v>0</v>
      </c>
    </row>
    <row r="306" customFormat="false" ht="12.75" hidden="false" customHeight="false" outlineLevel="0" collapsed="false">
      <c r="A306" s="3" t="n">
        <v>298</v>
      </c>
      <c r="B306" s="3" t="s">
        <v>202</v>
      </c>
      <c r="C306" s="3" t="s">
        <v>99</v>
      </c>
      <c r="D306" s="16" t="s">
        <v>772</v>
      </c>
      <c r="H306" s="16" t="s">
        <v>206</v>
      </c>
      <c r="I306" s="3" t="n">
        <v>297</v>
      </c>
      <c r="J306" s="3" t="n">
        <v>297</v>
      </c>
      <c r="K306" s="3" t="s">
        <v>570</v>
      </c>
      <c r="L306" s="3" t="n">
        <v>297</v>
      </c>
      <c r="M306" s="3" t="n">
        <v>295</v>
      </c>
      <c r="N306" s="3" t="s">
        <v>261</v>
      </c>
      <c r="O306" s="1" t="s">
        <v>1048</v>
      </c>
      <c r="P306" s="1" t="s">
        <v>99</v>
      </c>
      <c r="Q306" s="1" t="n">
        <v>57.9418195391846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57.9418195391846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57.9418195391846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0</v>
      </c>
      <c r="BX306" s="1" t="n">
        <v>0</v>
      </c>
      <c r="BY306" s="1" t="n">
        <v>0</v>
      </c>
      <c r="BZ306" s="1" t="n">
        <v>0</v>
      </c>
      <c r="CA306" s="1" t="n">
        <v>0</v>
      </c>
      <c r="CB306" s="1" t="n">
        <v>0</v>
      </c>
      <c r="CC306" s="1" t="n">
        <v>0</v>
      </c>
      <c r="CD306" s="1" t="n">
        <v>0</v>
      </c>
      <c r="CE306" s="1" t="n">
        <v>0</v>
      </c>
      <c r="CF306" s="1" t="n">
        <v>0</v>
      </c>
      <c r="CG306" s="1" t="n">
        <v>0</v>
      </c>
      <c r="CH306" s="1" t="n">
        <v>0</v>
      </c>
      <c r="CI306" s="1" t="n">
        <v>0</v>
      </c>
      <c r="CJ306" s="1" t="n">
        <v>0</v>
      </c>
      <c r="CK306" s="1" t="n">
        <v>0</v>
      </c>
      <c r="CL306" s="1" t="n">
        <v>0</v>
      </c>
      <c r="CM306" s="1" t="n">
        <v>0</v>
      </c>
      <c r="CN306" s="1" t="n">
        <v>0</v>
      </c>
      <c r="CO306" s="1" t="n">
        <v>0</v>
      </c>
      <c r="CP306" s="1" t="n">
        <v>0</v>
      </c>
    </row>
    <row r="307" customFormat="false" ht="12.75" hidden="false" customHeight="false" outlineLevel="0" collapsed="false">
      <c r="A307" s="3" t="n">
        <v>299</v>
      </c>
      <c r="B307" s="3" t="s">
        <v>202</v>
      </c>
      <c r="C307" s="3" t="s">
        <v>107</v>
      </c>
      <c r="D307" s="16" t="s">
        <v>772</v>
      </c>
      <c r="H307" s="16" t="s">
        <v>206</v>
      </c>
      <c r="I307" s="3" t="n">
        <v>297</v>
      </c>
      <c r="J307" s="3" t="n">
        <v>297</v>
      </c>
      <c r="K307" s="3" t="s">
        <v>575</v>
      </c>
      <c r="L307" s="3" t="n">
        <v>297</v>
      </c>
      <c r="M307" s="3" t="n">
        <v>295</v>
      </c>
      <c r="N307" s="3" t="s">
        <v>261</v>
      </c>
      <c r="O307" s="1" t="s">
        <v>1049</v>
      </c>
      <c r="P307" s="1" t="s">
        <v>107</v>
      </c>
      <c r="Q307" s="1" t="n">
        <v>57.9418195391846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57.9418195391846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57.9418195391846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0</v>
      </c>
      <c r="BX307" s="1" t="n">
        <v>0</v>
      </c>
      <c r="BY307" s="1" t="n">
        <v>0</v>
      </c>
      <c r="BZ307" s="1" t="n">
        <v>0</v>
      </c>
      <c r="CA307" s="1" t="n">
        <v>0</v>
      </c>
      <c r="CB307" s="1" t="n">
        <v>0</v>
      </c>
      <c r="CC307" s="1" t="n">
        <v>0</v>
      </c>
      <c r="CD307" s="1" t="n">
        <v>0</v>
      </c>
      <c r="CE307" s="1" t="n">
        <v>0</v>
      </c>
      <c r="CF307" s="1" t="n">
        <v>0</v>
      </c>
      <c r="CG307" s="1" t="n">
        <v>0</v>
      </c>
      <c r="CH307" s="1" t="n">
        <v>0</v>
      </c>
      <c r="CI307" s="1" t="n">
        <v>0</v>
      </c>
      <c r="CJ307" s="1" t="n">
        <v>0</v>
      </c>
      <c r="CK307" s="1" t="n">
        <v>0</v>
      </c>
      <c r="CL307" s="1" t="n">
        <v>0</v>
      </c>
      <c r="CM307" s="1" t="n">
        <v>0</v>
      </c>
      <c r="CN307" s="1" t="n">
        <v>0</v>
      </c>
      <c r="CO307" s="1" t="n">
        <v>0</v>
      </c>
      <c r="CP307" s="1" t="n">
        <v>0</v>
      </c>
    </row>
    <row r="308" customFormat="false" ht="12.75" hidden="false" customHeight="false" outlineLevel="0" collapsed="false">
      <c r="A308" s="3" t="n">
        <v>300</v>
      </c>
      <c r="B308" s="3" t="s">
        <v>202</v>
      </c>
      <c r="C308" s="3" t="s">
        <v>103</v>
      </c>
      <c r="D308" s="16" t="s">
        <v>772</v>
      </c>
      <c r="H308" s="16" t="s">
        <v>206</v>
      </c>
      <c r="I308" s="3" t="n">
        <v>300</v>
      </c>
      <c r="J308" s="3" t="n">
        <v>300</v>
      </c>
      <c r="K308" s="3" t="s">
        <v>7</v>
      </c>
      <c r="L308" s="3" t="n">
        <v>300</v>
      </c>
      <c r="M308" s="3" t="n">
        <v>298</v>
      </c>
      <c r="N308" s="3" t="s">
        <v>261</v>
      </c>
      <c r="O308" s="1" t="s">
        <v>1050</v>
      </c>
      <c r="P308" s="1" t="s">
        <v>103</v>
      </c>
      <c r="Q308" s="1" t="n">
        <v>57.3420135380336</v>
      </c>
      <c r="R308" s="1" t="n">
        <v>1</v>
      </c>
      <c r="S308" s="1" t="n">
        <v>0</v>
      </c>
      <c r="T308" s="1" t="n">
        <v>57.3420135380336</v>
      </c>
      <c r="U308" s="1" t="n">
        <v>57.3420135380336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57.3420135380336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  <c r="BX308" s="1" t="n">
        <v>0</v>
      </c>
      <c r="BY308" s="1" t="n">
        <v>0</v>
      </c>
      <c r="BZ308" s="1" t="n">
        <v>0</v>
      </c>
      <c r="CA308" s="1" t="n">
        <v>0</v>
      </c>
      <c r="CB308" s="1" t="n">
        <v>0</v>
      </c>
      <c r="CC308" s="1" t="n">
        <v>0</v>
      </c>
      <c r="CD308" s="1" t="n">
        <v>0</v>
      </c>
      <c r="CE308" s="1" t="n">
        <v>0</v>
      </c>
      <c r="CF308" s="1" t="n">
        <v>0</v>
      </c>
      <c r="CG308" s="1" t="n">
        <v>0</v>
      </c>
      <c r="CH308" s="1" t="n">
        <v>0</v>
      </c>
      <c r="CI308" s="1" t="n">
        <v>0</v>
      </c>
      <c r="CJ308" s="1" t="n">
        <v>0</v>
      </c>
      <c r="CK308" s="1" t="n">
        <v>0</v>
      </c>
      <c r="CL308" s="1" t="n">
        <v>0</v>
      </c>
      <c r="CM308" s="1" t="n">
        <v>0</v>
      </c>
      <c r="CN308" s="1" t="n">
        <v>0</v>
      </c>
      <c r="CO308" s="1" t="n">
        <v>0</v>
      </c>
      <c r="CP308" s="1" t="n">
        <v>0</v>
      </c>
      <c r="CX308" s="1" t="n">
        <v>30</v>
      </c>
    </row>
    <row r="309" customFormat="false" ht="12.75" hidden="false" customHeight="false" outlineLevel="0" collapsed="false">
      <c r="A309" s="3" t="n">
        <v>301</v>
      </c>
      <c r="B309" s="3" t="s">
        <v>202</v>
      </c>
      <c r="C309" s="3" t="s">
        <v>99</v>
      </c>
      <c r="D309" s="16" t="s">
        <v>772</v>
      </c>
      <c r="H309" s="16" t="s">
        <v>206</v>
      </c>
      <c r="I309" s="3" t="n">
        <v>301</v>
      </c>
      <c r="J309" s="3" t="n">
        <v>301</v>
      </c>
      <c r="K309" s="3" t="s">
        <v>570</v>
      </c>
      <c r="L309" s="3" t="n">
        <v>301</v>
      </c>
      <c r="M309" s="3" t="n">
        <v>300</v>
      </c>
      <c r="N309" s="3" t="s">
        <v>261</v>
      </c>
      <c r="O309" s="1" t="s">
        <v>1051</v>
      </c>
      <c r="P309" s="1" t="s">
        <v>99</v>
      </c>
      <c r="Q309" s="1" t="n">
        <v>55.5764693432148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55.5764693432148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55.5764693432148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  <c r="BX309" s="1" t="n">
        <v>0</v>
      </c>
      <c r="BY309" s="1" t="n">
        <v>0</v>
      </c>
      <c r="BZ309" s="1" t="n">
        <v>0</v>
      </c>
      <c r="CA309" s="1" t="n">
        <v>0</v>
      </c>
      <c r="CB309" s="1" t="n">
        <v>0</v>
      </c>
      <c r="CC309" s="1" t="n">
        <v>0</v>
      </c>
      <c r="CD309" s="1" t="n">
        <v>0</v>
      </c>
      <c r="CE309" s="1" t="n">
        <v>0</v>
      </c>
      <c r="CF309" s="1" t="n">
        <v>0</v>
      </c>
      <c r="CG309" s="1" t="n">
        <v>0</v>
      </c>
      <c r="CH309" s="1" t="n">
        <v>0</v>
      </c>
      <c r="CI309" s="1" t="n">
        <v>0</v>
      </c>
      <c r="CJ309" s="1" t="n">
        <v>0</v>
      </c>
      <c r="CK309" s="1" t="n">
        <v>0</v>
      </c>
      <c r="CL309" s="1" t="n">
        <v>0</v>
      </c>
      <c r="CM309" s="1" t="n">
        <v>0</v>
      </c>
      <c r="CN309" s="1" t="n">
        <v>0</v>
      </c>
      <c r="CO309" s="1" t="n">
        <v>0</v>
      </c>
      <c r="CP309" s="1" t="n">
        <v>0</v>
      </c>
    </row>
    <row r="310" customFormat="false" ht="12.75" hidden="false" customHeight="false" outlineLevel="0" collapsed="false">
      <c r="A310" s="3" t="n">
        <v>302</v>
      </c>
      <c r="B310" s="3" t="s">
        <v>202</v>
      </c>
      <c r="C310" s="3" t="s">
        <v>101</v>
      </c>
      <c r="D310" s="16" t="s">
        <v>772</v>
      </c>
      <c r="H310" s="16" t="s">
        <v>206</v>
      </c>
      <c r="I310" s="3" t="n">
        <v>302</v>
      </c>
      <c r="J310" s="3" t="n">
        <v>302</v>
      </c>
      <c r="K310" s="3" t="s">
        <v>497</v>
      </c>
      <c r="L310" s="3" t="n">
        <v>302</v>
      </c>
      <c r="M310" s="3" t="n">
        <v>301</v>
      </c>
      <c r="N310" s="3" t="s">
        <v>261</v>
      </c>
      <c r="O310" s="1" t="s">
        <v>1052</v>
      </c>
      <c r="P310" s="1" t="s">
        <v>101</v>
      </c>
      <c r="Q310" s="1" t="n">
        <v>55.5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55.5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55.5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  <c r="BX310" s="1" t="n">
        <v>0</v>
      </c>
      <c r="BY310" s="1" t="n">
        <v>0</v>
      </c>
      <c r="BZ310" s="1" t="n">
        <v>0</v>
      </c>
      <c r="CA310" s="1" t="n">
        <v>0</v>
      </c>
      <c r="CB310" s="1" t="n">
        <v>0</v>
      </c>
      <c r="CC310" s="1" t="n">
        <v>0</v>
      </c>
      <c r="CD310" s="1" t="n">
        <v>0</v>
      </c>
      <c r="CE310" s="1" t="n">
        <v>0</v>
      </c>
      <c r="CF310" s="1" t="n">
        <v>0</v>
      </c>
      <c r="CG310" s="1" t="n">
        <v>0</v>
      </c>
      <c r="CH310" s="1" t="n">
        <v>0</v>
      </c>
      <c r="CI310" s="1" t="n">
        <v>0</v>
      </c>
      <c r="CJ310" s="1" t="n">
        <v>0</v>
      </c>
      <c r="CK310" s="1" t="n">
        <v>0</v>
      </c>
      <c r="CL310" s="1" t="n">
        <v>0</v>
      </c>
      <c r="CM310" s="1" t="n">
        <v>0</v>
      </c>
      <c r="CN310" s="1" t="n">
        <v>0</v>
      </c>
      <c r="CO310" s="1" t="n">
        <v>0</v>
      </c>
      <c r="CP310" s="1" t="n">
        <v>0</v>
      </c>
    </row>
    <row r="311" customFormat="false" ht="12.75" hidden="false" customHeight="false" outlineLevel="0" collapsed="false">
      <c r="A311" s="3" t="n">
        <v>303</v>
      </c>
      <c r="B311" s="3" t="s">
        <v>202</v>
      </c>
      <c r="C311" s="3" t="s">
        <v>96</v>
      </c>
      <c r="D311" s="16" t="s">
        <v>772</v>
      </c>
      <c r="H311" s="16" t="s">
        <v>206</v>
      </c>
      <c r="I311" s="3" t="n">
        <v>303</v>
      </c>
      <c r="J311" s="3" t="n">
        <v>303</v>
      </c>
      <c r="K311" s="3" t="s">
        <v>510</v>
      </c>
      <c r="L311" s="3" t="n">
        <v>303</v>
      </c>
      <c r="M311" s="3" t="n">
        <v>302</v>
      </c>
      <c r="N311" s="3" t="s">
        <v>261</v>
      </c>
      <c r="O311" s="1" t="s">
        <v>1053</v>
      </c>
      <c r="P311" s="1" t="s">
        <v>96</v>
      </c>
      <c r="Q311" s="1" t="n">
        <v>54.9697867819663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54.9697867819663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54.9697867819663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  <c r="BX311" s="1" t="n">
        <v>0</v>
      </c>
      <c r="BY311" s="1" t="n">
        <v>0</v>
      </c>
      <c r="BZ311" s="1" t="n">
        <v>0</v>
      </c>
      <c r="CA311" s="1" t="n">
        <v>0</v>
      </c>
      <c r="CB311" s="1" t="n">
        <v>0</v>
      </c>
      <c r="CC311" s="1" t="n">
        <v>0</v>
      </c>
      <c r="CD311" s="1" t="n">
        <v>0</v>
      </c>
      <c r="CE311" s="1" t="n">
        <v>0</v>
      </c>
      <c r="CF311" s="1" t="n">
        <v>0</v>
      </c>
      <c r="CG311" s="1" t="n">
        <v>0</v>
      </c>
      <c r="CH311" s="1" t="n">
        <v>0</v>
      </c>
      <c r="CI311" s="1" t="n">
        <v>0</v>
      </c>
      <c r="CJ311" s="1" t="n">
        <v>0</v>
      </c>
      <c r="CK311" s="1" t="n">
        <v>0</v>
      </c>
      <c r="CL311" s="1" t="n">
        <v>0</v>
      </c>
      <c r="CM311" s="1" t="n">
        <v>0</v>
      </c>
      <c r="CN311" s="1" t="n">
        <v>0</v>
      </c>
      <c r="CO311" s="1" t="n">
        <v>0</v>
      </c>
      <c r="CP311" s="1" t="n">
        <v>0</v>
      </c>
    </row>
    <row r="312" customFormat="false" ht="12.75" hidden="false" customHeight="false" outlineLevel="0" collapsed="false">
      <c r="A312" s="3" t="n">
        <v>304</v>
      </c>
      <c r="B312" s="3" t="s">
        <v>202</v>
      </c>
      <c r="C312" s="3" t="s">
        <v>95</v>
      </c>
      <c r="D312" s="16" t="s">
        <v>772</v>
      </c>
      <c r="H312" s="16" t="s">
        <v>206</v>
      </c>
      <c r="I312" s="3" t="n">
        <v>304</v>
      </c>
      <c r="J312" s="3" t="n">
        <v>304</v>
      </c>
      <c r="K312" s="3" t="s">
        <v>605</v>
      </c>
      <c r="L312" s="3" t="n">
        <v>304</v>
      </c>
      <c r="M312" s="3" t="n">
        <v>303</v>
      </c>
      <c r="N312" s="3" t="s">
        <v>261</v>
      </c>
      <c r="O312" s="1" t="s">
        <v>1054</v>
      </c>
      <c r="P312" s="1" t="s">
        <v>95</v>
      </c>
      <c r="Q312" s="1" t="n">
        <v>53.5961830737457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53.5961830737457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53.5961830737457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  <c r="BX312" s="1" t="n">
        <v>0</v>
      </c>
      <c r="BY312" s="1" t="n">
        <v>0</v>
      </c>
      <c r="BZ312" s="1" t="n">
        <v>0</v>
      </c>
      <c r="CA312" s="1" t="n">
        <v>0</v>
      </c>
      <c r="CB312" s="1" t="n">
        <v>0</v>
      </c>
      <c r="CC312" s="1" t="n">
        <v>0</v>
      </c>
      <c r="CD312" s="1" t="n">
        <v>0</v>
      </c>
      <c r="CE312" s="1" t="n">
        <v>0</v>
      </c>
      <c r="CF312" s="1" t="n">
        <v>0</v>
      </c>
      <c r="CG312" s="1" t="n">
        <v>0</v>
      </c>
      <c r="CH312" s="1" t="n">
        <v>0</v>
      </c>
      <c r="CI312" s="1" t="n">
        <v>0</v>
      </c>
      <c r="CJ312" s="1" t="n">
        <v>0</v>
      </c>
      <c r="CK312" s="1" t="n">
        <v>0</v>
      </c>
      <c r="CL312" s="1" t="n">
        <v>0</v>
      </c>
      <c r="CM312" s="1" t="n">
        <v>0</v>
      </c>
      <c r="CN312" s="1" t="n">
        <v>0</v>
      </c>
      <c r="CO312" s="1" t="n">
        <v>0</v>
      </c>
      <c r="CP312" s="1" t="n">
        <v>0</v>
      </c>
    </row>
    <row r="313" customFormat="false" ht="12.75" hidden="false" customHeight="false" outlineLevel="0" collapsed="false">
      <c r="A313" s="3" t="n">
        <v>305</v>
      </c>
      <c r="B313" s="3" t="s">
        <v>202</v>
      </c>
      <c r="C313" s="3" t="s">
        <v>303</v>
      </c>
      <c r="D313" s="16" t="s">
        <v>772</v>
      </c>
      <c r="H313" s="16" t="s">
        <v>206</v>
      </c>
      <c r="I313" s="3" t="n">
        <v>304</v>
      </c>
      <c r="J313" s="3" t="n">
        <v>304</v>
      </c>
      <c r="K313" s="3" t="s">
        <v>1039</v>
      </c>
      <c r="L313" s="3" t="n">
        <v>304</v>
      </c>
      <c r="M313" s="3" t="n">
        <v>303</v>
      </c>
      <c r="N313" s="3" t="s">
        <v>261</v>
      </c>
      <c r="O313" s="1" t="s">
        <v>1055</v>
      </c>
      <c r="P313" s="1" t="s">
        <v>303</v>
      </c>
      <c r="Q313" s="1" t="n">
        <v>53.5961830737457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53.5961830737457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53.5961830737457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  <c r="BX313" s="1" t="n">
        <v>0</v>
      </c>
      <c r="BY313" s="1" t="n">
        <v>0</v>
      </c>
      <c r="BZ313" s="1" t="n">
        <v>0</v>
      </c>
      <c r="CA313" s="1" t="n">
        <v>0</v>
      </c>
      <c r="CB313" s="1" t="n">
        <v>0</v>
      </c>
      <c r="CC313" s="1" t="n">
        <v>0</v>
      </c>
      <c r="CD313" s="1" t="n">
        <v>0</v>
      </c>
      <c r="CE313" s="1" t="n">
        <v>0</v>
      </c>
      <c r="CF313" s="1" t="n">
        <v>0</v>
      </c>
      <c r="CG313" s="1" t="n">
        <v>0</v>
      </c>
      <c r="CH313" s="1" t="n">
        <v>0</v>
      </c>
      <c r="CI313" s="1" t="n">
        <v>0</v>
      </c>
      <c r="CJ313" s="1" t="n">
        <v>0</v>
      </c>
      <c r="CK313" s="1" t="n">
        <v>0</v>
      </c>
      <c r="CL313" s="1" t="n">
        <v>0</v>
      </c>
      <c r="CM313" s="1" t="n">
        <v>0</v>
      </c>
      <c r="CN313" s="1" t="n">
        <v>0</v>
      </c>
      <c r="CO313" s="1" t="n">
        <v>0</v>
      </c>
      <c r="CP313" s="1" t="n">
        <v>0</v>
      </c>
    </row>
    <row r="314" customFormat="false" ht="12.75" hidden="false" customHeight="false" outlineLevel="0" collapsed="false">
      <c r="A314" s="3" t="n">
        <v>306</v>
      </c>
      <c r="B314" s="3" t="s">
        <v>202</v>
      </c>
      <c r="C314" s="3" t="s">
        <v>99</v>
      </c>
      <c r="D314" s="16" t="s">
        <v>772</v>
      </c>
      <c r="H314" s="16" t="s">
        <v>206</v>
      </c>
      <c r="I314" s="3" t="n">
        <v>304</v>
      </c>
      <c r="J314" s="3" t="n">
        <v>304</v>
      </c>
      <c r="K314" s="3" t="s">
        <v>570</v>
      </c>
      <c r="L314" s="3" t="n">
        <v>304</v>
      </c>
      <c r="M314" s="3" t="n">
        <v>303</v>
      </c>
      <c r="N314" s="3" t="s">
        <v>261</v>
      </c>
      <c r="O314" s="1" t="s">
        <v>1056</v>
      </c>
      <c r="P314" s="1" t="s">
        <v>99</v>
      </c>
      <c r="Q314" s="1" t="n">
        <v>53.5961830737457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53.5961830737457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53.5961830737457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  <c r="BX314" s="1" t="n">
        <v>0</v>
      </c>
      <c r="BY314" s="1" t="n">
        <v>0</v>
      </c>
      <c r="BZ314" s="1" t="n">
        <v>0</v>
      </c>
      <c r="CA314" s="1" t="n">
        <v>0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0</v>
      </c>
      <c r="CK314" s="1" t="n">
        <v>0</v>
      </c>
      <c r="CL314" s="1" t="n">
        <v>0</v>
      </c>
      <c r="CM314" s="1" t="n">
        <v>0</v>
      </c>
      <c r="CN314" s="1" t="n">
        <v>0</v>
      </c>
      <c r="CO314" s="1" t="n">
        <v>0</v>
      </c>
      <c r="CP314" s="1" t="n">
        <v>0</v>
      </c>
    </row>
    <row r="315" customFormat="false" ht="12.75" hidden="false" customHeight="false" outlineLevel="0" collapsed="false">
      <c r="A315" s="3" t="n">
        <v>307</v>
      </c>
      <c r="B315" s="3" t="s">
        <v>202</v>
      </c>
      <c r="C315" s="3" t="s">
        <v>101</v>
      </c>
      <c r="D315" s="16" t="s">
        <v>772</v>
      </c>
      <c r="H315" s="16" t="s">
        <v>206</v>
      </c>
      <c r="I315" s="3" t="n">
        <v>307</v>
      </c>
      <c r="J315" s="3" t="n">
        <v>307</v>
      </c>
      <c r="K315" s="3" t="s">
        <v>497</v>
      </c>
      <c r="L315" s="3" t="n">
        <v>307</v>
      </c>
      <c r="M315" s="3" t="n">
        <v>306</v>
      </c>
      <c r="N315" s="3" t="s">
        <v>261</v>
      </c>
      <c r="O315" s="1" t="s">
        <v>1057</v>
      </c>
      <c r="P315" s="1" t="s">
        <v>101</v>
      </c>
      <c r="Q315" s="1" t="n">
        <v>49.5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49.5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49.5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  <c r="BX315" s="1" t="n">
        <v>0</v>
      </c>
      <c r="BY315" s="1" t="n">
        <v>0</v>
      </c>
      <c r="BZ315" s="1" t="n">
        <v>0</v>
      </c>
      <c r="CA315" s="1" t="n">
        <v>0</v>
      </c>
      <c r="CB315" s="1" t="n">
        <v>0</v>
      </c>
      <c r="CC315" s="1" t="n">
        <v>0</v>
      </c>
      <c r="CD315" s="1" t="n">
        <v>0</v>
      </c>
      <c r="CE315" s="1" t="n">
        <v>0</v>
      </c>
      <c r="CF315" s="1" t="n">
        <v>0</v>
      </c>
      <c r="CG315" s="1" t="n">
        <v>0</v>
      </c>
      <c r="CH315" s="1" t="n">
        <v>0</v>
      </c>
      <c r="CI315" s="1" t="n">
        <v>0</v>
      </c>
      <c r="CJ315" s="1" t="n">
        <v>0</v>
      </c>
      <c r="CK315" s="1" t="n">
        <v>0</v>
      </c>
      <c r="CL315" s="1" t="n">
        <v>0</v>
      </c>
      <c r="CM315" s="1" t="n">
        <v>0</v>
      </c>
      <c r="CN315" s="1" t="n">
        <v>0</v>
      </c>
      <c r="CO315" s="1" t="n">
        <v>0</v>
      </c>
      <c r="CP315" s="1" t="n">
        <v>0</v>
      </c>
    </row>
    <row r="316" customFormat="false" ht="12.75" hidden="false" customHeight="false" outlineLevel="0" collapsed="false">
      <c r="A316" s="3" t="n">
        <v>308</v>
      </c>
      <c r="B316" s="3" t="s">
        <v>202</v>
      </c>
      <c r="C316" s="3" t="s">
        <v>99</v>
      </c>
      <c r="D316" s="16" t="s">
        <v>772</v>
      </c>
      <c r="H316" s="16" t="s">
        <v>206</v>
      </c>
      <c r="I316" s="3" t="n">
        <v>308</v>
      </c>
      <c r="J316" s="3" t="n">
        <v>308</v>
      </c>
      <c r="K316" s="3" t="s">
        <v>497</v>
      </c>
      <c r="L316" s="3" t="n">
        <v>308</v>
      </c>
      <c r="M316" s="3" t="n">
        <v>307</v>
      </c>
      <c r="N316" s="3" t="s">
        <v>261</v>
      </c>
      <c r="O316" s="1" t="s">
        <v>1058</v>
      </c>
      <c r="P316" s="1" t="s">
        <v>99</v>
      </c>
      <c r="Q316" s="1" t="n">
        <v>46.5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46.5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46.5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  <c r="BX316" s="1" t="n">
        <v>0</v>
      </c>
      <c r="BY316" s="1" t="n">
        <v>0</v>
      </c>
      <c r="BZ316" s="1" t="n">
        <v>0</v>
      </c>
      <c r="CA316" s="1" t="n">
        <v>0</v>
      </c>
      <c r="CB316" s="1" t="n">
        <v>0</v>
      </c>
      <c r="CC316" s="1" t="n">
        <v>0</v>
      </c>
      <c r="CD316" s="1" t="n">
        <v>0</v>
      </c>
      <c r="CE316" s="1" t="n">
        <v>0</v>
      </c>
      <c r="CF316" s="1" t="n">
        <v>0</v>
      </c>
      <c r="CG316" s="1" t="n">
        <v>0</v>
      </c>
      <c r="CH316" s="1" t="n">
        <v>0</v>
      </c>
      <c r="CI316" s="1" t="n">
        <v>0</v>
      </c>
      <c r="CJ316" s="1" t="n">
        <v>0</v>
      </c>
      <c r="CK316" s="1" t="n">
        <v>0</v>
      </c>
      <c r="CL316" s="1" t="n">
        <v>0</v>
      </c>
      <c r="CM316" s="1" t="n">
        <v>0</v>
      </c>
      <c r="CN316" s="1" t="n">
        <v>0</v>
      </c>
      <c r="CO316" s="1" t="n">
        <v>0</v>
      </c>
      <c r="CP316" s="1" t="n">
        <v>0</v>
      </c>
    </row>
    <row r="317" customFormat="false" ht="12.75" hidden="false" customHeight="false" outlineLevel="0" collapsed="false">
      <c r="A317" s="3" t="n">
        <v>309</v>
      </c>
      <c r="B317" s="3" t="s">
        <v>202</v>
      </c>
      <c r="C317" s="3" t="s">
        <v>101</v>
      </c>
      <c r="D317" s="16" t="s">
        <v>772</v>
      </c>
      <c r="H317" s="16" t="s">
        <v>206</v>
      </c>
      <c r="I317" s="3" t="n">
        <v>309</v>
      </c>
      <c r="J317" s="3" t="n">
        <v>309</v>
      </c>
      <c r="K317" s="3" t="s">
        <v>497</v>
      </c>
      <c r="L317" s="3" t="n">
        <v>309</v>
      </c>
      <c r="M317" s="3" t="n">
        <v>308</v>
      </c>
      <c r="N317" s="3" t="s">
        <v>261</v>
      </c>
      <c r="O317" s="1" t="s">
        <v>1059</v>
      </c>
      <c r="P317" s="1" t="s">
        <v>101</v>
      </c>
      <c r="Q317" s="1" t="n">
        <v>43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43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43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  <c r="BX317" s="1" t="n">
        <v>0</v>
      </c>
      <c r="BY317" s="1" t="n">
        <v>0</v>
      </c>
      <c r="BZ317" s="1" t="n">
        <v>0</v>
      </c>
      <c r="CA317" s="1" t="n">
        <v>0</v>
      </c>
      <c r="CB317" s="1" t="n">
        <v>0</v>
      </c>
      <c r="CC317" s="1" t="n">
        <v>0</v>
      </c>
      <c r="CD317" s="1" t="n">
        <v>0</v>
      </c>
      <c r="CE317" s="1" t="n">
        <v>0</v>
      </c>
      <c r="CF317" s="1" t="n">
        <v>0</v>
      </c>
      <c r="CG317" s="1" t="n">
        <v>0</v>
      </c>
      <c r="CH317" s="1" t="n">
        <v>0</v>
      </c>
      <c r="CI317" s="1" t="n">
        <v>0</v>
      </c>
      <c r="CJ317" s="1" t="n">
        <v>0</v>
      </c>
      <c r="CK317" s="1" t="n">
        <v>0</v>
      </c>
      <c r="CL317" s="1" t="n">
        <v>0</v>
      </c>
      <c r="CM317" s="1" t="n">
        <v>0</v>
      </c>
      <c r="CN317" s="1" t="n">
        <v>0</v>
      </c>
      <c r="CO317" s="1" t="n">
        <v>0</v>
      </c>
      <c r="CP317" s="1" t="n">
        <v>0</v>
      </c>
    </row>
    <row r="318" customFormat="false" ht="12.75" hidden="false" customHeight="false" outlineLevel="0" collapsed="false">
      <c r="A318" s="3" t="n">
        <v>310</v>
      </c>
      <c r="B318" s="3" t="s">
        <v>202</v>
      </c>
      <c r="C318" s="3" t="s">
        <v>273</v>
      </c>
      <c r="D318" s="16" t="s">
        <v>772</v>
      </c>
      <c r="H318" s="16" t="s">
        <v>206</v>
      </c>
      <c r="I318" s="3" t="n">
        <v>310</v>
      </c>
      <c r="J318" s="3" t="n">
        <v>310</v>
      </c>
      <c r="K318" s="3" t="s">
        <v>1060</v>
      </c>
      <c r="L318" s="3" t="n">
        <v>310</v>
      </c>
      <c r="M318" s="3" t="n">
        <v>309</v>
      </c>
      <c r="N318" s="3" t="s">
        <v>261</v>
      </c>
      <c r="O318" s="1" t="s">
        <v>1061</v>
      </c>
      <c r="P318" s="1" t="s">
        <v>273</v>
      </c>
      <c r="Q318" s="1" t="n">
        <v>42.5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42.5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42.5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0</v>
      </c>
      <c r="BX318" s="1" t="n">
        <v>0</v>
      </c>
      <c r="BY318" s="1" t="n">
        <v>0</v>
      </c>
      <c r="BZ318" s="1" t="n">
        <v>0</v>
      </c>
      <c r="CA318" s="1" t="n">
        <v>0</v>
      </c>
      <c r="CB318" s="1" t="n">
        <v>0</v>
      </c>
      <c r="CC318" s="1" t="n">
        <v>0</v>
      </c>
      <c r="CD318" s="1" t="n">
        <v>0</v>
      </c>
      <c r="CE318" s="1" t="n">
        <v>0</v>
      </c>
      <c r="CF318" s="1" t="n">
        <v>0</v>
      </c>
      <c r="CG318" s="1" t="n">
        <v>0</v>
      </c>
      <c r="CH318" s="1" t="n">
        <v>0</v>
      </c>
      <c r="CI318" s="1" t="n">
        <v>0</v>
      </c>
      <c r="CJ318" s="1" t="n">
        <v>0</v>
      </c>
      <c r="CK318" s="1" t="n">
        <v>0</v>
      </c>
      <c r="CL318" s="1" t="n">
        <v>0</v>
      </c>
      <c r="CM318" s="1" t="n">
        <v>0</v>
      </c>
      <c r="CN318" s="1" t="n">
        <v>0</v>
      </c>
      <c r="CO318" s="1" t="n">
        <v>0</v>
      </c>
      <c r="CP318" s="1" t="n">
        <v>0</v>
      </c>
    </row>
    <row r="319" customFormat="false" ht="12.75" hidden="false" customHeight="false" outlineLevel="0" collapsed="false">
      <c r="A319" s="3" t="n">
        <v>311</v>
      </c>
      <c r="B319" s="3" t="s">
        <v>202</v>
      </c>
      <c r="C319" s="3" t="s">
        <v>93</v>
      </c>
      <c r="D319" s="16" t="s">
        <v>772</v>
      </c>
      <c r="H319" s="16" t="s">
        <v>206</v>
      </c>
      <c r="I319" s="3" t="n">
        <v>311</v>
      </c>
      <c r="J319" s="3" t="n">
        <v>311</v>
      </c>
      <c r="K319" s="3" t="s">
        <v>510</v>
      </c>
      <c r="L319" s="3" t="n">
        <v>311</v>
      </c>
      <c r="M319" s="3" t="n">
        <v>310</v>
      </c>
      <c r="N319" s="3" t="s">
        <v>261</v>
      </c>
      <c r="O319" s="1" t="s">
        <v>1062</v>
      </c>
      <c r="P319" s="1" t="s">
        <v>93</v>
      </c>
      <c r="Q319" s="1" t="n">
        <v>42.0595527733188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42.0595527733188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42.0595527733188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  <c r="BX319" s="1" t="n">
        <v>0</v>
      </c>
      <c r="BY319" s="1" t="n">
        <v>0</v>
      </c>
      <c r="BZ319" s="1" t="n">
        <v>0</v>
      </c>
      <c r="CA319" s="1" t="n">
        <v>0</v>
      </c>
      <c r="CB319" s="1" t="n">
        <v>0</v>
      </c>
      <c r="CC319" s="1" t="n">
        <v>0</v>
      </c>
      <c r="CD319" s="1" t="n">
        <v>0</v>
      </c>
      <c r="CE319" s="1" t="n">
        <v>0</v>
      </c>
      <c r="CF319" s="1" t="n">
        <v>0</v>
      </c>
      <c r="CG319" s="1" t="n">
        <v>0</v>
      </c>
      <c r="CH319" s="1" t="n">
        <v>0</v>
      </c>
      <c r="CI319" s="1" t="n">
        <v>0</v>
      </c>
      <c r="CJ319" s="1" t="n">
        <v>0</v>
      </c>
      <c r="CK319" s="1" t="n">
        <v>0</v>
      </c>
      <c r="CL319" s="1" t="n">
        <v>0</v>
      </c>
      <c r="CM319" s="1" t="n">
        <v>0</v>
      </c>
      <c r="CN319" s="1" t="n">
        <v>0</v>
      </c>
      <c r="CO319" s="1" t="n">
        <v>0</v>
      </c>
      <c r="CP319" s="1" t="n">
        <v>0</v>
      </c>
    </row>
    <row r="320" customFormat="false" ht="12.75" hidden="false" customHeight="false" outlineLevel="0" collapsed="false">
      <c r="A320" s="3" t="n">
        <v>312</v>
      </c>
      <c r="B320" s="3" t="s">
        <v>202</v>
      </c>
      <c r="C320" s="3" t="s">
        <v>101</v>
      </c>
      <c r="D320" s="16" t="s">
        <v>772</v>
      </c>
      <c r="H320" s="16" t="s">
        <v>206</v>
      </c>
      <c r="I320" s="3" t="n">
        <v>312</v>
      </c>
      <c r="J320" s="3" t="n">
        <v>312</v>
      </c>
      <c r="K320" s="3" t="s">
        <v>1029</v>
      </c>
      <c r="L320" s="3" t="n">
        <v>312</v>
      </c>
      <c r="M320" s="3" t="n">
        <v>311</v>
      </c>
      <c r="N320" s="3" t="s">
        <v>261</v>
      </c>
      <c r="O320" s="1" t="s">
        <v>1063</v>
      </c>
      <c r="P320" s="1" t="s">
        <v>101</v>
      </c>
      <c r="Q320" s="1" t="n">
        <v>41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41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41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  <c r="BX320" s="1" t="n">
        <v>0</v>
      </c>
      <c r="BY320" s="1" t="n">
        <v>0</v>
      </c>
      <c r="BZ320" s="1" t="n">
        <v>0</v>
      </c>
      <c r="CA320" s="1" t="n">
        <v>0</v>
      </c>
      <c r="CB320" s="1" t="n">
        <v>0</v>
      </c>
      <c r="CC320" s="1" t="n">
        <v>0</v>
      </c>
      <c r="CD320" s="1" t="n">
        <v>0</v>
      </c>
      <c r="CE320" s="1" t="n">
        <v>0</v>
      </c>
      <c r="CF320" s="1" t="n">
        <v>0</v>
      </c>
      <c r="CG320" s="1" t="n">
        <v>0</v>
      </c>
      <c r="CH320" s="1" t="n">
        <v>0</v>
      </c>
      <c r="CI320" s="1" t="n">
        <v>0</v>
      </c>
      <c r="CJ320" s="1" t="n">
        <v>0</v>
      </c>
      <c r="CK320" s="1" t="n">
        <v>0</v>
      </c>
      <c r="CL320" s="1" t="n">
        <v>0</v>
      </c>
      <c r="CM320" s="1" t="n">
        <v>0</v>
      </c>
      <c r="CN320" s="1" t="n">
        <v>0</v>
      </c>
      <c r="CO320" s="1" t="n">
        <v>0</v>
      </c>
      <c r="CP320" s="1" t="n">
        <v>0</v>
      </c>
    </row>
    <row r="321" customFormat="false" ht="12.75" hidden="false" customHeight="false" outlineLevel="0" collapsed="false">
      <c r="A321" s="3" t="n">
        <v>313</v>
      </c>
      <c r="B321" s="3" t="s">
        <v>202</v>
      </c>
      <c r="C321" s="3" t="s">
        <v>101</v>
      </c>
      <c r="D321" s="16" t="s">
        <v>772</v>
      </c>
      <c r="H321" s="16" t="s">
        <v>206</v>
      </c>
      <c r="I321" s="3" t="n">
        <v>313</v>
      </c>
      <c r="J321" s="3" t="n">
        <v>313</v>
      </c>
      <c r="K321" s="3" t="s">
        <v>497</v>
      </c>
      <c r="L321" s="3" t="n">
        <v>313</v>
      </c>
      <c r="M321" s="3" t="n">
        <v>312</v>
      </c>
      <c r="N321" s="3" t="s">
        <v>261</v>
      </c>
      <c r="O321" s="1" t="s">
        <v>1064</v>
      </c>
      <c r="P321" s="1" t="s">
        <v>101</v>
      </c>
      <c r="Q321" s="1" t="n">
        <v>40.5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40.5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40.5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  <c r="BX321" s="1" t="n">
        <v>0</v>
      </c>
      <c r="BY321" s="1" t="n">
        <v>0</v>
      </c>
      <c r="BZ321" s="1" t="n">
        <v>0</v>
      </c>
      <c r="CA321" s="1" t="n">
        <v>0</v>
      </c>
      <c r="CB321" s="1" t="n">
        <v>0</v>
      </c>
      <c r="CC321" s="1" t="n">
        <v>0</v>
      </c>
      <c r="CD321" s="1" t="n">
        <v>0</v>
      </c>
      <c r="CE321" s="1" t="n">
        <v>0</v>
      </c>
      <c r="CF321" s="1" t="n">
        <v>0</v>
      </c>
      <c r="CG321" s="1" t="n">
        <v>0</v>
      </c>
      <c r="CH321" s="1" t="n">
        <v>0</v>
      </c>
      <c r="CI321" s="1" t="n">
        <v>0</v>
      </c>
      <c r="CJ321" s="1" t="n">
        <v>0</v>
      </c>
      <c r="CK321" s="1" t="n">
        <v>0</v>
      </c>
      <c r="CL321" s="1" t="n">
        <v>0</v>
      </c>
      <c r="CM321" s="1" t="n">
        <v>0</v>
      </c>
      <c r="CN321" s="1" t="n">
        <v>0</v>
      </c>
      <c r="CO321" s="1" t="n">
        <v>0</v>
      </c>
      <c r="CP321" s="1" t="n">
        <v>0</v>
      </c>
    </row>
    <row r="322" customFormat="false" ht="12.75" hidden="false" customHeight="false" outlineLevel="0" collapsed="false">
      <c r="A322" s="3" t="n">
        <v>314</v>
      </c>
      <c r="B322" s="3" t="s">
        <v>202</v>
      </c>
      <c r="C322" s="3" t="s">
        <v>103</v>
      </c>
      <c r="D322" s="16" t="s">
        <v>772</v>
      </c>
      <c r="H322" s="16" t="s">
        <v>206</v>
      </c>
      <c r="I322" s="3" t="n">
        <v>314</v>
      </c>
      <c r="J322" s="3" t="n">
        <v>314</v>
      </c>
      <c r="K322" s="3" t="s">
        <v>497</v>
      </c>
      <c r="L322" s="3" t="n">
        <v>314</v>
      </c>
      <c r="M322" s="3" t="n">
        <v>313</v>
      </c>
      <c r="N322" s="3" t="s">
        <v>261</v>
      </c>
      <c r="O322" s="1" t="s">
        <v>1065</v>
      </c>
      <c r="P322" s="1" t="s">
        <v>103</v>
      </c>
      <c r="Q322" s="1" t="n">
        <v>39.5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39.5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39.5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0</v>
      </c>
      <c r="BX322" s="1" t="n">
        <v>0</v>
      </c>
      <c r="BY322" s="1" t="n">
        <v>0</v>
      </c>
      <c r="BZ322" s="1" t="n">
        <v>0</v>
      </c>
      <c r="CA322" s="1" t="n">
        <v>0</v>
      </c>
      <c r="CB322" s="1" t="n">
        <v>0</v>
      </c>
      <c r="CC322" s="1" t="n">
        <v>0</v>
      </c>
      <c r="CD322" s="1" t="n">
        <v>0</v>
      </c>
      <c r="CE322" s="1" t="n">
        <v>0</v>
      </c>
      <c r="CF322" s="1" t="n">
        <v>0</v>
      </c>
      <c r="CG322" s="1" t="n">
        <v>0</v>
      </c>
      <c r="CH322" s="1" t="n">
        <v>0</v>
      </c>
      <c r="CI322" s="1" t="n">
        <v>0</v>
      </c>
      <c r="CJ322" s="1" t="n">
        <v>0</v>
      </c>
      <c r="CK322" s="1" t="n">
        <v>0</v>
      </c>
      <c r="CL322" s="1" t="n">
        <v>0</v>
      </c>
      <c r="CM322" s="1" t="n">
        <v>0</v>
      </c>
      <c r="CN322" s="1" t="n">
        <v>0</v>
      </c>
      <c r="CO322" s="1" t="n">
        <v>0</v>
      </c>
      <c r="CP322" s="1" t="n">
        <v>0</v>
      </c>
    </row>
    <row r="323" customFormat="false" ht="12.75" hidden="false" customHeight="false" outlineLevel="0" collapsed="false">
      <c r="A323" s="3" t="n">
        <v>315</v>
      </c>
      <c r="B323" s="3" t="s">
        <v>202</v>
      </c>
      <c r="C323" s="3" t="s">
        <v>101</v>
      </c>
      <c r="D323" s="16" t="s">
        <v>772</v>
      </c>
      <c r="H323" s="16" t="s">
        <v>206</v>
      </c>
      <c r="I323" s="3" t="n">
        <v>315</v>
      </c>
      <c r="J323" s="3" t="n">
        <v>315</v>
      </c>
      <c r="K323" s="3" t="s">
        <v>497</v>
      </c>
      <c r="L323" s="3" t="n">
        <v>315</v>
      </c>
      <c r="M323" s="3" t="n">
        <v>314</v>
      </c>
      <c r="N323" s="3" t="s">
        <v>261</v>
      </c>
      <c r="O323" s="1" t="s">
        <v>1066</v>
      </c>
      <c r="P323" s="1" t="s">
        <v>101</v>
      </c>
      <c r="Q323" s="1" t="n">
        <v>39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39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39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  <c r="BX323" s="1" t="n">
        <v>0</v>
      </c>
      <c r="BY323" s="1" t="n">
        <v>0</v>
      </c>
      <c r="BZ323" s="1" t="n">
        <v>0</v>
      </c>
      <c r="CA323" s="1" t="n">
        <v>0</v>
      </c>
      <c r="CB323" s="1" t="n">
        <v>0</v>
      </c>
      <c r="CC323" s="1" t="n">
        <v>0</v>
      </c>
      <c r="CD323" s="1" t="n">
        <v>0</v>
      </c>
      <c r="CE323" s="1" t="n">
        <v>0</v>
      </c>
      <c r="CF323" s="1" t="n">
        <v>0</v>
      </c>
      <c r="CG323" s="1" t="n">
        <v>0</v>
      </c>
      <c r="CH323" s="1" t="n">
        <v>0</v>
      </c>
      <c r="CI323" s="1" t="n">
        <v>0</v>
      </c>
      <c r="CJ323" s="1" t="n">
        <v>0</v>
      </c>
      <c r="CK323" s="1" t="n">
        <v>0</v>
      </c>
      <c r="CL323" s="1" t="n">
        <v>0</v>
      </c>
      <c r="CM323" s="1" t="n">
        <v>0</v>
      </c>
      <c r="CN323" s="1" t="n">
        <v>0</v>
      </c>
      <c r="CO323" s="1" t="n">
        <v>0</v>
      </c>
      <c r="CP323" s="1" t="n">
        <v>0</v>
      </c>
    </row>
    <row r="324" customFormat="false" ht="12.75" hidden="false" customHeight="false" outlineLevel="0" collapsed="false">
      <c r="A324" s="3" t="n">
        <v>316</v>
      </c>
      <c r="B324" s="3" t="s">
        <v>202</v>
      </c>
      <c r="C324" s="3" t="s">
        <v>101</v>
      </c>
      <c r="D324" s="16" t="s">
        <v>772</v>
      </c>
      <c r="H324" s="16" t="s">
        <v>206</v>
      </c>
      <c r="I324" s="3" t="n">
        <v>316</v>
      </c>
      <c r="J324" s="3" t="n">
        <v>316</v>
      </c>
      <c r="K324" s="3" t="s">
        <v>510</v>
      </c>
      <c r="L324" s="3" t="n">
        <v>316</v>
      </c>
      <c r="M324" s="3" t="n">
        <v>315</v>
      </c>
      <c r="N324" s="3" t="s">
        <v>261</v>
      </c>
      <c r="O324" s="1" t="s">
        <v>1067</v>
      </c>
      <c r="P324" s="1" t="s">
        <v>101</v>
      </c>
      <c r="Q324" s="1" t="n">
        <v>35.9872048416709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35.9872048416709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35.9872048416709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  <c r="BX324" s="1" t="n">
        <v>0</v>
      </c>
      <c r="BY324" s="1" t="n">
        <v>0</v>
      </c>
      <c r="BZ324" s="1" t="n">
        <v>0</v>
      </c>
      <c r="CA324" s="1" t="n">
        <v>0</v>
      </c>
      <c r="CB324" s="1" t="n">
        <v>0</v>
      </c>
      <c r="CC324" s="1" t="n">
        <v>0</v>
      </c>
      <c r="CD324" s="1" t="n">
        <v>0</v>
      </c>
      <c r="CE324" s="1" t="n">
        <v>0</v>
      </c>
      <c r="CF324" s="1" t="n">
        <v>0</v>
      </c>
      <c r="CG324" s="1" t="n">
        <v>0</v>
      </c>
      <c r="CH324" s="1" t="n">
        <v>0</v>
      </c>
      <c r="CI324" s="1" t="n">
        <v>0</v>
      </c>
      <c r="CJ324" s="1" t="n">
        <v>0</v>
      </c>
      <c r="CK324" s="1" t="n">
        <v>0</v>
      </c>
      <c r="CL324" s="1" t="n">
        <v>0</v>
      </c>
      <c r="CM324" s="1" t="n">
        <v>0</v>
      </c>
      <c r="CN324" s="1" t="n">
        <v>0</v>
      </c>
      <c r="CO324" s="1" t="n">
        <v>0</v>
      </c>
      <c r="CP324" s="1" t="n">
        <v>0</v>
      </c>
    </row>
    <row r="325" customFormat="false" ht="12.75" hidden="false" customHeight="false" outlineLevel="0" collapsed="false">
      <c r="A325" s="3" t="n">
        <v>317</v>
      </c>
      <c r="B325" s="3" t="s">
        <v>202</v>
      </c>
      <c r="C325" s="3" t="s">
        <v>101</v>
      </c>
      <c r="D325" s="16" t="s">
        <v>772</v>
      </c>
      <c r="H325" s="16" t="s">
        <v>206</v>
      </c>
      <c r="I325" s="3" t="n">
        <v>317</v>
      </c>
      <c r="J325" s="3" t="n">
        <v>317</v>
      </c>
      <c r="K325" s="3" t="s">
        <v>497</v>
      </c>
      <c r="L325" s="3" t="n">
        <v>317</v>
      </c>
      <c r="M325" s="3" t="n">
        <v>316</v>
      </c>
      <c r="N325" s="3" t="s">
        <v>261</v>
      </c>
      <c r="O325" s="1" t="s">
        <v>1068</v>
      </c>
      <c r="P325" s="1" t="s">
        <v>101</v>
      </c>
      <c r="Q325" s="1" t="n">
        <v>35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35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35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  <c r="BX325" s="1" t="n">
        <v>0</v>
      </c>
      <c r="BY325" s="1" t="n">
        <v>0</v>
      </c>
      <c r="BZ325" s="1" t="n">
        <v>0</v>
      </c>
      <c r="CA325" s="1" t="n">
        <v>0</v>
      </c>
      <c r="CB325" s="1" t="n">
        <v>0</v>
      </c>
      <c r="CC325" s="1" t="n">
        <v>0</v>
      </c>
      <c r="CD325" s="1" t="n">
        <v>0</v>
      </c>
      <c r="CE325" s="1" t="n">
        <v>0</v>
      </c>
      <c r="CF325" s="1" t="n">
        <v>0</v>
      </c>
      <c r="CG325" s="1" t="n">
        <v>0</v>
      </c>
      <c r="CH325" s="1" t="n">
        <v>0</v>
      </c>
      <c r="CI325" s="1" t="n">
        <v>0</v>
      </c>
      <c r="CJ325" s="1" t="n">
        <v>0</v>
      </c>
      <c r="CK325" s="1" t="n">
        <v>0</v>
      </c>
      <c r="CL325" s="1" t="n">
        <v>0</v>
      </c>
      <c r="CM325" s="1" t="n">
        <v>0</v>
      </c>
      <c r="CN325" s="1" t="n">
        <v>0</v>
      </c>
      <c r="CO325" s="1" t="n">
        <v>0</v>
      </c>
      <c r="CP325" s="1" t="n">
        <v>0</v>
      </c>
    </row>
    <row r="326" customFormat="false" ht="12.75" hidden="false" customHeight="false" outlineLevel="0" collapsed="false">
      <c r="A326" s="3" t="n">
        <v>318</v>
      </c>
      <c r="B326" s="3" t="s">
        <v>202</v>
      </c>
      <c r="C326" s="3" t="s">
        <v>101</v>
      </c>
      <c r="D326" s="16" t="s">
        <v>772</v>
      </c>
      <c r="H326" s="16" t="s">
        <v>206</v>
      </c>
      <c r="I326" s="3" t="n">
        <v>318</v>
      </c>
      <c r="J326" s="3" t="n">
        <v>318</v>
      </c>
      <c r="K326" s="3" t="s">
        <v>497</v>
      </c>
      <c r="L326" s="3" t="n">
        <v>318</v>
      </c>
      <c r="M326" s="3" t="n">
        <v>317</v>
      </c>
      <c r="N326" s="3" t="s">
        <v>261</v>
      </c>
      <c r="O326" s="1" t="s">
        <v>1069</v>
      </c>
      <c r="P326" s="1" t="s">
        <v>101</v>
      </c>
      <c r="Q326" s="1" t="n">
        <v>34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34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34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0</v>
      </c>
      <c r="BX326" s="1" t="n">
        <v>0</v>
      </c>
      <c r="BY326" s="1" t="n">
        <v>0</v>
      </c>
      <c r="BZ326" s="1" t="n">
        <v>0</v>
      </c>
      <c r="CA326" s="1" t="n">
        <v>0</v>
      </c>
      <c r="CB326" s="1" t="n">
        <v>0</v>
      </c>
      <c r="CC326" s="1" t="n">
        <v>0</v>
      </c>
      <c r="CD326" s="1" t="n">
        <v>0</v>
      </c>
      <c r="CE326" s="1" t="n">
        <v>0</v>
      </c>
      <c r="CF326" s="1" t="n">
        <v>0</v>
      </c>
      <c r="CG326" s="1" t="n">
        <v>0</v>
      </c>
      <c r="CH326" s="1" t="n">
        <v>0</v>
      </c>
      <c r="CI326" s="1" t="n">
        <v>0</v>
      </c>
      <c r="CJ326" s="1" t="n">
        <v>0</v>
      </c>
      <c r="CK326" s="1" t="n">
        <v>0</v>
      </c>
      <c r="CL326" s="1" t="n">
        <v>0</v>
      </c>
      <c r="CM326" s="1" t="n">
        <v>0</v>
      </c>
      <c r="CN326" s="1" t="n">
        <v>0</v>
      </c>
      <c r="CO326" s="1" t="n">
        <v>0</v>
      </c>
      <c r="CP326" s="1" t="n">
        <v>0</v>
      </c>
    </row>
    <row r="327" customFormat="false" ht="12.75" hidden="false" customHeight="false" outlineLevel="0" collapsed="false">
      <c r="A327" s="3" t="n">
        <v>319</v>
      </c>
      <c r="B327" s="3" t="s">
        <v>202</v>
      </c>
      <c r="C327" s="3" t="s">
        <v>327</v>
      </c>
      <c r="D327" s="16" t="s">
        <v>772</v>
      </c>
      <c r="H327" s="16" t="s">
        <v>206</v>
      </c>
      <c r="I327" s="3" t="n">
        <v>319</v>
      </c>
      <c r="J327" s="3" t="n">
        <v>319</v>
      </c>
      <c r="K327" s="3" t="s">
        <v>7</v>
      </c>
      <c r="L327" s="3" t="n">
        <v>319</v>
      </c>
      <c r="M327" s="3" t="n">
        <v>318</v>
      </c>
      <c r="N327" s="3" t="s">
        <v>261</v>
      </c>
      <c r="O327" s="1" t="s">
        <v>1070</v>
      </c>
      <c r="P327" s="1" t="s">
        <v>327</v>
      </c>
      <c r="Q327" s="1" t="n">
        <v>28.4281457624653</v>
      </c>
      <c r="R327" s="1" t="n">
        <v>1</v>
      </c>
      <c r="S327" s="1" t="n">
        <v>0</v>
      </c>
      <c r="T327" s="1" t="n">
        <v>28.4281457624653</v>
      </c>
      <c r="U327" s="1" t="n">
        <v>28.4281457624653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28.4281457624653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  <c r="BX327" s="1" t="n">
        <v>0</v>
      </c>
      <c r="BY327" s="1" t="n">
        <v>0</v>
      </c>
      <c r="BZ327" s="1" t="n">
        <v>0</v>
      </c>
      <c r="CA327" s="1" t="n">
        <v>0</v>
      </c>
      <c r="CB327" s="1" t="n">
        <v>0</v>
      </c>
      <c r="CC327" s="1" t="n">
        <v>0</v>
      </c>
      <c r="CD327" s="1" t="n">
        <v>0</v>
      </c>
      <c r="CE327" s="1" t="n">
        <v>0</v>
      </c>
      <c r="CF327" s="1" t="n">
        <v>0</v>
      </c>
      <c r="CG327" s="1" t="n">
        <v>0</v>
      </c>
      <c r="CH327" s="1" t="n">
        <v>0</v>
      </c>
      <c r="CI327" s="1" t="n">
        <v>0</v>
      </c>
      <c r="CJ327" s="1" t="n">
        <v>0</v>
      </c>
      <c r="CK327" s="1" t="n">
        <v>0</v>
      </c>
      <c r="CL327" s="1" t="n">
        <v>0</v>
      </c>
      <c r="CM327" s="1" t="n">
        <v>0</v>
      </c>
      <c r="CN327" s="1" t="n">
        <v>0</v>
      </c>
      <c r="CO327" s="1" t="n">
        <v>0</v>
      </c>
      <c r="CP327" s="1" t="n">
        <v>0</v>
      </c>
      <c r="CX327" s="1" t="n">
        <v>39</v>
      </c>
    </row>
    <row r="328" customFormat="false" ht="12.75" hidden="false" customHeight="false" outlineLevel="0" collapsed="false">
      <c r="A328" s="3" t="n">
        <v>320</v>
      </c>
      <c r="B328" s="3" t="s">
        <v>202</v>
      </c>
      <c r="C328" s="3" t="s">
        <v>99</v>
      </c>
      <c r="D328" s="16" t="s">
        <v>772</v>
      </c>
      <c r="H328" s="16" t="s">
        <v>206</v>
      </c>
      <c r="I328" s="3" t="n">
        <v>320</v>
      </c>
      <c r="J328" s="3" t="n">
        <v>320</v>
      </c>
      <c r="K328" s="3" t="s">
        <v>497</v>
      </c>
      <c r="L328" s="3" t="n">
        <v>320</v>
      </c>
      <c r="M328" s="3" t="n">
        <v>319</v>
      </c>
      <c r="N328" s="3" t="s">
        <v>261</v>
      </c>
      <c r="O328" s="1" t="s">
        <v>1071</v>
      </c>
      <c r="P328" s="1" t="s">
        <v>99</v>
      </c>
      <c r="Q328" s="1" t="n">
        <v>26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26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26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  <c r="BX328" s="1" t="n">
        <v>0</v>
      </c>
      <c r="BY328" s="1" t="n">
        <v>0</v>
      </c>
      <c r="BZ328" s="1" t="n">
        <v>0</v>
      </c>
      <c r="CA328" s="1" t="n">
        <v>0</v>
      </c>
      <c r="CB328" s="1" t="n">
        <v>0</v>
      </c>
      <c r="CC328" s="1" t="n">
        <v>0</v>
      </c>
      <c r="CD328" s="1" t="n">
        <v>0</v>
      </c>
      <c r="CE328" s="1" t="n">
        <v>0</v>
      </c>
      <c r="CF328" s="1" t="n">
        <v>0</v>
      </c>
      <c r="CG328" s="1" t="n">
        <v>0</v>
      </c>
      <c r="CH328" s="1" t="n">
        <v>0</v>
      </c>
      <c r="CI328" s="1" t="n">
        <v>0</v>
      </c>
      <c r="CJ328" s="1" t="n">
        <v>0</v>
      </c>
      <c r="CK328" s="1" t="n">
        <v>0</v>
      </c>
      <c r="CL328" s="1" t="n">
        <v>0</v>
      </c>
      <c r="CM328" s="1" t="n">
        <v>0</v>
      </c>
      <c r="CN328" s="1" t="n">
        <v>0</v>
      </c>
      <c r="CO328" s="1" t="n">
        <v>0</v>
      </c>
      <c r="CP328" s="1" t="n">
        <v>0</v>
      </c>
    </row>
    <row r="329" customFormat="false" ht="12.75" hidden="false" customHeight="false" outlineLevel="0" collapsed="false">
      <c r="A329" s="3" t="n">
        <v>321</v>
      </c>
      <c r="B329" s="3" t="s">
        <v>202</v>
      </c>
      <c r="C329" s="3" t="s">
        <v>93</v>
      </c>
      <c r="D329" s="16" t="s">
        <v>772</v>
      </c>
      <c r="H329" s="16" t="s">
        <v>206</v>
      </c>
      <c r="I329" s="3" t="n">
        <v>320</v>
      </c>
      <c r="J329" s="3" t="n">
        <v>320</v>
      </c>
      <c r="K329" s="3" t="s">
        <v>497</v>
      </c>
      <c r="L329" s="3" t="n">
        <v>320</v>
      </c>
      <c r="M329" s="3" t="n">
        <v>319</v>
      </c>
      <c r="N329" s="3" t="s">
        <v>261</v>
      </c>
      <c r="O329" s="1" t="s">
        <v>1072</v>
      </c>
      <c r="P329" s="1" t="s">
        <v>93</v>
      </c>
      <c r="Q329" s="1" t="n">
        <v>26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26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26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  <c r="BX329" s="1" t="n">
        <v>0</v>
      </c>
      <c r="BY329" s="1" t="n">
        <v>0</v>
      </c>
      <c r="BZ329" s="1" t="n">
        <v>0</v>
      </c>
      <c r="CA329" s="1" t="n">
        <v>0</v>
      </c>
      <c r="CB329" s="1" t="n">
        <v>0</v>
      </c>
      <c r="CC329" s="1" t="n">
        <v>0</v>
      </c>
      <c r="CD329" s="1" t="n">
        <v>0</v>
      </c>
      <c r="CE329" s="1" t="n">
        <v>0</v>
      </c>
      <c r="CF329" s="1" t="n">
        <v>0</v>
      </c>
      <c r="CG329" s="1" t="n">
        <v>0</v>
      </c>
      <c r="CH329" s="1" t="n">
        <v>0</v>
      </c>
      <c r="CI329" s="1" t="n">
        <v>0</v>
      </c>
      <c r="CJ329" s="1" t="n">
        <v>0</v>
      </c>
      <c r="CK329" s="1" t="n">
        <v>0</v>
      </c>
      <c r="CL329" s="1" t="n">
        <v>0</v>
      </c>
      <c r="CM329" s="1" t="n">
        <v>0</v>
      </c>
      <c r="CN329" s="1" t="n">
        <v>0</v>
      </c>
      <c r="CO329" s="1" t="n">
        <v>0</v>
      </c>
      <c r="CP329" s="1" t="n">
        <v>0</v>
      </c>
    </row>
    <row r="330" customFormat="false" ht="12.75" hidden="false" customHeight="false" outlineLevel="0" collapsed="false">
      <c r="A330" s="3" t="n">
        <v>322</v>
      </c>
      <c r="B330" s="3" t="s">
        <v>202</v>
      </c>
      <c r="C330" s="3" t="s">
        <v>105</v>
      </c>
      <c r="D330" s="16" t="s">
        <v>772</v>
      </c>
      <c r="H330" s="16" t="s">
        <v>206</v>
      </c>
      <c r="I330" s="3" t="n">
        <v>322</v>
      </c>
      <c r="J330" s="3" t="n">
        <v>322</v>
      </c>
      <c r="K330" s="3" t="s">
        <v>497</v>
      </c>
      <c r="L330" s="3" t="n">
        <v>322</v>
      </c>
      <c r="M330" s="3" t="n">
        <v>321</v>
      </c>
      <c r="N330" s="3" t="s">
        <v>261</v>
      </c>
      <c r="O330" s="1" t="s">
        <v>1073</v>
      </c>
      <c r="P330" s="1" t="s">
        <v>105</v>
      </c>
      <c r="Q330" s="1" t="n">
        <v>23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23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23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0</v>
      </c>
      <c r="BX330" s="1" t="n">
        <v>0</v>
      </c>
      <c r="BY330" s="1" t="n">
        <v>0</v>
      </c>
      <c r="BZ330" s="1" t="n">
        <v>0</v>
      </c>
      <c r="CA330" s="1" t="n">
        <v>0</v>
      </c>
      <c r="CB330" s="1" t="n">
        <v>0</v>
      </c>
      <c r="CC330" s="1" t="n">
        <v>0</v>
      </c>
      <c r="CD330" s="1" t="n">
        <v>0</v>
      </c>
      <c r="CE330" s="1" t="n">
        <v>0</v>
      </c>
      <c r="CF330" s="1" t="n">
        <v>0</v>
      </c>
      <c r="CG330" s="1" t="n">
        <v>0</v>
      </c>
      <c r="CH330" s="1" t="n">
        <v>0</v>
      </c>
      <c r="CI330" s="1" t="n">
        <v>0</v>
      </c>
      <c r="CJ330" s="1" t="n">
        <v>0</v>
      </c>
      <c r="CK330" s="1" t="n">
        <v>0</v>
      </c>
      <c r="CL330" s="1" t="n">
        <v>0</v>
      </c>
      <c r="CM330" s="1" t="n">
        <v>0</v>
      </c>
      <c r="CN330" s="1" t="n">
        <v>0</v>
      </c>
      <c r="CO330" s="1" t="n">
        <v>0</v>
      </c>
      <c r="CP330" s="1" t="n">
        <v>0</v>
      </c>
    </row>
    <row r="331" customFormat="false" ht="12.75" hidden="false" customHeight="false" outlineLevel="0" collapsed="false">
      <c r="A331" s="3" t="n">
        <v>323</v>
      </c>
      <c r="B331" s="3" t="s">
        <v>202</v>
      </c>
      <c r="C331" s="3" t="s">
        <v>273</v>
      </c>
      <c r="D331" s="16" t="s">
        <v>772</v>
      </c>
      <c r="H331" s="16" t="s">
        <v>206</v>
      </c>
      <c r="I331" s="3" t="n">
        <v>323</v>
      </c>
      <c r="J331" s="3" t="n">
        <v>323</v>
      </c>
      <c r="K331" s="3" t="s">
        <v>497</v>
      </c>
      <c r="L331" s="3" t="n">
        <v>323</v>
      </c>
      <c r="M331" s="3" t="n">
        <v>322</v>
      </c>
      <c r="N331" s="3" t="s">
        <v>261</v>
      </c>
      <c r="O331" s="1" t="s">
        <v>1074</v>
      </c>
      <c r="P331" s="1" t="s">
        <v>273</v>
      </c>
      <c r="Q331" s="1" t="n">
        <v>21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21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21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0</v>
      </c>
      <c r="BX331" s="1" t="n">
        <v>0</v>
      </c>
      <c r="BY331" s="1" t="n">
        <v>0</v>
      </c>
      <c r="BZ331" s="1" t="n">
        <v>0</v>
      </c>
      <c r="CA331" s="1" t="n">
        <v>0</v>
      </c>
      <c r="CB331" s="1" t="n">
        <v>0</v>
      </c>
      <c r="CC331" s="1" t="n">
        <v>0</v>
      </c>
      <c r="CD331" s="1" t="n">
        <v>0</v>
      </c>
      <c r="CE331" s="1" t="n">
        <v>0</v>
      </c>
      <c r="CF331" s="1" t="n">
        <v>0</v>
      </c>
      <c r="CG331" s="1" t="n">
        <v>0</v>
      </c>
      <c r="CH331" s="1" t="n">
        <v>0</v>
      </c>
      <c r="CI331" s="1" t="n">
        <v>0</v>
      </c>
      <c r="CJ331" s="1" t="n">
        <v>0</v>
      </c>
      <c r="CK331" s="1" t="n">
        <v>0</v>
      </c>
      <c r="CL331" s="1" t="n">
        <v>0</v>
      </c>
      <c r="CM331" s="1" t="n">
        <v>0</v>
      </c>
      <c r="CN331" s="1" t="n">
        <v>0</v>
      </c>
      <c r="CO331" s="1" t="n">
        <v>0</v>
      </c>
      <c r="CP331" s="1" t="n">
        <v>0</v>
      </c>
    </row>
    <row r="332" customFormat="false" ht="12.75" hidden="false" customHeight="false" outlineLevel="0" collapsed="false">
      <c r="A332" s="3" t="n">
        <v>324</v>
      </c>
      <c r="B332" s="3" t="s">
        <v>202</v>
      </c>
      <c r="C332" s="3" t="s">
        <v>98</v>
      </c>
      <c r="D332" s="16" t="s">
        <v>772</v>
      </c>
      <c r="H332" s="16" t="s">
        <v>206</v>
      </c>
      <c r="I332" s="3" t="n">
        <v>324</v>
      </c>
      <c r="J332" s="3" t="n">
        <v>324</v>
      </c>
      <c r="K332" s="3" t="s">
        <v>497</v>
      </c>
      <c r="L332" s="3" t="n">
        <v>324</v>
      </c>
      <c r="M332" s="3" t="n">
        <v>323</v>
      </c>
      <c r="N332" s="3" t="s">
        <v>261</v>
      </c>
      <c r="O332" s="1" t="s">
        <v>1075</v>
      </c>
      <c r="P332" s="1" t="s">
        <v>98</v>
      </c>
      <c r="Q332" s="1" t="n">
        <v>19.5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19.5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19.5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  <c r="BX332" s="1" t="n">
        <v>0</v>
      </c>
      <c r="BY332" s="1" t="n">
        <v>0</v>
      </c>
      <c r="BZ332" s="1" t="n">
        <v>0</v>
      </c>
      <c r="CA332" s="1" t="n">
        <v>0</v>
      </c>
      <c r="CB332" s="1" t="n">
        <v>0</v>
      </c>
      <c r="CC332" s="1" t="n">
        <v>0</v>
      </c>
      <c r="CD332" s="1" t="n">
        <v>0</v>
      </c>
      <c r="CE332" s="1" t="n">
        <v>0</v>
      </c>
      <c r="CF332" s="1" t="n">
        <v>0</v>
      </c>
      <c r="CG332" s="1" t="n">
        <v>0</v>
      </c>
      <c r="CH332" s="1" t="n">
        <v>0</v>
      </c>
      <c r="CI332" s="1" t="n">
        <v>0</v>
      </c>
      <c r="CJ332" s="1" t="n">
        <v>0</v>
      </c>
      <c r="CK332" s="1" t="n">
        <v>0</v>
      </c>
      <c r="CL332" s="1" t="n">
        <v>0</v>
      </c>
      <c r="CM332" s="1" t="n">
        <v>0</v>
      </c>
      <c r="CN332" s="1" t="n">
        <v>0</v>
      </c>
      <c r="CO332" s="1" t="n">
        <v>0</v>
      </c>
      <c r="CP332" s="1" t="n">
        <v>0</v>
      </c>
    </row>
    <row r="333" customFormat="false" ht="12.75" hidden="false" customHeight="false" outlineLevel="0" collapsed="false">
      <c r="A333" s="3" t="n">
        <v>325</v>
      </c>
      <c r="B333" s="3" t="s">
        <v>202</v>
      </c>
      <c r="C333" s="3" t="s">
        <v>96</v>
      </c>
      <c r="D333" s="16" t="s">
        <v>772</v>
      </c>
      <c r="H333" s="16" t="s">
        <v>206</v>
      </c>
      <c r="I333" s="3" t="n">
        <v>325</v>
      </c>
      <c r="J333" s="3" t="n">
        <v>325</v>
      </c>
      <c r="K333" s="3" t="s">
        <v>497</v>
      </c>
      <c r="L333" s="3" t="n">
        <v>325</v>
      </c>
      <c r="M333" s="3" t="n">
        <v>324</v>
      </c>
      <c r="N333" s="3" t="s">
        <v>261</v>
      </c>
      <c r="O333" s="1" t="s">
        <v>1076</v>
      </c>
      <c r="P333" s="1" t="s">
        <v>96</v>
      </c>
      <c r="Q333" s="1" t="n">
        <v>19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19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19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  <c r="BX333" s="1" t="n">
        <v>0</v>
      </c>
      <c r="BY333" s="1" t="n">
        <v>0</v>
      </c>
      <c r="BZ333" s="1" t="n">
        <v>0</v>
      </c>
      <c r="CA333" s="1" t="n">
        <v>0</v>
      </c>
      <c r="CB333" s="1" t="n">
        <v>0</v>
      </c>
      <c r="CC333" s="1" t="n">
        <v>0</v>
      </c>
      <c r="CD333" s="1" t="n">
        <v>0</v>
      </c>
      <c r="CE333" s="1" t="n">
        <v>0</v>
      </c>
      <c r="CF333" s="1" t="n">
        <v>0</v>
      </c>
      <c r="CG333" s="1" t="n">
        <v>0</v>
      </c>
      <c r="CH333" s="1" t="n">
        <v>0</v>
      </c>
      <c r="CI333" s="1" t="n">
        <v>0</v>
      </c>
      <c r="CJ333" s="1" t="n">
        <v>0</v>
      </c>
      <c r="CK333" s="1" t="n">
        <v>0</v>
      </c>
      <c r="CL333" s="1" t="n">
        <v>0</v>
      </c>
      <c r="CM333" s="1" t="n">
        <v>0</v>
      </c>
      <c r="CN333" s="1" t="n">
        <v>0</v>
      </c>
      <c r="CO333" s="1" t="n">
        <v>0</v>
      </c>
      <c r="CP333" s="1" t="n">
        <v>0</v>
      </c>
    </row>
    <row r="334" customFormat="false" ht="12.75" hidden="false" customHeight="false" outlineLevel="0" collapsed="false">
      <c r="A334" s="3" t="n">
        <v>326</v>
      </c>
      <c r="B334" s="3" t="s">
        <v>202</v>
      </c>
      <c r="C334" s="3" t="s">
        <v>93</v>
      </c>
      <c r="D334" s="16" t="s">
        <v>772</v>
      </c>
      <c r="H334" s="16" t="s">
        <v>206</v>
      </c>
      <c r="I334" s="3" t="n">
        <v>325</v>
      </c>
      <c r="J334" s="3" t="n">
        <v>325</v>
      </c>
      <c r="K334" s="3" t="s">
        <v>497</v>
      </c>
      <c r="L334" s="3" t="n">
        <v>325</v>
      </c>
      <c r="M334" s="3" t="n">
        <v>324</v>
      </c>
      <c r="N334" s="3" t="s">
        <v>261</v>
      </c>
      <c r="O334" s="1" t="s">
        <v>1077</v>
      </c>
      <c r="P334" s="1" t="s">
        <v>93</v>
      </c>
      <c r="Q334" s="1" t="n">
        <v>19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19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19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0</v>
      </c>
      <c r="BX334" s="1" t="n">
        <v>0</v>
      </c>
      <c r="BY334" s="1" t="n">
        <v>0</v>
      </c>
      <c r="BZ334" s="1" t="n">
        <v>0</v>
      </c>
      <c r="CA334" s="1" t="n">
        <v>0</v>
      </c>
      <c r="CB334" s="1" t="n">
        <v>0</v>
      </c>
      <c r="CC334" s="1" t="n">
        <v>0</v>
      </c>
      <c r="CD334" s="1" t="n">
        <v>0</v>
      </c>
      <c r="CE334" s="1" t="n">
        <v>0</v>
      </c>
      <c r="CF334" s="1" t="n">
        <v>0</v>
      </c>
      <c r="CG334" s="1" t="n">
        <v>0</v>
      </c>
      <c r="CH334" s="1" t="n">
        <v>0</v>
      </c>
      <c r="CI334" s="1" t="n">
        <v>0</v>
      </c>
      <c r="CJ334" s="1" t="n">
        <v>0</v>
      </c>
      <c r="CK334" s="1" t="n">
        <v>0</v>
      </c>
      <c r="CL334" s="1" t="n">
        <v>0</v>
      </c>
      <c r="CM334" s="1" t="n">
        <v>0</v>
      </c>
      <c r="CN334" s="1" t="n">
        <v>0</v>
      </c>
      <c r="CO334" s="1" t="n">
        <v>0</v>
      </c>
      <c r="CP334" s="1" t="n">
        <v>0</v>
      </c>
    </row>
    <row r="335" customFormat="false" ht="12.75" hidden="false" customHeight="false" outlineLevel="0" collapsed="false">
      <c r="A335" s="3" t="n">
        <v>327</v>
      </c>
      <c r="B335" s="3" t="s">
        <v>202</v>
      </c>
      <c r="C335" s="3" t="s">
        <v>405</v>
      </c>
      <c r="D335" s="16" t="s">
        <v>772</v>
      </c>
      <c r="H335" s="16" t="s">
        <v>206</v>
      </c>
      <c r="I335" s="3" t="n">
        <v>327</v>
      </c>
      <c r="J335" s="3" t="n">
        <v>327</v>
      </c>
      <c r="K335" s="3" t="s">
        <v>497</v>
      </c>
      <c r="L335" s="3" t="n">
        <v>327</v>
      </c>
      <c r="M335" s="3" t="n">
        <v>326</v>
      </c>
      <c r="N335" s="3" t="s">
        <v>261</v>
      </c>
      <c r="O335" s="1" t="s">
        <v>1078</v>
      </c>
      <c r="P335" s="1" t="s">
        <v>405</v>
      </c>
      <c r="Q335" s="1" t="n">
        <v>17.5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17.5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17.5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  <c r="BX335" s="1" t="n">
        <v>0</v>
      </c>
      <c r="BY335" s="1" t="n">
        <v>0</v>
      </c>
      <c r="BZ335" s="1" t="n">
        <v>0</v>
      </c>
      <c r="CA335" s="1" t="n">
        <v>0</v>
      </c>
      <c r="CB335" s="1" t="n">
        <v>0</v>
      </c>
      <c r="CC335" s="1" t="n">
        <v>0</v>
      </c>
      <c r="CD335" s="1" t="n">
        <v>0</v>
      </c>
      <c r="CE335" s="1" t="n">
        <v>0</v>
      </c>
      <c r="CF335" s="1" t="n">
        <v>0</v>
      </c>
      <c r="CG335" s="1" t="n">
        <v>0</v>
      </c>
      <c r="CH335" s="1" t="n">
        <v>0</v>
      </c>
      <c r="CI335" s="1" t="n">
        <v>0</v>
      </c>
      <c r="CJ335" s="1" t="n">
        <v>0</v>
      </c>
      <c r="CK335" s="1" t="n">
        <v>0</v>
      </c>
      <c r="CL335" s="1" t="n">
        <v>0</v>
      </c>
      <c r="CM335" s="1" t="n">
        <v>0</v>
      </c>
      <c r="CN335" s="1" t="n">
        <v>0</v>
      </c>
      <c r="CO335" s="1" t="n">
        <v>0</v>
      </c>
      <c r="CP335" s="1" t="n">
        <v>0</v>
      </c>
    </row>
    <row r="336" customFormat="false" ht="12.75" hidden="false" customHeight="false" outlineLevel="0" collapsed="false">
      <c r="A336" s="3" t="n">
        <v>328</v>
      </c>
      <c r="B336" s="3" t="s">
        <v>202</v>
      </c>
      <c r="C336" s="3" t="s">
        <v>95</v>
      </c>
      <c r="D336" s="16" t="s">
        <v>772</v>
      </c>
      <c r="H336" s="16" t="s">
        <v>206</v>
      </c>
      <c r="I336" s="3" t="n">
        <v>328</v>
      </c>
      <c r="J336" s="3" t="n">
        <v>328</v>
      </c>
      <c r="K336" s="3" t="s">
        <v>497</v>
      </c>
      <c r="L336" s="3" t="n">
        <v>328</v>
      </c>
      <c r="M336" s="3" t="n">
        <v>327</v>
      </c>
      <c r="N336" s="3" t="s">
        <v>261</v>
      </c>
      <c r="O336" s="1" t="s">
        <v>1079</v>
      </c>
      <c r="P336" s="1" t="s">
        <v>95</v>
      </c>
      <c r="Q336" s="1" t="n">
        <v>17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17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17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  <c r="BX336" s="1" t="n">
        <v>0</v>
      </c>
      <c r="BY336" s="1" t="n">
        <v>0</v>
      </c>
      <c r="BZ336" s="1" t="n">
        <v>0</v>
      </c>
      <c r="CA336" s="1" t="n">
        <v>0</v>
      </c>
      <c r="CB336" s="1" t="n">
        <v>0</v>
      </c>
      <c r="CC336" s="1" t="n">
        <v>0</v>
      </c>
      <c r="CD336" s="1" t="n">
        <v>0</v>
      </c>
      <c r="CE336" s="1" t="n">
        <v>0</v>
      </c>
      <c r="CF336" s="1" t="n">
        <v>0</v>
      </c>
      <c r="CG336" s="1" t="n">
        <v>0</v>
      </c>
      <c r="CH336" s="1" t="n">
        <v>0</v>
      </c>
      <c r="CI336" s="1" t="n">
        <v>0</v>
      </c>
      <c r="CJ336" s="1" t="n">
        <v>0</v>
      </c>
      <c r="CK336" s="1" t="n">
        <v>0</v>
      </c>
      <c r="CL336" s="1" t="n">
        <v>0</v>
      </c>
      <c r="CM336" s="1" t="n">
        <v>0</v>
      </c>
      <c r="CN336" s="1" t="n">
        <v>0</v>
      </c>
      <c r="CO336" s="1" t="n">
        <v>0</v>
      </c>
      <c r="CP336" s="1" t="n">
        <v>0</v>
      </c>
    </row>
    <row r="337" customFormat="false" ht="12.75" hidden="false" customHeight="false" outlineLevel="0" collapsed="false">
      <c r="A337" s="3" t="n">
        <v>329</v>
      </c>
      <c r="B337" s="3" t="s">
        <v>202</v>
      </c>
      <c r="C337" s="3" t="s">
        <v>99</v>
      </c>
      <c r="D337" s="16" t="s">
        <v>772</v>
      </c>
      <c r="H337" s="16" t="s">
        <v>206</v>
      </c>
      <c r="I337" s="3" t="n">
        <v>329</v>
      </c>
      <c r="J337" s="3" t="n">
        <v>329</v>
      </c>
      <c r="K337" s="3" t="s">
        <v>497</v>
      </c>
      <c r="L337" s="3" t="n">
        <v>329</v>
      </c>
      <c r="M337" s="3" t="n">
        <v>328</v>
      </c>
      <c r="N337" s="3" t="s">
        <v>261</v>
      </c>
      <c r="O337" s="1" t="s">
        <v>1080</v>
      </c>
      <c r="P337" s="1" t="s">
        <v>99</v>
      </c>
      <c r="Q337" s="1" t="n">
        <v>15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15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15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  <c r="BX337" s="1" t="n">
        <v>0</v>
      </c>
      <c r="BY337" s="1" t="n">
        <v>0</v>
      </c>
      <c r="BZ337" s="1" t="n">
        <v>0</v>
      </c>
      <c r="CA337" s="1" t="n">
        <v>0</v>
      </c>
      <c r="CB337" s="1" t="n">
        <v>0</v>
      </c>
      <c r="CC337" s="1" t="n">
        <v>0</v>
      </c>
      <c r="CD337" s="1" t="n">
        <v>0</v>
      </c>
      <c r="CE337" s="1" t="n">
        <v>0</v>
      </c>
      <c r="CF337" s="1" t="n">
        <v>0</v>
      </c>
      <c r="CG337" s="1" t="n">
        <v>0</v>
      </c>
      <c r="CH337" s="1" t="n">
        <v>0</v>
      </c>
      <c r="CI337" s="1" t="n">
        <v>0</v>
      </c>
      <c r="CJ337" s="1" t="n">
        <v>0</v>
      </c>
      <c r="CK337" s="1" t="n">
        <v>0</v>
      </c>
      <c r="CL337" s="1" t="n">
        <v>0</v>
      </c>
      <c r="CM337" s="1" t="n">
        <v>0</v>
      </c>
      <c r="CN337" s="1" t="n">
        <v>0</v>
      </c>
      <c r="CO337" s="1" t="n">
        <v>0</v>
      </c>
      <c r="CP337" s="1" t="n">
        <v>0</v>
      </c>
    </row>
    <row r="338" customFormat="false" ht="12.75" hidden="false" customHeight="false" outlineLevel="0" collapsed="false">
      <c r="A338" s="3" t="n">
        <v>330</v>
      </c>
      <c r="B338" s="3" t="s">
        <v>202</v>
      </c>
      <c r="C338" s="3" t="s">
        <v>327</v>
      </c>
      <c r="D338" s="16" t="s">
        <v>772</v>
      </c>
      <c r="H338" s="16" t="s">
        <v>206</v>
      </c>
      <c r="I338" s="3" t="n">
        <v>329</v>
      </c>
      <c r="J338" s="3" t="n">
        <v>329</v>
      </c>
      <c r="K338" s="3" t="s">
        <v>497</v>
      </c>
      <c r="L338" s="3" t="n">
        <v>329</v>
      </c>
      <c r="M338" s="3" t="n">
        <v>328</v>
      </c>
      <c r="N338" s="3" t="s">
        <v>261</v>
      </c>
      <c r="O338" s="1" t="s">
        <v>1081</v>
      </c>
      <c r="P338" s="1" t="s">
        <v>327</v>
      </c>
      <c r="Q338" s="1" t="n">
        <v>15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15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15</v>
      </c>
      <c r="AY338" s="1" t="n">
        <v>0</v>
      </c>
      <c r="AZ338" s="1" t="n">
        <v>0</v>
      </c>
      <c r="BA338" s="1" t="n">
        <v>0</v>
      </c>
      <c r="BB338" s="1" t="n">
        <v>0</v>
      </c>
      <c r="BC338" s="1" t="n">
        <v>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0</v>
      </c>
      <c r="BX338" s="1" t="n">
        <v>0</v>
      </c>
      <c r="BY338" s="1" t="n">
        <v>0</v>
      </c>
      <c r="BZ338" s="1" t="n">
        <v>0</v>
      </c>
      <c r="CA338" s="1" t="n">
        <v>0</v>
      </c>
      <c r="CB338" s="1" t="n">
        <v>0</v>
      </c>
      <c r="CC338" s="1" t="n">
        <v>0</v>
      </c>
      <c r="CD338" s="1" t="n">
        <v>0</v>
      </c>
      <c r="CE338" s="1" t="n">
        <v>0</v>
      </c>
      <c r="CF338" s="1" t="n">
        <v>0</v>
      </c>
      <c r="CG338" s="1" t="n">
        <v>0</v>
      </c>
      <c r="CH338" s="1" t="n">
        <v>0</v>
      </c>
      <c r="CI338" s="1" t="n">
        <v>0</v>
      </c>
      <c r="CJ338" s="1" t="n">
        <v>0</v>
      </c>
      <c r="CK338" s="1" t="n">
        <v>0</v>
      </c>
      <c r="CL338" s="1" t="n">
        <v>0</v>
      </c>
      <c r="CM338" s="1" t="n">
        <v>0</v>
      </c>
      <c r="CN338" s="1" t="n">
        <v>0</v>
      </c>
      <c r="CO338" s="1" t="n">
        <v>0</v>
      </c>
      <c r="CP338" s="1" t="n">
        <v>0</v>
      </c>
    </row>
    <row r="339" customFormat="false" ht="12.75" hidden="false" customHeight="false" outlineLevel="0" collapsed="false">
      <c r="A339" s="3" t="n">
        <v>331</v>
      </c>
      <c r="B339" s="3" t="s">
        <v>202</v>
      </c>
      <c r="C339" s="3" t="s">
        <v>102</v>
      </c>
      <c r="D339" s="16" t="s">
        <v>772</v>
      </c>
      <c r="H339" s="16" t="s">
        <v>206</v>
      </c>
      <c r="I339" s="3" t="n">
        <v>329</v>
      </c>
      <c r="J339" s="3" t="n">
        <v>329</v>
      </c>
      <c r="K339" s="3" t="s">
        <v>497</v>
      </c>
      <c r="L339" s="3" t="n">
        <v>329</v>
      </c>
      <c r="M339" s="3" t="n">
        <v>328</v>
      </c>
      <c r="N339" s="3" t="s">
        <v>261</v>
      </c>
      <c r="O339" s="1" t="s">
        <v>1082</v>
      </c>
      <c r="P339" s="1" t="s">
        <v>102</v>
      </c>
      <c r="Q339" s="1" t="n">
        <v>15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15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15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  <c r="BX339" s="1" t="n">
        <v>0</v>
      </c>
      <c r="BY339" s="1" t="n">
        <v>0</v>
      </c>
      <c r="BZ339" s="1" t="n">
        <v>0</v>
      </c>
      <c r="CA339" s="1" t="n">
        <v>0</v>
      </c>
      <c r="CB339" s="1" t="n">
        <v>0</v>
      </c>
      <c r="CC339" s="1" t="n">
        <v>0</v>
      </c>
      <c r="CD339" s="1" t="n">
        <v>0</v>
      </c>
      <c r="CE339" s="1" t="n">
        <v>0</v>
      </c>
      <c r="CF339" s="1" t="n">
        <v>0</v>
      </c>
      <c r="CG339" s="1" t="n">
        <v>0</v>
      </c>
      <c r="CH339" s="1" t="n">
        <v>0</v>
      </c>
      <c r="CI339" s="1" t="n">
        <v>0</v>
      </c>
      <c r="CJ339" s="1" t="n">
        <v>0</v>
      </c>
      <c r="CK339" s="1" t="n">
        <v>0</v>
      </c>
      <c r="CL339" s="1" t="n">
        <v>0</v>
      </c>
      <c r="CM339" s="1" t="n">
        <v>0</v>
      </c>
      <c r="CN339" s="1" t="n">
        <v>0</v>
      </c>
      <c r="CO339" s="1" t="n">
        <v>0</v>
      </c>
      <c r="CP339" s="1" t="n">
        <v>0</v>
      </c>
    </row>
    <row r="340" customFormat="false" ht="12.75" hidden="false" customHeight="false" outlineLevel="0" collapsed="false">
      <c r="A340" s="3" t="n">
        <v>332</v>
      </c>
      <c r="B340" s="3" t="s">
        <v>202</v>
      </c>
      <c r="C340" s="3" t="s">
        <v>109</v>
      </c>
      <c r="D340" s="16" t="s">
        <v>772</v>
      </c>
      <c r="H340" s="16" t="s">
        <v>206</v>
      </c>
      <c r="I340" s="3" t="n">
        <v>332</v>
      </c>
      <c r="J340" s="3" t="n">
        <v>332</v>
      </c>
      <c r="K340" s="3" t="s">
        <v>497</v>
      </c>
      <c r="L340" s="3" t="n">
        <v>332</v>
      </c>
      <c r="M340" s="3" t="n">
        <v>331</v>
      </c>
      <c r="N340" s="3" t="s">
        <v>261</v>
      </c>
      <c r="O340" s="1" t="s">
        <v>1083</v>
      </c>
      <c r="P340" s="1" t="s">
        <v>109</v>
      </c>
      <c r="Q340" s="1" t="n">
        <v>14.5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14.5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14.5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  <c r="BX340" s="1" t="n">
        <v>0</v>
      </c>
      <c r="BY340" s="1" t="n">
        <v>0</v>
      </c>
      <c r="BZ340" s="1" t="n">
        <v>0</v>
      </c>
      <c r="CA340" s="1" t="n">
        <v>0</v>
      </c>
      <c r="CB340" s="1" t="n">
        <v>0</v>
      </c>
      <c r="CC340" s="1" t="n">
        <v>0</v>
      </c>
      <c r="CD340" s="1" t="n">
        <v>0</v>
      </c>
      <c r="CE340" s="1" t="n">
        <v>0</v>
      </c>
      <c r="CF340" s="1" t="n">
        <v>0</v>
      </c>
      <c r="CG340" s="1" t="n">
        <v>0</v>
      </c>
      <c r="CH340" s="1" t="n">
        <v>0</v>
      </c>
      <c r="CI340" s="1" t="n">
        <v>0</v>
      </c>
      <c r="CJ340" s="1" t="n">
        <v>0</v>
      </c>
      <c r="CK340" s="1" t="n">
        <v>0</v>
      </c>
      <c r="CL340" s="1" t="n">
        <v>0</v>
      </c>
      <c r="CM340" s="1" t="n">
        <v>0</v>
      </c>
      <c r="CN340" s="1" t="n">
        <v>0</v>
      </c>
      <c r="CO340" s="1" t="n">
        <v>0</v>
      </c>
      <c r="CP340" s="1" t="n">
        <v>0</v>
      </c>
    </row>
    <row r="341" customFormat="false" ht="12.75" hidden="false" customHeight="false" outlineLevel="0" collapsed="false">
      <c r="A341" s="3" t="n">
        <v>333</v>
      </c>
      <c r="B341" s="3" t="s">
        <v>202</v>
      </c>
      <c r="C341" s="3" t="s">
        <v>96</v>
      </c>
      <c r="D341" s="16" t="s">
        <v>772</v>
      </c>
      <c r="H341" s="16" t="s">
        <v>206</v>
      </c>
      <c r="I341" s="3" t="n">
        <v>333</v>
      </c>
      <c r="J341" s="3" t="n">
        <v>333</v>
      </c>
      <c r="K341" s="3" t="s">
        <v>497</v>
      </c>
      <c r="L341" s="3" t="n">
        <v>333</v>
      </c>
      <c r="M341" s="3" t="n">
        <v>332</v>
      </c>
      <c r="N341" s="3" t="s">
        <v>261</v>
      </c>
      <c r="O341" s="1" t="s">
        <v>1084</v>
      </c>
      <c r="P341" s="1" t="s">
        <v>96</v>
      </c>
      <c r="Q341" s="1" t="n">
        <v>14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14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14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  <c r="BX341" s="1" t="n">
        <v>0</v>
      </c>
      <c r="BY341" s="1" t="n">
        <v>0</v>
      </c>
      <c r="BZ341" s="1" t="n">
        <v>0</v>
      </c>
      <c r="CA341" s="1" t="n">
        <v>0</v>
      </c>
      <c r="CB341" s="1" t="n">
        <v>0</v>
      </c>
      <c r="CC341" s="1" t="n">
        <v>0</v>
      </c>
      <c r="CD341" s="1" t="n">
        <v>0</v>
      </c>
      <c r="CE341" s="1" t="n">
        <v>0</v>
      </c>
      <c r="CF341" s="1" t="n">
        <v>0</v>
      </c>
      <c r="CG341" s="1" t="n">
        <v>0</v>
      </c>
      <c r="CH341" s="1" t="n">
        <v>0</v>
      </c>
      <c r="CI341" s="1" t="n">
        <v>0</v>
      </c>
      <c r="CJ341" s="1" t="n">
        <v>0</v>
      </c>
      <c r="CK341" s="1" t="n">
        <v>0</v>
      </c>
      <c r="CL341" s="1" t="n">
        <v>0</v>
      </c>
      <c r="CM341" s="1" t="n">
        <v>0</v>
      </c>
      <c r="CN341" s="1" t="n">
        <v>0</v>
      </c>
      <c r="CO341" s="1" t="n">
        <v>0</v>
      </c>
      <c r="CP341" s="1" t="n">
        <v>0</v>
      </c>
    </row>
    <row r="342" customFormat="false" ht="12.75" hidden="false" customHeight="false" outlineLevel="0" collapsed="false">
      <c r="A342" s="3" t="n">
        <v>334</v>
      </c>
      <c r="B342" s="3" t="s">
        <v>202</v>
      </c>
      <c r="C342" s="3" t="s">
        <v>246</v>
      </c>
      <c r="D342" s="16" t="s">
        <v>772</v>
      </c>
      <c r="H342" s="16" t="s">
        <v>206</v>
      </c>
      <c r="I342" s="3" t="n">
        <v>333</v>
      </c>
      <c r="J342" s="3" t="n">
        <v>333</v>
      </c>
      <c r="K342" s="3" t="s">
        <v>497</v>
      </c>
      <c r="L342" s="3" t="n">
        <v>333</v>
      </c>
      <c r="M342" s="3" t="n">
        <v>332</v>
      </c>
      <c r="N342" s="3" t="s">
        <v>261</v>
      </c>
      <c r="O342" s="1" t="s">
        <v>1085</v>
      </c>
      <c r="P342" s="1" t="s">
        <v>246</v>
      </c>
      <c r="Q342" s="1" t="n">
        <v>14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14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14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0</v>
      </c>
      <c r="BX342" s="1" t="n">
        <v>0</v>
      </c>
      <c r="BY342" s="1" t="n">
        <v>0</v>
      </c>
      <c r="BZ342" s="1" t="n">
        <v>0</v>
      </c>
      <c r="CA342" s="1" t="n">
        <v>0</v>
      </c>
      <c r="CB342" s="1" t="n">
        <v>0</v>
      </c>
      <c r="CC342" s="1" t="n">
        <v>0</v>
      </c>
      <c r="CD342" s="1" t="n">
        <v>0</v>
      </c>
      <c r="CE342" s="1" t="n">
        <v>0</v>
      </c>
      <c r="CF342" s="1" t="n">
        <v>0</v>
      </c>
      <c r="CG342" s="1" t="n">
        <v>0</v>
      </c>
      <c r="CH342" s="1" t="n">
        <v>0</v>
      </c>
      <c r="CI342" s="1" t="n">
        <v>0</v>
      </c>
      <c r="CJ342" s="1" t="n">
        <v>0</v>
      </c>
      <c r="CK342" s="1" t="n">
        <v>0</v>
      </c>
      <c r="CL342" s="1" t="n">
        <v>0</v>
      </c>
      <c r="CM342" s="1" t="n">
        <v>0</v>
      </c>
      <c r="CN342" s="1" t="n">
        <v>0</v>
      </c>
      <c r="CO342" s="1" t="n">
        <v>0</v>
      </c>
      <c r="CP342" s="1" t="n">
        <v>0</v>
      </c>
    </row>
    <row r="343" customFormat="false" ht="12.75" hidden="false" customHeight="false" outlineLevel="0" collapsed="false">
      <c r="A343" s="3" t="n">
        <v>335</v>
      </c>
      <c r="B343" s="3" t="s">
        <v>202</v>
      </c>
      <c r="C343" s="3" t="s">
        <v>93</v>
      </c>
      <c r="D343" s="16" t="s">
        <v>772</v>
      </c>
      <c r="H343" s="16" t="s">
        <v>206</v>
      </c>
      <c r="I343" s="3" t="n">
        <v>333</v>
      </c>
      <c r="J343" s="3" t="n">
        <v>333</v>
      </c>
      <c r="K343" s="3" t="s">
        <v>497</v>
      </c>
      <c r="L343" s="3" t="n">
        <v>333</v>
      </c>
      <c r="M343" s="3" t="n">
        <v>332</v>
      </c>
      <c r="N343" s="3" t="s">
        <v>261</v>
      </c>
      <c r="O343" s="1" t="s">
        <v>1086</v>
      </c>
      <c r="P343" s="1" t="s">
        <v>93</v>
      </c>
      <c r="Q343" s="1" t="n">
        <v>14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14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14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  <c r="BX343" s="1" t="n">
        <v>0</v>
      </c>
      <c r="BY343" s="1" t="n">
        <v>0</v>
      </c>
      <c r="BZ343" s="1" t="n">
        <v>0</v>
      </c>
      <c r="CA343" s="1" t="n">
        <v>0</v>
      </c>
      <c r="CB343" s="1" t="n">
        <v>0</v>
      </c>
      <c r="CC343" s="1" t="n">
        <v>0</v>
      </c>
      <c r="CD343" s="1" t="n">
        <v>0</v>
      </c>
      <c r="CE343" s="1" t="n">
        <v>0</v>
      </c>
      <c r="CF343" s="1" t="n">
        <v>0</v>
      </c>
      <c r="CG343" s="1" t="n">
        <v>0</v>
      </c>
      <c r="CH343" s="1" t="n">
        <v>0</v>
      </c>
      <c r="CI343" s="1" t="n">
        <v>0</v>
      </c>
      <c r="CJ343" s="1" t="n">
        <v>0</v>
      </c>
      <c r="CK343" s="1" t="n">
        <v>0</v>
      </c>
      <c r="CL343" s="1" t="n">
        <v>0</v>
      </c>
      <c r="CM343" s="1" t="n">
        <v>0</v>
      </c>
      <c r="CN343" s="1" t="n">
        <v>0</v>
      </c>
      <c r="CO343" s="1" t="n">
        <v>0</v>
      </c>
      <c r="CP343" s="1" t="n">
        <v>0</v>
      </c>
    </row>
    <row r="344" customFormat="false" ht="12.75" hidden="false" customHeight="false" outlineLevel="0" collapsed="false">
      <c r="A344" s="3" t="n">
        <v>336</v>
      </c>
      <c r="B344" s="3" t="s">
        <v>202</v>
      </c>
      <c r="C344" s="3" t="s">
        <v>677</v>
      </c>
      <c r="D344" s="16" t="s">
        <v>772</v>
      </c>
      <c r="H344" s="16" t="s">
        <v>206</v>
      </c>
      <c r="I344" s="3" t="n">
        <v>336</v>
      </c>
      <c r="J344" s="3" t="n">
        <v>336</v>
      </c>
      <c r="K344" s="3" t="s">
        <v>964</v>
      </c>
      <c r="L344" s="3" t="n">
        <v>336</v>
      </c>
      <c r="M344" s="3" t="n">
        <v>335</v>
      </c>
      <c r="N344" s="3" t="s">
        <v>261</v>
      </c>
      <c r="O344" s="1" t="s">
        <v>1087</v>
      </c>
      <c r="P344" s="1" t="s">
        <v>677</v>
      </c>
      <c r="Q344" s="1" t="n">
        <v>13.5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13.5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13.5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0</v>
      </c>
      <c r="BX344" s="1" t="n">
        <v>0</v>
      </c>
      <c r="BY344" s="1" t="n">
        <v>0</v>
      </c>
      <c r="BZ344" s="1" t="n">
        <v>0</v>
      </c>
      <c r="CA344" s="1" t="n">
        <v>0</v>
      </c>
      <c r="CB344" s="1" t="n">
        <v>0</v>
      </c>
      <c r="CC344" s="1" t="n">
        <v>0</v>
      </c>
      <c r="CD344" s="1" t="n">
        <v>0</v>
      </c>
      <c r="CE344" s="1" t="n">
        <v>0</v>
      </c>
      <c r="CF344" s="1" t="n">
        <v>0</v>
      </c>
      <c r="CG344" s="1" t="n">
        <v>0</v>
      </c>
      <c r="CH344" s="1" t="n">
        <v>0</v>
      </c>
      <c r="CI344" s="1" t="n">
        <v>0</v>
      </c>
      <c r="CJ344" s="1" t="n">
        <v>0</v>
      </c>
      <c r="CK344" s="1" t="n">
        <v>0</v>
      </c>
      <c r="CL344" s="1" t="n">
        <v>0</v>
      </c>
      <c r="CM344" s="1" t="n">
        <v>0</v>
      </c>
      <c r="CN344" s="1" t="n">
        <v>0</v>
      </c>
      <c r="CO344" s="1" t="n">
        <v>0</v>
      </c>
      <c r="CP344" s="1" t="n">
        <v>0</v>
      </c>
    </row>
    <row r="345" customFormat="false" ht="12.75" hidden="false" customHeight="false" outlineLevel="0" collapsed="false">
      <c r="A345" s="3" t="n">
        <v>337</v>
      </c>
      <c r="B345" s="3" t="s">
        <v>202</v>
      </c>
      <c r="C345" s="3" t="s">
        <v>633</v>
      </c>
      <c r="D345" s="16" t="s">
        <v>772</v>
      </c>
      <c r="H345" s="16" t="s">
        <v>206</v>
      </c>
      <c r="I345" s="3" t="n">
        <v>337</v>
      </c>
      <c r="J345" s="3" t="n">
        <v>337</v>
      </c>
      <c r="K345" s="3" t="s">
        <v>497</v>
      </c>
      <c r="L345" s="3" t="n">
        <v>337</v>
      </c>
      <c r="M345" s="3" t="n">
        <v>336</v>
      </c>
      <c r="N345" s="3" t="s">
        <v>261</v>
      </c>
      <c r="O345" s="1" t="s">
        <v>1088</v>
      </c>
      <c r="P345" s="1" t="s">
        <v>633</v>
      </c>
      <c r="Q345" s="1" t="n">
        <v>12.5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12.5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12.5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  <c r="BX345" s="1" t="n">
        <v>0</v>
      </c>
      <c r="BY345" s="1" t="n">
        <v>0</v>
      </c>
      <c r="BZ345" s="1" t="n">
        <v>0</v>
      </c>
      <c r="CA345" s="1" t="n">
        <v>0</v>
      </c>
      <c r="CB345" s="1" t="n">
        <v>0</v>
      </c>
      <c r="CC345" s="1" t="n">
        <v>0</v>
      </c>
      <c r="CD345" s="1" t="n">
        <v>0</v>
      </c>
      <c r="CE345" s="1" t="n">
        <v>0</v>
      </c>
      <c r="CF345" s="1" t="n">
        <v>0</v>
      </c>
      <c r="CG345" s="1" t="n">
        <v>0</v>
      </c>
      <c r="CH345" s="1" t="n">
        <v>0</v>
      </c>
      <c r="CI345" s="1" t="n">
        <v>0</v>
      </c>
      <c r="CJ345" s="1" t="n">
        <v>0</v>
      </c>
      <c r="CK345" s="1" t="n">
        <v>0</v>
      </c>
      <c r="CL345" s="1" t="n">
        <v>0</v>
      </c>
      <c r="CM345" s="1" t="n">
        <v>0</v>
      </c>
      <c r="CN345" s="1" t="n">
        <v>0</v>
      </c>
      <c r="CO345" s="1" t="n">
        <v>0</v>
      </c>
      <c r="CP345" s="1" t="n">
        <v>0</v>
      </c>
    </row>
    <row r="346" customFormat="false" ht="12.75" hidden="false" customHeight="false" outlineLevel="0" collapsed="false">
      <c r="A346" s="3" t="n">
        <v>338</v>
      </c>
      <c r="B346" s="3" t="s">
        <v>202</v>
      </c>
      <c r="C346" s="3" t="s">
        <v>97</v>
      </c>
      <c r="D346" s="16" t="s">
        <v>772</v>
      </c>
      <c r="H346" s="16" t="s">
        <v>206</v>
      </c>
      <c r="I346" s="3" t="n">
        <v>338</v>
      </c>
      <c r="J346" s="3" t="n">
        <v>338</v>
      </c>
      <c r="K346" s="3" t="s">
        <v>497</v>
      </c>
      <c r="L346" s="3" t="n">
        <v>338</v>
      </c>
      <c r="M346" s="3" t="n">
        <v>337</v>
      </c>
      <c r="N346" s="3" t="s">
        <v>261</v>
      </c>
      <c r="O346" s="1" t="s">
        <v>1089</v>
      </c>
      <c r="P346" s="1" t="s">
        <v>97</v>
      </c>
      <c r="Q346" s="1" t="n">
        <v>11.5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11.5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11.5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0</v>
      </c>
      <c r="BX346" s="1" t="n">
        <v>0</v>
      </c>
      <c r="BY346" s="1" t="n">
        <v>0</v>
      </c>
      <c r="BZ346" s="1" t="n">
        <v>0</v>
      </c>
      <c r="CA346" s="1" t="n">
        <v>0</v>
      </c>
      <c r="CB346" s="1" t="n">
        <v>0</v>
      </c>
      <c r="CC346" s="1" t="n">
        <v>0</v>
      </c>
      <c r="CD346" s="1" t="n">
        <v>0</v>
      </c>
      <c r="CE346" s="1" t="n">
        <v>0</v>
      </c>
      <c r="CF346" s="1" t="n">
        <v>0</v>
      </c>
      <c r="CG346" s="1" t="n">
        <v>0</v>
      </c>
      <c r="CH346" s="1" t="n">
        <v>0</v>
      </c>
      <c r="CI346" s="1" t="n">
        <v>0</v>
      </c>
      <c r="CJ346" s="1" t="n">
        <v>0</v>
      </c>
      <c r="CK346" s="1" t="n">
        <v>0</v>
      </c>
      <c r="CL346" s="1" t="n">
        <v>0</v>
      </c>
      <c r="CM346" s="1" t="n">
        <v>0</v>
      </c>
      <c r="CN346" s="1" t="n">
        <v>0</v>
      </c>
      <c r="CO346" s="1" t="n">
        <v>0</v>
      </c>
      <c r="CP346" s="1" t="n">
        <v>0</v>
      </c>
    </row>
    <row r="347" customFormat="false" ht="12.75" hidden="false" customHeight="false" outlineLevel="0" collapsed="false">
      <c r="A347" s="3" t="n">
        <v>339</v>
      </c>
      <c r="B347" s="3" t="s">
        <v>202</v>
      </c>
      <c r="C347" s="3" t="s">
        <v>95</v>
      </c>
      <c r="D347" s="16" t="s">
        <v>772</v>
      </c>
      <c r="H347" s="16" t="s">
        <v>206</v>
      </c>
      <c r="I347" s="3" t="n">
        <v>338</v>
      </c>
      <c r="J347" s="3" t="n">
        <v>338</v>
      </c>
      <c r="K347" s="3" t="s">
        <v>497</v>
      </c>
      <c r="L347" s="3" t="n">
        <v>338</v>
      </c>
      <c r="M347" s="3" t="n">
        <v>337</v>
      </c>
      <c r="N347" s="3" t="s">
        <v>261</v>
      </c>
      <c r="O347" s="1" t="s">
        <v>1090</v>
      </c>
      <c r="P347" s="1" t="s">
        <v>95</v>
      </c>
      <c r="Q347" s="1" t="n">
        <v>11.5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11.5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11.5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0</v>
      </c>
      <c r="BX347" s="1" t="n">
        <v>0</v>
      </c>
      <c r="BY347" s="1" t="n">
        <v>0</v>
      </c>
      <c r="BZ347" s="1" t="n">
        <v>0</v>
      </c>
      <c r="CA347" s="1" t="n">
        <v>0</v>
      </c>
      <c r="CB347" s="1" t="n">
        <v>0</v>
      </c>
      <c r="CC347" s="1" t="n">
        <v>0</v>
      </c>
      <c r="CD347" s="1" t="n">
        <v>0</v>
      </c>
      <c r="CE347" s="1" t="n">
        <v>0</v>
      </c>
      <c r="CF347" s="1" t="n">
        <v>0</v>
      </c>
      <c r="CG347" s="1" t="n">
        <v>0</v>
      </c>
      <c r="CH347" s="1" t="n">
        <v>0</v>
      </c>
      <c r="CI347" s="1" t="n">
        <v>0</v>
      </c>
      <c r="CJ347" s="1" t="n">
        <v>0</v>
      </c>
      <c r="CK347" s="1" t="n">
        <v>0</v>
      </c>
      <c r="CL347" s="1" t="n">
        <v>0</v>
      </c>
      <c r="CM347" s="1" t="n">
        <v>0</v>
      </c>
      <c r="CN347" s="1" t="n">
        <v>0</v>
      </c>
      <c r="CO347" s="1" t="n">
        <v>0</v>
      </c>
      <c r="CP347" s="1" t="n">
        <v>0</v>
      </c>
    </row>
    <row r="348" customFormat="false" ht="12.75" hidden="false" customHeight="false" outlineLevel="0" collapsed="false">
      <c r="A348" s="3" t="n">
        <v>340</v>
      </c>
      <c r="B348" s="3" t="s">
        <v>202</v>
      </c>
      <c r="C348" s="3" t="s">
        <v>93</v>
      </c>
      <c r="D348" s="16" t="s">
        <v>772</v>
      </c>
      <c r="H348" s="16" t="s">
        <v>206</v>
      </c>
      <c r="I348" s="3" t="n">
        <v>338</v>
      </c>
      <c r="J348" s="3" t="n">
        <v>338</v>
      </c>
      <c r="K348" s="3" t="s">
        <v>497</v>
      </c>
      <c r="L348" s="3" t="n">
        <v>338</v>
      </c>
      <c r="M348" s="3" t="n">
        <v>337</v>
      </c>
      <c r="N348" s="3" t="s">
        <v>261</v>
      </c>
      <c r="O348" s="1" t="s">
        <v>1091</v>
      </c>
      <c r="P348" s="1" t="s">
        <v>93</v>
      </c>
      <c r="Q348" s="1" t="n">
        <v>11.5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11.5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11.5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0</v>
      </c>
      <c r="BX348" s="1" t="n">
        <v>0</v>
      </c>
      <c r="BY348" s="1" t="n">
        <v>0</v>
      </c>
      <c r="BZ348" s="1" t="n">
        <v>0</v>
      </c>
      <c r="CA348" s="1" t="n">
        <v>0</v>
      </c>
      <c r="CB348" s="1" t="n">
        <v>0</v>
      </c>
      <c r="CC348" s="1" t="n">
        <v>0</v>
      </c>
      <c r="CD348" s="1" t="n">
        <v>0</v>
      </c>
      <c r="CE348" s="1" t="n">
        <v>0</v>
      </c>
      <c r="CF348" s="1" t="n">
        <v>0</v>
      </c>
      <c r="CG348" s="1" t="n">
        <v>0</v>
      </c>
      <c r="CH348" s="1" t="n">
        <v>0</v>
      </c>
      <c r="CI348" s="1" t="n">
        <v>0</v>
      </c>
      <c r="CJ348" s="1" t="n">
        <v>0</v>
      </c>
      <c r="CK348" s="1" t="n">
        <v>0</v>
      </c>
      <c r="CL348" s="1" t="n">
        <v>0</v>
      </c>
      <c r="CM348" s="1" t="n">
        <v>0</v>
      </c>
      <c r="CN348" s="1" t="n">
        <v>0</v>
      </c>
      <c r="CO348" s="1" t="n">
        <v>0</v>
      </c>
      <c r="CP348" s="1" t="n">
        <v>0</v>
      </c>
    </row>
    <row r="349" customFormat="false" ht="12.75" hidden="false" customHeight="false" outlineLevel="0" collapsed="false">
      <c r="A349" s="3" t="n">
        <v>341</v>
      </c>
      <c r="B349" s="3" t="s">
        <v>202</v>
      </c>
      <c r="C349" s="3" t="s">
        <v>276</v>
      </c>
      <c r="D349" s="16" t="s">
        <v>772</v>
      </c>
      <c r="H349" s="16" t="s">
        <v>206</v>
      </c>
      <c r="I349" s="3" t="n">
        <v>338</v>
      </c>
      <c r="J349" s="3" t="n">
        <v>338</v>
      </c>
      <c r="K349" s="3" t="s">
        <v>497</v>
      </c>
      <c r="L349" s="3" t="n">
        <v>338</v>
      </c>
      <c r="M349" s="3" t="n">
        <v>337</v>
      </c>
      <c r="N349" s="3" t="s">
        <v>261</v>
      </c>
      <c r="O349" s="1" t="s">
        <v>1092</v>
      </c>
      <c r="P349" s="1" t="s">
        <v>276</v>
      </c>
      <c r="Q349" s="1" t="n">
        <v>11.5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11.5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11.5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  <c r="BX349" s="1" t="n">
        <v>0</v>
      </c>
      <c r="BY349" s="1" t="n">
        <v>0</v>
      </c>
      <c r="BZ349" s="1" t="n">
        <v>0</v>
      </c>
      <c r="CA349" s="1" t="n">
        <v>0</v>
      </c>
      <c r="CB349" s="1" t="n">
        <v>0</v>
      </c>
      <c r="CC349" s="1" t="n">
        <v>0</v>
      </c>
      <c r="CD349" s="1" t="n">
        <v>0</v>
      </c>
      <c r="CE349" s="1" t="n">
        <v>0</v>
      </c>
      <c r="CF349" s="1" t="n">
        <v>0</v>
      </c>
      <c r="CG349" s="1" t="n">
        <v>0</v>
      </c>
      <c r="CH349" s="1" t="n">
        <v>0</v>
      </c>
      <c r="CI349" s="1" t="n">
        <v>0</v>
      </c>
      <c r="CJ349" s="1" t="n">
        <v>0</v>
      </c>
      <c r="CK349" s="1" t="n">
        <v>0</v>
      </c>
      <c r="CL349" s="1" t="n">
        <v>0</v>
      </c>
      <c r="CM349" s="1" t="n">
        <v>0</v>
      </c>
      <c r="CN349" s="1" t="n">
        <v>0</v>
      </c>
      <c r="CO349" s="1" t="n">
        <v>0</v>
      </c>
      <c r="CP349" s="1" t="n">
        <v>0</v>
      </c>
    </row>
    <row r="350" customFormat="false" ht="12.75" hidden="false" customHeight="false" outlineLevel="0" collapsed="false">
      <c r="A350" s="3" t="n">
        <v>342</v>
      </c>
      <c r="B350" s="3" t="s">
        <v>202</v>
      </c>
      <c r="C350" s="3" t="s">
        <v>98</v>
      </c>
      <c r="D350" s="16" t="s">
        <v>772</v>
      </c>
      <c r="H350" s="16" t="s">
        <v>206</v>
      </c>
      <c r="I350" s="3" t="n">
        <v>342</v>
      </c>
      <c r="J350" s="3" t="n">
        <v>342</v>
      </c>
      <c r="K350" s="3" t="s">
        <v>497</v>
      </c>
      <c r="L350" s="3" t="n">
        <v>342</v>
      </c>
      <c r="M350" s="3" t="n">
        <v>341</v>
      </c>
      <c r="N350" s="3" t="s">
        <v>261</v>
      </c>
      <c r="O350" s="1" t="s">
        <v>1093</v>
      </c>
      <c r="P350" s="1" t="s">
        <v>98</v>
      </c>
      <c r="Q350" s="1" t="n">
        <v>1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1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10</v>
      </c>
      <c r="AY350" s="1" t="n">
        <v>0</v>
      </c>
      <c r="AZ350" s="1" t="n">
        <v>0</v>
      </c>
      <c r="BA350" s="1" t="n">
        <v>0</v>
      </c>
      <c r="BB350" s="1" t="n">
        <v>0</v>
      </c>
      <c r="BC350" s="1" t="n">
        <v>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0</v>
      </c>
      <c r="BX350" s="1" t="n">
        <v>0</v>
      </c>
      <c r="BY350" s="1" t="n">
        <v>0</v>
      </c>
      <c r="BZ350" s="1" t="n">
        <v>0</v>
      </c>
      <c r="CA350" s="1" t="n">
        <v>0</v>
      </c>
      <c r="CB350" s="1" t="n">
        <v>0</v>
      </c>
      <c r="CC350" s="1" t="n">
        <v>0</v>
      </c>
      <c r="CD350" s="1" t="n">
        <v>0</v>
      </c>
      <c r="CE350" s="1" t="n">
        <v>0</v>
      </c>
      <c r="CF350" s="1" t="n">
        <v>0</v>
      </c>
      <c r="CG350" s="1" t="n">
        <v>0</v>
      </c>
      <c r="CH350" s="1" t="n">
        <v>0</v>
      </c>
      <c r="CI350" s="1" t="n">
        <v>0</v>
      </c>
      <c r="CJ350" s="1" t="n">
        <v>0</v>
      </c>
      <c r="CK350" s="1" t="n">
        <v>0</v>
      </c>
      <c r="CL350" s="1" t="n">
        <v>0</v>
      </c>
      <c r="CM350" s="1" t="n">
        <v>0</v>
      </c>
      <c r="CN350" s="1" t="n">
        <v>0</v>
      </c>
      <c r="CO350" s="1" t="n">
        <v>0</v>
      </c>
      <c r="CP350" s="1" t="n">
        <v>0</v>
      </c>
    </row>
    <row r="351" customFormat="false" ht="12.75" hidden="false" customHeight="false" outlineLevel="0" collapsed="false">
      <c r="A351" s="3" t="n">
        <v>343</v>
      </c>
      <c r="B351" s="3" t="s">
        <v>202</v>
      </c>
      <c r="C351" s="3" t="s">
        <v>103</v>
      </c>
      <c r="D351" s="16" t="s">
        <v>772</v>
      </c>
      <c r="H351" s="16" t="s">
        <v>206</v>
      </c>
      <c r="I351" s="3" t="n">
        <v>343</v>
      </c>
      <c r="J351" s="3" t="n">
        <v>343</v>
      </c>
      <c r="K351" s="3" t="s">
        <v>497</v>
      </c>
      <c r="L351" s="3" t="n">
        <v>343</v>
      </c>
      <c r="M351" s="3" t="n">
        <v>342</v>
      </c>
      <c r="N351" s="3" t="s">
        <v>261</v>
      </c>
      <c r="O351" s="1" t="s">
        <v>1094</v>
      </c>
      <c r="P351" s="1" t="s">
        <v>103</v>
      </c>
      <c r="Q351" s="1" t="n">
        <v>9.5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9.5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9.5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  <c r="BX351" s="1" t="n">
        <v>0</v>
      </c>
      <c r="BY351" s="1" t="n">
        <v>0</v>
      </c>
      <c r="BZ351" s="1" t="n">
        <v>0</v>
      </c>
      <c r="CA351" s="1" t="n">
        <v>0</v>
      </c>
      <c r="CB351" s="1" t="n">
        <v>0</v>
      </c>
      <c r="CC351" s="1" t="n">
        <v>0</v>
      </c>
      <c r="CD351" s="1" t="n">
        <v>0</v>
      </c>
      <c r="CE351" s="1" t="n">
        <v>0</v>
      </c>
      <c r="CF351" s="1" t="n">
        <v>0</v>
      </c>
      <c r="CG351" s="1" t="n">
        <v>0</v>
      </c>
      <c r="CH351" s="1" t="n">
        <v>0</v>
      </c>
      <c r="CI351" s="1" t="n">
        <v>0</v>
      </c>
      <c r="CJ351" s="1" t="n">
        <v>0</v>
      </c>
      <c r="CK351" s="1" t="n">
        <v>0</v>
      </c>
      <c r="CL351" s="1" t="n">
        <v>0</v>
      </c>
      <c r="CM351" s="1" t="n">
        <v>0</v>
      </c>
      <c r="CN351" s="1" t="n">
        <v>0</v>
      </c>
      <c r="CO351" s="1" t="n">
        <v>0</v>
      </c>
      <c r="CP351" s="1" t="n">
        <v>0</v>
      </c>
    </row>
    <row r="352" customFormat="false" ht="12.75" hidden="false" customHeight="false" outlineLevel="0" collapsed="false">
      <c r="A352" s="3" t="n">
        <v>344</v>
      </c>
      <c r="B352" s="3" t="s">
        <v>202</v>
      </c>
      <c r="C352" s="3" t="s">
        <v>95</v>
      </c>
      <c r="D352" s="16" t="s">
        <v>772</v>
      </c>
      <c r="H352" s="16" t="s">
        <v>206</v>
      </c>
      <c r="I352" s="3" t="n">
        <v>343</v>
      </c>
      <c r="J352" s="3" t="n">
        <v>343</v>
      </c>
      <c r="K352" s="3" t="s">
        <v>497</v>
      </c>
      <c r="L352" s="3" t="n">
        <v>343</v>
      </c>
      <c r="M352" s="3" t="n">
        <v>342</v>
      </c>
      <c r="N352" s="3" t="s">
        <v>261</v>
      </c>
      <c r="O352" s="1" t="s">
        <v>1095</v>
      </c>
      <c r="P352" s="1" t="s">
        <v>95</v>
      </c>
      <c r="Q352" s="1" t="n">
        <v>9.5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9.5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9.5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  <c r="BX352" s="1" t="n">
        <v>0</v>
      </c>
      <c r="BY352" s="1" t="n">
        <v>0</v>
      </c>
      <c r="BZ352" s="1" t="n">
        <v>0</v>
      </c>
      <c r="CA352" s="1" t="n">
        <v>0</v>
      </c>
      <c r="CB352" s="1" t="n">
        <v>0</v>
      </c>
      <c r="CC352" s="1" t="n">
        <v>0</v>
      </c>
      <c r="CD352" s="1" t="n">
        <v>0</v>
      </c>
      <c r="CE352" s="1" t="n">
        <v>0</v>
      </c>
      <c r="CF352" s="1" t="n">
        <v>0</v>
      </c>
      <c r="CG352" s="1" t="n">
        <v>0</v>
      </c>
      <c r="CH352" s="1" t="n">
        <v>0</v>
      </c>
      <c r="CI352" s="1" t="n">
        <v>0</v>
      </c>
      <c r="CJ352" s="1" t="n">
        <v>0</v>
      </c>
      <c r="CK352" s="1" t="n">
        <v>0</v>
      </c>
      <c r="CL352" s="1" t="n">
        <v>0</v>
      </c>
      <c r="CM352" s="1" t="n">
        <v>0</v>
      </c>
      <c r="CN352" s="1" t="n">
        <v>0</v>
      </c>
      <c r="CO352" s="1" t="n">
        <v>0</v>
      </c>
      <c r="CP352" s="1" t="n">
        <v>0</v>
      </c>
    </row>
    <row r="353" customFormat="false" ht="12.75" hidden="false" customHeight="false" outlineLevel="0" collapsed="false">
      <c r="A353" s="3" t="n">
        <v>345</v>
      </c>
      <c r="B353" s="3" t="s">
        <v>202</v>
      </c>
      <c r="C353" s="3" t="s">
        <v>101</v>
      </c>
      <c r="D353" s="16" t="s">
        <v>772</v>
      </c>
      <c r="H353" s="16" t="s">
        <v>206</v>
      </c>
      <c r="I353" s="3" t="n">
        <v>345</v>
      </c>
      <c r="J353" s="3" t="n">
        <v>345</v>
      </c>
      <c r="K353" s="3" t="s">
        <v>497</v>
      </c>
      <c r="L353" s="3" t="n">
        <v>345</v>
      </c>
      <c r="M353" s="3" t="n">
        <v>344</v>
      </c>
      <c r="N353" s="3" t="s">
        <v>261</v>
      </c>
      <c r="O353" s="1" t="s">
        <v>1096</v>
      </c>
      <c r="P353" s="1" t="s">
        <v>101</v>
      </c>
      <c r="Q353" s="1" t="n">
        <v>8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8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8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  <c r="BX353" s="1" t="n">
        <v>0</v>
      </c>
      <c r="BY353" s="1" t="n">
        <v>0</v>
      </c>
      <c r="BZ353" s="1" t="n">
        <v>0</v>
      </c>
      <c r="CA353" s="1" t="n">
        <v>0</v>
      </c>
      <c r="CB353" s="1" t="n">
        <v>0</v>
      </c>
      <c r="CC353" s="1" t="n">
        <v>0</v>
      </c>
      <c r="CD353" s="1" t="n">
        <v>0</v>
      </c>
      <c r="CE353" s="1" t="n">
        <v>0</v>
      </c>
      <c r="CF353" s="1" t="n">
        <v>0</v>
      </c>
      <c r="CG353" s="1" t="n">
        <v>0</v>
      </c>
      <c r="CH353" s="1" t="n">
        <v>0</v>
      </c>
      <c r="CI353" s="1" t="n">
        <v>0</v>
      </c>
      <c r="CJ353" s="1" t="n">
        <v>0</v>
      </c>
      <c r="CK353" s="1" t="n">
        <v>0</v>
      </c>
      <c r="CL353" s="1" t="n">
        <v>0</v>
      </c>
      <c r="CM353" s="1" t="n">
        <v>0</v>
      </c>
      <c r="CN353" s="1" t="n">
        <v>0</v>
      </c>
      <c r="CO353" s="1" t="n">
        <v>0</v>
      </c>
      <c r="CP353" s="1" t="n">
        <v>0</v>
      </c>
    </row>
    <row r="354" customFormat="false" ht="12.75" hidden="false" customHeight="false" outlineLevel="0" collapsed="false">
      <c r="A354" s="3" t="n">
        <v>346</v>
      </c>
      <c r="B354" s="3" t="s">
        <v>202</v>
      </c>
      <c r="C354" s="3" t="s">
        <v>107</v>
      </c>
      <c r="D354" s="16" t="s">
        <v>772</v>
      </c>
      <c r="H354" s="16" t="s">
        <v>206</v>
      </c>
      <c r="I354" s="3" t="n">
        <v>346</v>
      </c>
      <c r="J354" s="3" t="n">
        <v>346</v>
      </c>
      <c r="K354" s="3" t="s">
        <v>497</v>
      </c>
      <c r="L354" s="3" t="n">
        <v>346</v>
      </c>
      <c r="M354" s="3" t="n">
        <v>345</v>
      </c>
      <c r="N354" s="3" t="s">
        <v>261</v>
      </c>
      <c r="O354" s="1" t="s">
        <v>1097</v>
      </c>
      <c r="P354" s="1" t="s">
        <v>107</v>
      </c>
      <c r="Q354" s="1" t="n">
        <v>7.5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7.5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0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7.5</v>
      </c>
      <c r="AY354" s="1" t="n">
        <v>0</v>
      </c>
      <c r="AZ354" s="1" t="n">
        <v>0</v>
      </c>
      <c r="BA354" s="1" t="n">
        <v>0</v>
      </c>
      <c r="BB354" s="1" t="n">
        <v>0</v>
      </c>
      <c r="BC354" s="1" t="n">
        <v>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0</v>
      </c>
      <c r="BX354" s="1" t="n">
        <v>0</v>
      </c>
      <c r="BY354" s="1" t="n">
        <v>0</v>
      </c>
      <c r="BZ354" s="1" t="n">
        <v>0</v>
      </c>
      <c r="CA354" s="1" t="n">
        <v>0</v>
      </c>
      <c r="CB354" s="1" t="n">
        <v>0</v>
      </c>
      <c r="CC354" s="1" t="n">
        <v>0</v>
      </c>
      <c r="CD354" s="1" t="n">
        <v>0</v>
      </c>
      <c r="CE354" s="1" t="n">
        <v>0</v>
      </c>
      <c r="CF354" s="1" t="n">
        <v>0</v>
      </c>
      <c r="CG354" s="1" t="n">
        <v>0</v>
      </c>
      <c r="CH354" s="1" t="n">
        <v>0</v>
      </c>
      <c r="CI354" s="1" t="n">
        <v>0</v>
      </c>
      <c r="CJ354" s="1" t="n">
        <v>0</v>
      </c>
      <c r="CK354" s="1" t="n">
        <v>0</v>
      </c>
      <c r="CL354" s="1" t="n">
        <v>0</v>
      </c>
      <c r="CM354" s="1" t="n">
        <v>0</v>
      </c>
      <c r="CN354" s="1" t="n">
        <v>0</v>
      </c>
      <c r="CO354" s="1" t="n">
        <v>0</v>
      </c>
      <c r="CP354" s="1" t="n">
        <v>0</v>
      </c>
    </row>
    <row r="355" customFormat="false" ht="12.75" hidden="false" customHeight="false" outlineLevel="0" collapsed="false">
      <c r="A355" s="3" t="n">
        <v>347</v>
      </c>
      <c r="B355" s="3" t="s">
        <v>202</v>
      </c>
      <c r="C355" s="3" t="s">
        <v>93</v>
      </c>
      <c r="D355" s="16" t="s">
        <v>772</v>
      </c>
      <c r="H355" s="16" t="s">
        <v>206</v>
      </c>
      <c r="I355" s="3" t="n">
        <v>347</v>
      </c>
      <c r="J355" s="3" t="n">
        <v>347</v>
      </c>
      <c r="K355" s="3" t="s">
        <v>497</v>
      </c>
      <c r="L355" s="3" t="n">
        <v>347</v>
      </c>
      <c r="M355" s="3" t="n">
        <v>346</v>
      </c>
      <c r="N355" s="3" t="s">
        <v>261</v>
      </c>
      <c r="O355" s="1" t="s">
        <v>1098</v>
      </c>
      <c r="P355" s="1" t="s">
        <v>93</v>
      </c>
      <c r="Q355" s="1" t="n">
        <v>7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7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7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0</v>
      </c>
      <c r="BX355" s="1" t="n">
        <v>0</v>
      </c>
      <c r="BY355" s="1" t="n">
        <v>0</v>
      </c>
      <c r="BZ355" s="1" t="n">
        <v>0</v>
      </c>
      <c r="CA355" s="1" t="n">
        <v>0</v>
      </c>
      <c r="CB355" s="1" t="n">
        <v>0</v>
      </c>
      <c r="CC355" s="1" t="n">
        <v>0</v>
      </c>
      <c r="CD355" s="1" t="n">
        <v>0</v>
      </c>
      <c r="CE355" s="1" t="n">
        <v>0</v>
      </c>
      <c r="CF355" s="1" t="n">
        <v>0</v>
      </c>
      <c r="CG355" s="1" t="n">
        <v>0</v>
      </c>
      <c r="CH355" s="1" t="n">
        <v>0</v>
      </c>
      <c r="CI355" s="1" t="n">
        <v>0</v>
      </c>
      <c r="CJ355" s="1" t="n">
        <v>0</v>
      </c>
      <c r="CK355" s="1" t="n">
        <v>0</v>
      </c>
      <c r="CL355" s="1" t="n">
        <v>0</v>
      </c>
      <c r="CM355" s="1" t="n">
        <v>0</v>
      </c>
      <c r="CN355" s="1" t="n">
        <v>0</v>
      </c>
      <c r="CO355" s="1" t="n">
        <v>0</v>
      </c>
      <c r="CP355" s="1" t="n">
        <v>0</v>
      </c>
    </row>
    <row r="356" customFormat="false" ht="12.75" hidden="false" customHeight="false" outlineLevel="0" collapsed="false">
      <c r="A356" s="3" t="n">
        <v>348</v>
      </c>
      <c r="B356" s="3" t="s">
        <v>202</v>
      </c>
      <c r="C356" s="3" t="s">
        <v>273</v>
      </c>
      <c r="D356" s="16" t="s">
        <v>772</v>
      </c>
      <c r="H356" s="16" t="s">
        <v>206</v>
      </c>
      <c r="I356" s="3" t="n">
        <v>348</v>
      </c>
      <c r="J356" s="3" t="n">
        <v>348</v>
      </c>
      <c r="K356" s="3" t="s">
        <v>1060</v>
      </c>
      <c r="L356" s="3" t="n">
        <v>348</v>
      </c>
      <c r="M356" s="3" t="n">
        <v>347</v>
      </c>
      <c r="N356" s="3" t="s">
        <v>261</v>
      </c>
      <c r="O356" s="1" t="s">
        <v>1099</v>
      </c>
      <c r="P356" s="1" t="s">
        <v>273</v>
      </c>
      <c r="Q356" s="1" t="n">
        <v>6.5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6.5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6.5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0</v>
      </c>
      <c r="BX356" s="1" t="n">
        <v>0</v>
      </c>
      <c r="BY356" s="1" t="n">
        <v>0</v>
      </c>
      <c r="BZ356" s="1" t="n">
        <v>0</v>
      </c>
      <c r="CA356" s="1" t="n">
        <v>0</v>
      </c>
      <c r="CB356" s="1" t="n">
        <v>0</v>
      </c>
      <c r="CC356" s="1" t="n">
        <v>0</v>
      </c>
      <c r="CD356" s="1" t="n">
        <v>0</v>
      </c>
      <c r="CE356" s="1" t="n">
        <v>0</v>
      </c>
      <c r="CF356" s="1" t="n">
        <v>0</v>
      </c>
      <c r="CG356" s="1" t="n">
        <v>0</v>
      </c>
      <c r="CH356" s="1" t="n">
        <v>0</v>
      </c>
      <c r="CI356" s="1" t="n">
        <v>0</v>
      </c>
      <c r="CJ356" s="1" t="n">
        <v>0</v>
      </c>
      <c r="CK356" s="1" t="n">
        <v>0</v>
      </c>
      <c r="CL356" s="1" t="n">
        <v>0</v>
      </c>
      <c r="CM356" s="1" t="n">
        <v>0</v>
      </c>
      <c r="CN356" s="1" t="n">
        <v>0</v>
      </c>
      <c r="CO356" s="1" t="n">
        <v>0</v>
      </c>
      <c r="CP356" s="1" t="n">
        <v>0</v>
      </c>
    </row>
    <row r="357" customFormat="false" ht="12.75" hidden="false" customHeight="false" outlineLevel="0" collapsed="false">
      <c r="A357" s="3" t="n">
        <v>349</v>
      </c>
      <c r="B357" s="3" t="s">
        <v>202</v>
      </c>
      <c r="C357" s="3" t="s">
        <v>107</v>
      </c>
      <c r="D357" s="16" t="s">
        <v>772</v>
      </c>
      <c r="H357" s="16" t="s">
        <v>206</v>
      </c>
      <c r="I357" s="3" t="n">
        <v>348</v>
      </c>
      <c r="J357" s="3" t="n">
        <v>348</v>
      </c>
      <c r="K357" s="3" t="s">
        <v>497</v>
      </c>
      <c r="L357" s="3" t="n">
        <v>348</v>
      </c>
      <c r="M357" s="3" t="n">
        <v>347</v>
      </c>
      <c r="N357" s="3" t="s">
        <v>261</v>
      </c>
      <c r="O357" s="1" t="s">
        <v>1100</v>
      </c>
      <c r="P357" s="1" t="s">
        <v>107</v>
      </c>
      <c r="Q357" s="1" t="n">
        <v>6.5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6.5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6.5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  <c r="BX357" s="1" t="n">
        <v>0</v>
      </c>
      <c r="BY357" s="1" t="n">
        <v>0</v>
      </c>
      <c r="BZ357" s="1" t="n">
        <v>0</v>
      </c>
      <c r="CA357" s="1" t="n">
        <v>0</v>
      </c>
      <c r="CB357" s="1" t="n">
        <v>0</v>
      </c>
      <c r="CC357" s="1" t="n">
        <v>0</v>
      </c>
      <c r="CD357" s="1" t="n">
        <v>0</v>
      </c>
      <c r="CE357" s="1" t="n">
        <v>0</v>
      </c>
      <c r="CF357" s="1" t="n">
        <v>0</v>
      </c>
      <c r="CG357" s="1" t="n">
        <v>0</v>
      </c>
      <c r="CH357" s="1" t="n">
        <v>0</v>
      </c>
      <c r="CI357" s="1" t="n">
        <v>0</v>
      </c>
      <c r="CJ357" s="1" t="n">
        <v>0</v>
      </c>
      <c r="CK357" s="1" t="n">
        <v>0</v>
      </c>
      <c r="CL357" s="1" t="n">
        <v>0</v>
      </c>
      <c r="CM357" s="1" t="n">
        <v>0</v>
      </c>
      <c r="CN357" s="1" t="n">
        <v>0</v>
      </c>
      <c r="CO357" s="1" t="n">
        <v>0</v>
      </c>
      <c r="CP357" s="1" t="n">
        <v>0</v>
      </c>
    </row>
    <row r="358" customFormat="false" ht="12.75" hidden="false" customHeight="false" outlineLevel="0" collapsed="false">
      <c r="A358" s="3" t="n">
        <v>350</v>
      </c>
      <c r="B358" s="3" t="s">
        <v>202</v>
      </c>
      <c r="C358" s="3" t="s">
        <v>99</v>
      </c>
      <c r="D358" s="16" t="s">
        <v>772</v>
      </c>
      <c r="H358" s="16" t="s">
        <v>206</v>
      </c>
      <c r="I358" s="3" t="n">
        <v>350</v>
      </c>
      <c r="J358" s="3" t="n">
        <v>350</v>
      </c>
      <c r="K358" s="3" t="s">
        <v>570</v>
      </c>
      <c r="L358" s="3" t="n">
        <v>350</v>
      </c>
      <c r="M358" s="3" t="n">
        <v>349</v>
      </c>
      <c r="N358" s="3" t="s">
        <v>261</v>
      </c>
      <c r="O358" s="1" t="s">
        <v>1101</v>
      </c>
      <c r="P358" s="1" t="s">
        <v>99</v>
      </c>
      <c r="Q358" s="1" t="n">
        <v>6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6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6</v>
      </c>
      <c r="AY358" s="1" t="n">
        <v>0</v>
      </c>
      <c r="AZ358" s="1" t="n">
        <v>0</v>
      </c>
      <c r="BA358" s="1" t="n">
        <v>0</v>
      </c>
      <c r="BB358" s="1" t="n">
        <v>0</v>
      </c>
      <c r="BC358" s="1" t="n">
        <v>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0</v>
      </c>
      <c r="BX358" s="1" t="n">
        <v>0</v>
      </c>
      <c r="BY358" s="1" t="n">
        <v>0</v>
      </c>
      <c r="BZ358" s="1" t="n">
        <v>0</v>
      </c>
      <c r="CA358" s="1" t="n">
        <v>0</v>
      </c>
      <c r="CB358" s="1" t="n">
        <v>0</v>
      </c>
      <c r="CC358" s="1" t="n">
        <v>0</v>
      </c>
      <c r="CD358" s="1" t="n">
        <v>0</v>
      </c>
      <c r="CE358" s="1" t="n">
        <v>0</v>
      </c>
      <c r="CF358" s="1" t="n">
        <v>0</v>
      </c>
      <c r="CG358" s="1" t="n">
        <v>0</v>
      </c>
      <c r="CH358" s="1" t="n">
        <v>0</v>
      </c>
      <c r="CI358" s="1" t="n">
        <v>0</v>
      </c>
      <c r="CJ358" s="1" t="n">
        <v>0</v>
      </c>
      <c r="CK358" s="1" t="n">
        <v>0</v>
      </c>
      <c r="CL358" s="1" t="n">
        <v>0</v>
      </c>
      <c r="CM358" s="1" t="n">
        <v>0</v>
      </c>
      <c r="CN358" s="1" t="n">
        <v>0</v>
      </c>
      <c r="CO358" s="1" t="n">
        <v>0</v>
      </c>
      <c r="CP358" s="1" t="n">
        <v>0</v>
      </c>
    </row>
    <row r="359" customFormat="false" ht="12.75" hidden="false" customHeight="false" outlineLevel="0" collapsed="false">
      <c r="A359" s="3" t="n">
        <v>351</v>
      </c>
      <c r="B359" s="3" t="s">
        <v>202</v>
      </c>
      <c r="C359" s="3" t="s">
        <v>105</v>
      </c>
      <c r="D359" s="16" t="s">
        <v>772</v>
      </c>
      <c r="H359" s="16" t="s">
        <v>206</v>
      </c>
      <c r="I359" s="3" t="n">
        <v>350</v>
      </c>
      <c r="J359" s="3" t="n">
        <v>350</v>
      </c>
      <c r="K359" s="3" t="s">
        <v>1039</v>
      </c>
      <c r="L359" s="3" t="n">
        <v>350</v>
      </c>
      <c r="M359" s="3" t="n">
        <v>349</v>
      </c>
      <c r="N359" s="3" t="s">
        <v>261</v>
      </c>
      <c r="O359" s="1" t="s">
        <v>1102</v>
      </c>
      <c r="P359" s="1" t="s">
        <v>105</v>
      </c>
      <c r="Q359" s="1" t="n">
        <v>6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6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6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  <c r="BX359" s="1" t="n">
        <v>0</v>
      </c>
      <c r="BY359" s="1" t="n">
        <v>0</v>
      </c>
      <c r="BZ359" s="1" t="n">
        <v>0</v>
      </c>
      <c r="CA359" s="1" t="n">
        <v>0</v>
      </c>
      <c r="CB359" s="1" t="n">
        <v>0</v>
      </c>
      <c r="CC359" s="1" t="n">
        <v>0</v>
      </c>
      <c r="CD359" s="1" t="n">
        <v>0</v>
      </c>
      <c r="CE359" s="1" t="n">
        <v>0</v>
      </c>
      <c r="CF359" s="1" t="n">
        <v>0</v>
      </c>
      <c r="CG359" s="1" t="n">
        <v>0</v>
      </c>
      <c r="CH359" s="1" t="n">
        <v>0</v>
      </c>
      <c r="CI359" s="1" t="n">
        <v>0</v>
      </c>
      <c r="CJ359" s="1" t="n">
        <v>0</v>
      </c>
      <c r="CK359" s="1" t="n">
        <v>0</v>
      </c>
      <c r="CL359" s="1" t="n">
        <v>0</v>
      </c>
      <c r="CM359" s="1" t="n">
        <v>0</v>
      </c>
      <c r="CN359" s="1" t="n">
        <v>0</v>
      </c>
      <c r="CO359" s="1" t="n">
        <v>0</v>
      </c>
      <c r="CP359" s="1" t="n">
        <v>0</v>
      </c>
    </row>
    <row r="360" customFormat="false" ht="12.75" hidden="false" customHeight="false" outlineLevel="0" collapsed="false">
      <c r="A360" s="3" t="n">
        <v>352</v>
      </c>
      <c r="B360" s="3" t="s">
        <v>202</v>
      </c>
      <c r="C360" s="3" t="s">
        <v>1103</v>
      </c>
      <c r="D360" s="16" t="s">
        <v>772</v>
      </c>
      <c r="H360" s="16" t="s">
        <v>206</v>
      </c>
      <c r="I360" s="3" t="n">
        <v>350</v>
      </c>
      <c r="J360" s="3" t="n">
        <v>350</v>
      </c>
      <c r="K360" s="3" t="s">
        <v>497</v>
      </c>
      <c r="L360" s="3" t="n">
        <v>350</v>
      </c>
      <c r="M360" s="3" t="n">
        <v>349</v>
      </c>
      <c r="N360" s="3" t="s">
        <v>261</v>
      </c>
      <c r="O360" s="1" t="s">
        <v>1104</v>
      </c>
      <c r="P360" s="1" t="s">
        <v>1103</v>
      </c>
      <c r="Q360" s="1" t="n">
        <v>6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6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6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0</v>
      </c>
      <c r="BX360" s="1" t="n">
        <v>0</v>
      </c>
      <c r="BY360" s="1" t="n">
        <v>0</v>
      </c>
      <c r="BZ360" s="1" t="n">
        <v>0</v>
      </c>
      <c r="CA360" s="1" t="n">
        <v>0</v>
      </c>
      <c r="CB360" s="1" t="n">
        <v>0</v>
      </c>
      <c r="CC360" s="1" t="n">
        <v>0</v>
      </c>
      <c r="CD360" s="1" t="n">
        <v>0</v>
      </c>
      <c r="CE360" s="1" t="n">
        <v>0</v>
      </c>
      <c r="CF360" s="1" t="n">
        <v>0</v>
      </c>
      <c r="CG360" s="1" t="n">
        <v>0</v>
      </c>
      <c r="CH360" s="1" t="n">
        <v>0</v>
      </c>
      <c r="CI360" s="1" t="n">
        <v>0</v>
      </c>
      <c r="CJ360" s="1" t="n">
        <v>0</v>
      </c>
      <c r="CK360" s="1" t="n">
        <v>0</v>
      </c>
      <c r="CL360" s="1" t="n">
        <v>0</v>
      </c>
      <c r="CM360" s="1" t="n">
        <v>0</v>
      </c>
      <c r="CN360" s="1" t="n">
        <v>0</v>
      </c>
      <c r="CO360" s="1" t="n">
        <v>0</v>
      </c>
      <c r="CP360" s="1" t="n">
        <v>0</v>
      </c>
    </row>
    <row r="361" customFormat="false" ht="12.75" hidden="false" customHeight="false" outlineLevel="0" collapsed="false">
      <c r="A361" s="3" t="n">
        <v>353</v>
      </c>
      <c r="B361" s="3" t="s">
        <v>202</v>
      </c>
      <c r="C361" s="3" t="s">
        <v>246</v>
      </c>
      <c r="D361" s="16" t="s">
        <v>772</v>
      </c>
      <c r="H361" s="16" t="s">
        <v>206</v>
      </c>
      <c r="I361" s="3" t="n">
        <v>353</v>
      </c>
      <c r="J361" s="3" t="n">
        <v>353</v>
      </c>
      <c r="K361" s="3" t="s">
        <v>497</v>
      </c>
      <c r="L361" s="3" t="n">
        <v>353</v>
      </c>
      <c r="M361" s="3" t="n">
        <v>352</v>
      </c>
      <c r="N361" s="3" t="s">
        <v>261</v>
      </c>
      <c r="O361" s="1" t="s">
        <v>1105</v>
      </c>
      <c r="P361" s="1" t="s">
        <v>246</v>
      </c>
      <c r="Q361" s="1" t="n">
        <v>5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5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5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  <c r="BX361" s="1" t="n">
        <v>0</v>
      </c>
      <c r="BY361" s="1" t="n">
        <v>0</v>
      </c>
      <c r="BZ361" s="1" t="n">
        <v>0</v>
      </c>
      <c r="CA361" s="1" t="n">
        <v>0</v>
      </c>
      <c r="CB361" s="1" t="n">
        <v>0</v>
      </c>
      <c r="CC361" s="1" t="n">
        <v>0</v>
      </c>
      <c r="CD361" s="1" t="n">
        <v>0</v>
      </c>
      <c r="CE361" s="1" t="n">
        <v>0</v>
      </c>
      <c r="CF361" s="1" t="n">
        <v>0</v>
      </c>
      <c r="CG361" s="1" t="n">
        <v>0</v>
      </c>
      <c r="CH361" s="1" t="n">
        <v>0</v>
      </c>
      <c r="CI361" s="1" t="n">
        <v>0</v>
      </c>
      <c r="CJ361" s="1" t="n">
        <v>0</v>
      </c>
      <c r="CK361" s="1" t="n">
        <v>0</v>
      </c>
      <c r="CL361" s="1" t="n">
        <v>0</v>
      </c>
      <c r="CM361" s="1" t="n">
        <v>0</v>
      </c>
      <c r="CN361" s="1" t="n">
        <v>0</v>
      </c>
      <c r="CO361" s="1" t="n">
        <v>0</v>
      </c>
      <c r="CP361" s="1" t="n">
        <v>0</v>
      </c>
    </row>
    <row r="362" customFormat="false" ht="12.75" hidden="false" customHeight="false" outlineLevel="0" collapsed="false">
      <c r="A362" s="3" t="n">
        <v>354</v>
      </c>
      <c r="B362" s="3" t="s">
        <v>202</v>
      </c>
      <c r="C362" s="3" t="s">
        <v>93</v>
      </c>
      <c r="D362" s="16" t="s">
        <v>772</v>
      </c>
      <c r="H362" s="16" t="s">
        <v>206</v>
      </c>
      <c r="I362" s="3" t="n">
        <v>353</v>
      </c>
      <c r="J362" s="3" t="n">
        <v>353</v>
      </c>
      <c r="K362" s="3" t="s">
        <v>497</v>
      </c>
      <c r="L362" s="3" t="n">
        <v>353</v>
      </c>
      <c r="M362" s="3" t="n">
        <v>352</v>
      </c>
      <c r="N362" s="3" t="s">
        <v>261</v>
      </c>
      <c r="O362" s="1" t="s">
        <v>1106</v>
      </c>
      <c r="P362" s="1" t="s">
        <v>93</v>
      </c>
      <c r="Q362" s="1" t="n">
        <v>5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5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5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0</v>
      </c>
      <c r="BX362" s="1" t="n">
        <v>0</v>
      </c>
      <c r="BY362" s="1" t="n">
        <v>0</v>
      </c>
      <c r="BZ362" s="1" t="n">
        <v>0</v>
      </c>
      <c r="CA362" s="1" t="n">
        <v>0</v>
      </c>
      <c r="CB362" s="1" t="n">
        <v>0</v>
      </c>
      <c r="CC362" s="1" t="n">
        <v>0</v>
      </c>
      <c r="CD362" s="1" t="n">
        <v>0</v>
      </c>
      <c r="CE362" s="1" t="n">
        <v>0</v>
      </c>
      <c r="CF362" s="1" t="n">
        <v>0</v>
      </c>
      <c r="CG362" s="1" t="n">
        <v>0</v>
      </c>
      <c r="CH362" s="1" t="n">
        <v>0</v>
      </c>
      <c r="CI362" s="1" t="n">
        <v>0</v>
      </c>
      <c r="CJ362" s="1" t="n">
        <v>0</v>
      </c>
      <c r="CK362" s="1" t="n">
        <v>0</v>
      </c>
      <c r="CL362" s="1" t="n">
        <v>0</v>
      </c>
      <c r="CM362" s="1" t="n">
        <v>0</v>
      </c>
      <c r="CN362" s="1" t="n">
        <v>0</v>
      </c>
      <c r="CO362" s="1" t="n">
        <v>0</v>
      </c>
      <c r="CP362" s="1" t="n">
        <v>0</v>
      </c>
    </row>
    <row r="363" customFormat="false" ht="12.75" hidden="false" customHeight="false" outlineLevel="0" collapsed="false">
      <c r="A363" s="3" t="n">
        <v>355</v>
      </c>
      <c r="B363" s="3" t="s">
        <v>202</v>
      </c>
      <c r="C363" s="3" t="s">
        <v>107</v>
      </c>
      <c r="D363" s="16" t="s">
        <v>772</v>
      </c>
      <c r="H363" s="16" t="s">
        <v>206</v>
      </c>
      <c r="I363" s="3" t="n">
        <v>353</v>
      </c>
      <c r="J363" s="3" t="n">
        <v>353</v>
      </c>
      <c r="K363" s="3" t="s">
        <v>497</v>
      </c>
      <c r="L363" s="3" t="n">
        <v>353</v>
      </c>
      <c r="M363" s="3" t="n">
        <v>352</v>
      </c>
      <c r="N363" s="3" t="s">
        <v>261</v>
      </c>
      <c r="O363" s="1" t="s">
        <v>1107</v>
      </c>
      <c r="P363" s="1" t="s">
        <v>107</v>
      </c>
      <c r="Q363" s="1" t="n">
        <v>5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5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5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  <c r="BX363" s="1" t="n">
        <v>0</v>
      </c>
      <c r="BY363" s="1" t="n">
        <v>0</v>
      </c>
      <c r="BZ363" s="1" t="n">
        <v>0</v>
      </c>
      <c r="CA363" s="1" t="n">
        <v>0</v>
      </c>
      <c r="CB363" s="1" t="n">
        <v>0</v>
      </c>
      <c r="CC363" s="1" t="n">
        <v>0</v>
      </c>
      <c r="CD363" s="1" t="n">
        <v>0</v>
      </c>
      <c r="CE363" s="1" t="n">
        <v>0</v>
      </c>
      <c r="CF363" s="1" t="n">
        <v>0</v>
      </c>
      <c r="CG363" s="1" t="n">
        <v>0</v>
      </c>
      <c r="CH363" s="1" t="n">
        <v>0</v>
      </c>
      <c r="CI363" s="1" t="n">
        <v>0</v>
      </c>
      <c r="CJ363" s="1" t="n">
        <v>0</v>
      </c>
      <c r="CK363" s="1" t="n">
        <v>0</v>
      </c>
      <c r="CL363" s="1" t="n">
        <v>0</v>
      </c>
      <c r="CM363" s="1" t="n">
        <v>0</v>
      </c>
      <c r="CN363" s="1" t="n">
        <v>0</v>
      </c>
      <c r="CO363" s="1" t="n">
        <v>0</v>
      </c>
      <c r="CP363" s="1" t="n">
        <v>0</v>
      </c>
    </row>
    <row r="364" customFormat="false" ht="12.75" hidden="false" customHeight="false" outlineLevel="0" collapsed="false">
      <c r="A364" s="3" t="n">
        <v>356</v>
      </c>
      <c r="B364" s="3" t="s">
        <v>202</v>
      </c>
      <c r="C364" s="3" t="s">
        <v>1108</v>
      </c>
      <c r="D364" s="16" t="s">
        <v>772</v>
      </c>
      <c r="H364" s="16" t="s">
        <v>206</v>
      </c>
      <c r="I364" s="3" t="n">
        <v>356</v>
      </c>
      <c r="J364" s="3" t="n">
        <v>356</v>
      </c>
      <c r="K364" s="3" t="s">
        <v>497</v>
      </c>
      <c r="L364" s="3" t="n">
        <v>356</v>
      </c>
      <c r="M364" s="3" t="n">
        <v>355</v>
      </c>
      <c r="N364" s="3" t="s">
        <v>261</v>
      </c>
      <c r="O364" s="1" t="s">
        <v>1109</v>
      </c>
      <c r="P364" s="1" t="s">
        <v>1108</v>
      </c>
      <c r="Q364" s="1" t="n">
        <v>4.5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4.5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4.5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  <c r="BX364" s="1" t="n">
        <v>0</v>
      </c>
      <c r="BY364" s="1" t="n">
        <v>0</v>
      </c>
      <c r="BZ364" s="1" t="n">
        <v>0</v>
      </c>
      <c r="CA364" s="1" t="n">
        <v>0</v>
      </c>
      <c r="CB364" s="1" t="n">
        <v>0</v>
      </c>
      <c r="CC364" s="1" t="n">
        <v>0</v>
      </c>
      <c r="CD364" s="1" t="n">
        <v>0</v>
      </c>
      <c r="CE364" s="1" t="n">
        <v>0</v>
      </c>
      <c r="CF364" s="1" t="n">
        <v>0</v>
      </c>
      <c r="CG364" s="1" t="n">
        <v>0</v>
      </c>
      <c r="CH364" s="1" t="n">
        <v>0</v>
      </c>
      <c r="CI364" s="1" t="n">
        <v>0</v>
      </c>
      <c r="CJ364" s="1" t="n">
        <v>0</v>
      </c>
      <c r="CK364" s="1" t="n">
        <v>0</v>
      </c>
      <c r="CL364" s="1" t="n">
        <v>0</v>
      </c>
      <c r="CM364" s="1" t="n">
        <v>0</v>
      </c>
      <c r="CN364" s="1" t="n">
        <v>0</v>
      </c>
      <c r="CO364" s="1" t="n">
        <v>0</v>
      </c>
      <c r="CP364" s="1" t="n">
        <v>0</v>
      </c>
    </row>
    <row r="365" customFormat="false" ht="12.75" hidden="false" customHeight="false" outlineLevel="0" collapsed="false">
      <c r="A365" s="3" t="n">
        <v>357</v>
      </c>
      <c r="B365" s="3" t="s">
        <v>202</v>
      </c>
      <c r="C365" s="3" t="s">
        <v>96</v>
      </c>
      <c r="D365" s="16" t="s">
        <v>772</v>
      </c>
      <c r="H365" s="16" t="s">
        <v>206</v>
      </c>
      <c r="I365" s="3" t="n">
        <v>357</v>
      </c>
      <c r="J365" s="3" t="n">
        <v>357</v>
      </c>
      <c r="K365" s="3" t="s">
        <v>497</v>
      </c>
      <c r="L365" s="3" t="n">
        <v>357</v>
      </c>
      <c r="M365" s="3" t="n">
        <v>356</v>
      </c>
      <c r="N365" s="3" t="s">
        <v>261</v>
      </c>
      <c r="O365" s="1" t="s">
        <v>1110</v>
      </c>
      <c r="P365" s="1" t="s">
        <v>96</v>
      </c>
      <c r="Q365" s="1" t="n">
        <v>4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4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4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  <c r="BX365" s="1" t="n">
        <v>0</v>
      </c>
      <c r="BY365" s="1" t="n">
        <v>0</v>
      </c>
      <c r="BZ365" s="1" t="n">
        <v>0</v>
      </c>
      <c r="CA365" s="1" t="n">
        <v>0</v>
      </c>
      <c r="CB365" s="1" t="n">
        <v>0</v>
      </c>
      <c r="CC365" s="1" t="n">
        <v>0</v>
      </c>
      <c r="CD365" s="1" t="n">
        <v>0</v>
      </c>
      <c r="CE365" s="1" t="n">
        <v>0</v>
      </c>
      <c r="CF365" s="1" t="n">
        <v>0</v>
      </c>
      <c r="CG365" s="1" t="n">
        <v>0</v>
      </c>
      <c r="CH365" s="1" t="n">
        <v>0</v>
      </c>
      <c r="CI365" s="1" t="n">
        <v>0</v>
      </c>
      <c r="CJ365" s="1" t="n">
        <v>0</v>
      </c>
      <c r="CK365" s="1" t="n">
        <v>0</v>
      </c>
      <c r="CL365" s="1" t="n">
        <v>0</v>
      </c>
      <c r="CM365" s="1" t="n">
        <v>0</v>
      </c>
      <c r="CN365" s="1" t="n">
        <v>0</v>
      </c>
      <c r="CO365" s="1" t="n">
        <v>0</v>
      </c>
      <c r="CP365" s="1" t="n">
        <v>0</v>
      </c>
    </row>
    <row r="366" customFormat="false" ht="12.75" hidden="false" customHeight="false" outlineLevel="0" collapsed="false">
      <c r="A366" s="3" t="n">
        <v>358</v>
      </c>
      <c r="B366" s="3" t="s">
        <v>202</v>
      </c>
      <c r="C366" s="3" t="s">
        <v>987</v>
      </c>
      <c r="D366" s="16" t="s">
        <v>772</v>
      </c>
      <c r="H366" s="16" t="s">
        <v>206</v>
      </c>
      <c r="I366" s="3" t="n">
        <v>358</v>
      </c>
      <c r="J366" s="3" t="n">
        <v>358</v>
      </c>
      <c r="K366" s="3" t="s">
        <v>497</v>
      </c>
      <c r="L366" s="3" t="n">
        <v>358</v>
      </c>
      <c r="M366" s="3" t="n">
        <v>357</v>
      </c>
      <c r="N366" s="3" t="s">
        <v>261</v>
      </c>
      <c r="O366" s="1" t="s">
        <v>1111</v>
      </c>
      <c r="P366" s="1" t="s">
        <v>987</v>
      </c>
      <c r="Q366" s="1" t="n">
        <v>1.5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1.5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1.5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0</v>
      </c>
      <c r="BX366" s="1" t="n">
        <v>0</v>
      </c>
      <c r="BY366" s="1" t="n">
        <v>0</v>
      </c>
      <c r="BZ366" s="1" t="n">
        <v>0</v>
      </c>
      <c r="CA366" s="1" t="n">
        <v>0</v>
      </c>
      <c r="CB366" s="1" t="n">
        <v>0</v>
      </c>
      <c r="CC366" s="1" t="n">
        <v>0</v>
      </c>
      <c r="CD366" s="1" t="n">
        <v>0</v>
      </c>
      <c r="CE366" s="1" t="n">
        <v>0</v>
      </c>
      <c r="CF366" s="1" t="n">
        <v>0</v>
      </c>
      <c r="CG366" s="1" t="n">
        <v>0</v>
      </c>
      <c r="CH366" s="1" t="n">
        <v>0</v>
      </c>
      <c r="CI366" s="1" t="n">
        <v>0</v>
      </c>
      <c r="CJ366" s="1" t="n">
        <v>0</v>
      </c>
      <c r="CK366" s="1" t="n">
        <v>0</v>
      </c>
      <c r="CL366" s="1" t="n">
        <v>0</v>
      </c>
      <c r="CM366" s="1" t="n">
        <v>0</v>
      </c>
      <c r="CN366" s="1" t="n">
        <v>0</v>
      </c>
      <c r="CO366" s="1" t="n">
        <v>0</v>
      </c>
      <c r="CP366" s="1" t="n">
        <v>0</v>
      </c>
    </row>
    <row r="367" customFormat="false" ht="12.75" hidden="false" customHeight="false" outlineLevel="0" collapsed="false">
      <c r="A367" s="3" t="n">
        <v>359</v>
      </c>
      <c r="B367" s="3" t="s">
        <v>202</v>
      </c>
      <c r="C367" s="3" t="n">
        <v>0</v>
      </c>
      <c r="D367" s="16" t="s">
        <v>772</v>
      </c>
      <c r="H367" s="16" t="s">
        <v>206</v>
      </c>
      <c r="I367" s="3" t="n">
        <v>359</v>
      </c>
      <c r="J367" s="3" t="n">
        <v>359</v>
      </c>
      <c r="K367" s="3" t="s">
        <v>600</v>
      </c>
      <c r="L367" s="3" t="n">
        <v>359</v>
      </c>
      <c r="M367" s="3" t="n">
        <v>299</v>
      </c>
      <c r="N367" s="3" t="s">
        <v>261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55.7400303966956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0</v>
      </c>
      <c r="BX367" s="1" t="n">
        <v>0</v>
      </c>
      <c r="BY367" s="1" t="n">
        <v>0</v>
      </c>
      <c r="BZ367" s="1" t="n">
        <v>0</v>
      </c>
      <c r="CA367" s="1" t="n">
        <v>0</v>
      </c>
      <c r="CB367" s="1" t="n">
        <v>0</v>
      </c>
      <c r="CC367" s="1" t="n">
        <v>0</v>
      </c>
      <c r="CD367" s="1" t="n">
        <v>0</v>
      </c>
      <c r="CE367" s="1" t="n">
        <v>0</v>
      </c>
      <c r="CF367" s="1" t="n">
        <v>0</v>
      </c>
      <c r="CG367" s="1" t="n">
        <v>0</v>
      </c>
      <c r="CH367" s="1" t="n">
        <v>0</v>
      </c>
      <c r="CI367" s="1" t="n">
        <v>0</v>
      </c>
      <c r="CJ367" s="1" t="n">
        <v>0</v>
      </c>
      <c r="CK367" s="1" t="n">
        <v>0</v>
      </c>
      <c r="CL367" s="1" t="n">
        <v>0</v>
      </c>
      <c r="CM367" s="1" t="n">
        <v>0</v>
      </c>
      <c r="CN367" s="1" t="n">
        <v>0</v>
      </c>
      <c r="CO367" s="1" t="n">
        <v>0</v>
      </c>
      <c r="CP367" s="1" t="n">
        <v>0</v>
      </c>
    </row>
    <row r="368" customFormat="false" ht="12.75" hidden="false" customHeight="false" outlineLevel="0" collapsed="false">
      <c r="A368" s="3" t="n">
        <v>360</v>
      </c>
      <c r="B368" s="3" t="s">
        <v>202</v>
      </c>
      <c r="C368" s="3" t="n">
        <v>0</v>
      </c>
      <c r="D368" s="16" t="s">
        <v>772</v>
      </c>
      <c r="H368" s="16" t="s">
        <v>206</v>
      </c>
      <c r="I368" s="3" t="n">
        <v>359</v>
      </c>
      <c r="J368" s="3" t="n">
        <v>359</v>
      </c>
      <c r="K368" s="3" t="s">
        <v>497</v>
      </c>
      <c r="L368" s="3" t="n">
        <v>359</v>
      </c>
      <c r="M368" s="3" t="n">
        <v>358</v>
      </c>
      <c r="N368" s="3" t="s">
        <v>261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  <c r="BX368" s="1" t="n">
        <v>0</v>
      </c>
      <c r="BY368" s="1" t="n">
        <v>0</v>
      </c>
      <c r="BZ368" s="1" t="n">
        <v>0</v>
      </c>
      <c r="CA368" s="1" t="n">
        <v>0</v>
      </c>
      <c r="CB368" s="1" t="n">
        <v>0</v>
      </c>
      <c r="CC368" s="1" t="n">
        <v>0</v>
      </c>
      <c r="CD368" s="1" t="n">
        <v>0</v>
      </c>
      <c r="CE368" s="1" t="n">
        <v>0</v>
      </c>
      <c r="CF368" s="1" t="n">
        <v>0</v>
      </c>
      <c r="CG368" s="1" t="n">
        <v>0</v>
      </c>
      <c r="CH368" s="1" t="n">
        <v>0</v>
      </c>
      <c r="CI368" s="1" t="n">
        <v>0</v>
      </c>
      <c r="CJ368" s="1" t="n">
        <v>0</v>
      </c>
      <c r="CK368" s="1" t="n">
        <v>0</v>
      </c>
      <c r="CL368" s="1" t="n">
        <v>0</v>
      </c>
      <c r="CM368" s="1" t="n">
        <v>0</v>
      </c>
      <c r="CN368" s="1" t="n">
        <v>0</v>
      </c>
      <c r="CO368" s="1" t="n">
        <v>0</v>
      </c>
      <c r="CP368" s="1" t="n">
        <v>0</v>
      </c>
    </row>
    <row r="369" customFormat="false" ht="12.75" hidden="false" customHeight="false" outlineLevel="0" collapsed="false">
      <c r="A369" s="3" t="n">
        <v>361</v>
      </c>
      <c r="B369" s="3" t="s">
        <v>202</v>
      </c>
      <c r="C369" s="3" t="n">
        <v>0</v>
      </c>
      <c r="D369" s="16" t="s">
        <v>772</v>
      </c>
      <c r="H369" s="16" t="s">
        <v>206</v>
      </c>
      <c r="I369" s="3" t="n">
        <v>359</v>
      </c>
      <c r="J369" s="3" t="n">
        <v>359</v>
      </c>
      <c r="K369" s="3" t="s">
        <v>497</v>
      </c>
      <c r="L369" s="3" t="n">
        <v>359</v>
      </c>
      <c r="M369" s="3" t="n">
        <v>358</v>
      </c>
      <c r="N369" s="3" t="s">
        <v>261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  <c r="BX369" s="1" t="n">
        <v>0</v>
      </c>
      <c r="BY369" s="1" t="n">
        <v>0</v>
      </c>
      <c r="BZ369" s="1" t="n">
        <v>0</v>
      </c>
      <c r="CA369" s="1" t="n">
        <v>0</v>
      </c>
      <c r="CB369" s="1" t="n">
        <v>0</v>
      </c>
      <c r="CC369" s="1" t="n">
        <v>0</v>
      </c>
      <c r="CD369" s="1" t="n">
        <v>0</v>
      </c>
      <c r="CE369" s="1" t="n">
        <v>0</v>
      </c>
      <c r="CF369" s="1" t="n">
        <v>0</v>
      </c>
      <c r="CG369" s="1" t="n">
        <v>0</v>
      </c>
      <c r="CH369" s="1" t="n">
        <v>0</v>
      </c>
      <c r="CI369" s="1" t="n">
        <v>0</v>
      </c>
      <c r="CJ369" s="1" t="n">
        <v>0</v>
      </c>
      <c r="CK369" s="1" t="n">
        <v>0</v>
      </c>
      <c r="CL369" s="1" t="n">
        <v>0</v>
      </c>
      <c r="CM369" s="1" t="n">
        <v>0</v>
      </c>
      <c r="CN369" s="1" t="n">
        <v>0</v>
      </c>
      <c r="CO369" s="1" t="n">
        <v>0</v>
      </c>
      <c r="CP369" s="1" t="n">
        <v>0</v>
      </c>
    </row>
    <row r="370" customFormat="false" ht="12.75" hidden="false" customHeight="false" outlineLevel="0" collapsed="false">
      <c r="A370" s="3" t="n">
        <v>362</v>
      </c>
      <c r="B370" s="3" t="s">
        <v>202</v>
      </c>
      <c r="C370" s="3" t="n">
        <v>0</v>
      </c>
      <c r="D370" s="16" t="s">
        <v>772</v>
      </c>
      <c r="H370" s="16" t="s">
        <v>206</v>
      </c>
      <c r="I370" s="3" t="n">
        <v>359</v>
      </c>
      <c r="J370" s="3" t="n">
        <v>359</v>
      </c>
      <c r="K370" s="3" t="s">
        <v>497</v>
      </c>
      <c r="L370" s="3" t="n">
        <v>359</v>
      </c>
      <c r="M370" s="3" t="n">
        <v>358</v>
      </c>
      <c r="N370" s="3" t="s">
        <v>261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0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0</v>
      </c>
      <c r="BB370" s="1" t="n">
        <v>0</v>
      </c>
      <c r="BC370" s="1" t="n">
        <v>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0</v>
      </c>
      <c r="BX370" s="1" t="n">
        <v>0</v>
      </c>
      <c r="BY370" s="1" t="n">
        <v>0</v>
      </c>
      <c r="BZ370" s="1" t="n">
        <v>0</v>
      </c>
      <c r="CA370" s="1" t="n">
        <v>0</v>
      </c>
      <c r="CB370" s="1" t="n">
        <v>0</v>
      </c>
      <c r="CC370" s="1" t="n">
        <v>0</v>
      </c>
      <c r="CD370" s="1" t="n">
        <v>0</v>
      </c>
      <c r="CE370" s="1" t="n">
        <v>0</v>
      </c>
      <c r="CF370" s="1" t="n">
        <v>0</v>
      </c>
      <c r="CG370" s="1" t="n">
        <v>0</v>
      </c>
      <c r="CH370" s="1" t="n">
        <v>0</v>
      </c>
      <c r="CI370" s="1" t="n">
        <v>0</v>
      </c>
      <c r="CJ370" s="1" t="n">
        <v>0</v>
      </c>
      <c r="CK370" s="1" t="n">
        <v>0</v>
      </c>
      <c r="CL370" s="1" t="n">
        <v>0</v>
      </c>
      <c r="CM370" s="1" t="n">
        <v>0</v>
      </c>
      <c r="CN370" s="1" t="n">
        <v>0</v>
      </c>
      <c r="CO370" s="1" t="n">
        <v>0</v>
      </c>
      <c r="CP370" s="1" t="n">
        <v>0</v>
      </c>
    </row>
    <row r="371" customFormat="false" ht="12.75" hidden="false" customHeight="false" outlineLevel="0" collapsed="false">
      <c r="A371" s="3" t="n">
        <v>363</v>
      </c>
      <c r="B371" s="3" t="s">
        <v>202</v>
      </c>
      <c r="C371" s="3" t="n">
        <v>0</v>
      </c>
      <c r="D371" s="16" t="s">
        <v>772</v>
      </c>
      <c r="H371" s="16" t="s">
        <v>206</v>
      </c>
      <c r="I371" s="3" t="n">
        <v>359</v>
      </c>
      <c r="J371" s="3" t="n">
        <v>359</v>
      </c>
      <c r="K371" s="3" t="s">
        <v>497</v>
      </c>
      <c r="L371" s="3" t="n">
        <v>359</v>
      </c>
      <c r="M371" s="3" t="n">
        <v>358</v>
      </c>
      <c r="N371" s="3" t="s">
        <v>261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0</v>
      </c>
      <c r="BX371" s="1" t="n">
        <v>0</v>
      </c>
      <c r="BY371" s="1" t="n">
        <v>0</v>
      </c>
      <c r="BZ371" s="1" t="n">
        <v>0</v>
      </c>
      <c r="CA371" s="1" t="n">
        <v>0</v>
      </c>
      <c r="CB371" s="1" t="n">
        <v>0</v>
      </c>
      <c r="CC371" s="1" t="n">
        <v>0</v>
      </c>
      <c r="CD371" s="1" t="n">
        <v>0</v>
      </c>
      <c r="CE371" s="1" t="n">
        <v>0</v>
      </c>
      <c r="CF371" s="1" t="n">
        <v>0</v>
      </c>
      <c r="CG371" s="1" t="n">
        <v>0</v>
      </c>
      <c r="CH371" s="1" t="n">
        <v>0</v>
      </c>
      <c r="CI371" s="1" t="n">
        <v>0</v>
      </c>
      <c r="CJ371" s="1" t="n">
        <v>0</v>
      </c>
      <c r="CK371" s="1" t="n">
        <v>0</v>
      </c>
      <c r="CL371" s="1" t="n">
        <v>0</v>
      </c>
      <c r="CM371" s="1" t="n">
        <v>0</v>
      </c>
      <c r="CN371" s="1" t="n">
        <v>0</v>
      </c>
      <c r="CO371" s="1" t="n">
        <v>0</v>
      </c>
      <c r="CP371" s="1" t="n">
        <v>0</v>
      </c>
    </row>
    <row r="372" customFormat="false" ht="12.75" hidden="false" customHeight="false" outlineLevel="0" collapsed="false">
      <c r="A372" s="3" t="n">
        <v>364</v>
      </c>
      <c r="B372" s="3" t="s">
        <v>202</v>
      </c>
      <c r="C372" s="3" t="n">
        <v>0</v>
      </c>
      <c r="D372" s="16" t="s">
        <v>772</v>
      </c>
      <c r="H372" s="16" t="s">
        <v>206</v>
      </c>
      <c r="I372" s="3" t="n">
        <v>359</v>
      </c>
      <c r="J372" s="3" t="n">
        <v>359</v>
      </c>
      <c r="K372" s="3" t="s">
        <v>497</v>
      </c>
      <c r="L372" s="3" t="n">
        <v>359</v>
      </c>
      <c r="M372" s="3" t="n">
        <v>358</v>
      </c>
      <c r="N372" s="3" t="s">
        <v>261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0</v>
      </c>
      <c r="BX372" s="1" t="n">
        <v>0</v>
      </c>
      <c r="BY372" s="1" t="n">
        <v>0</v>
      </c>
      <c r="BZ372" s="1" t="n">
        <v>0</v>
      </c>
      <c r="CA372" s="1" t="n">
        <v>0</v>
      </c>
      <c r="CB372" s="1" t="n">
        <v>0</v>
      </c>
      <c r="CC372" s="1" t="n">
        <v>0</v>
      </c>
      <c r="CD372" s="1" t="n">
        <v>0</v>
      </c>
      <c r="CE372" s="1" t="n">
        <v>0</v>
      </c>
      <c r="CF372" s="1" t="n">
        <v>0</v>
      </c>
      <c r="CG372" s="1" t="n">
        <v>0</v>
      </c>
      <c r="CH372" s="1" t="n">
        <v>0</v>
      </c>
      <c r="CI372" s="1" t="n">
        <v>0</v>
      </c>
      <c r="CJ372" s="1" t="n">
        <v>0</v>
      </c>
      <c r="CK372" s="1" t="n">
        <v>0</v>
      </c>
      <c r="CL372" s="1" t="n">
        <v>0</v>
      </c>
      <c r="CM372" s="1" t="n">
        <v>0</v>
      </c>
      <c r="CN372" s="1" t="n">
        <v>0</v>
      </c>
      <c r="CO372" s="1" t="n">
        <v>0</v>
      </c>
      <c r="CP372" s="1" t="n">
        <v>0</v>
      </c>
    </row>
    <row r="373" customFormat="false" ht="12.75" hidden="false" customHeight="false" outlineLevel="0" collapsed="false">
      <c r="A373" s="3" t="n">
        <v>365</v>
      </c>
      <c r="B373" s="3" t="s">
        <v>202</v>
      </c>
      <c r="C373" s="3" t="n">
        <v>0</v>
      </c>
      <c r="D373" s="16" t="s">
        <v>772</v>
      </c>
      <c r="H373" s="16" t="s">
        <v>206</v>
      </c>
      <c r="I373" s="3" t="n">
        <v>359</v>
      </c>
      <c r="J373" s="3" t="n">
        <v>359</v>
      </c>
      <c r="K373" s="3" t="s">
        <v>497</v>
      </c>
      <c r="L373" s="3" t="n">
        <v>359</v>
      </c>
      <c r="M373" s="3" t="n">
        <v>358</v>
      </c>
      <c r="N373" s="3" t="s">
        <v>261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  <c r="BX373" s="1" t="n">
        <v>0</v>
      </c>
      <c r="BY373" s="1" t="n">
        <v>0</v>
      </c>
      <c r="BZ373" s="1" t="n">
        <v>0</v>
      </c>
      <c r="CA373" s="1" t="n">
        <v>0</v>
      </c>
      <c r="CB373" s="1" t="n">
        <v>0</v>
      </c>
      <c r="CC373" s="1" t="n">
        <v>0</v>
      </c>
      <c r="CD373" s="1" t="n">
        <v>0</v>
      </c>
      <c r="CE373" s="1" t="n">
        <v>0</v>
      </c>
      <c r="CF373" s="1" t="n">
        <v>0</v>
      </c>
      <c r="CG373" s="1" t="n">
        <v>0</v>
      </c>
      <c r="CH373" s="1" t="n">
        <v>0</v>
      </c>
      <c r="CI373" s="1" t="n">
        <v>0</v>
      </c>
      <c r="CJ373" s="1" t="n">
        <v>0</v>
      </c>
      <c r="CK373" s="1" t="n">
        <v>0</v>
      </c>
      <c r="CL373" s="1" t="n">
        <v>0</v>
      </c>
      <c r="CM373" s="1" t="n">
        <v>0</v>
      </c>
      <c r="CN373" s="1" t="n">
        <v>0</v>
      </c>
      <c r="CO373" s="1" t="n">
        <v>0</v>
      </c>
      <c r="CP373" s="1" t="n">
        <v>0</v>
      </c>
    </row>
    <row r="374" customFormat="false" ht="12.75" hidden="false" customHeight="false" outlineLevel="0" collapsed="false">
      <c r="A374" s="3" t="n">
        <v>366</v>
      </c>
      <c r="B374" s="3" t="s">
        <v>202</v>
      </c>
      <c r="C374" s="3" t="n">
        <v>0</v>
      </c>
      <c r="D374" s="16" t="s">
        <v>772</v>
      </c>
      <c r="H374" s="16" t="s">
        <v>206</v>
      </c>
      <c r="I374" s="3" t="n">
        <v>359</v>
      </c>
      <c r="J374" s="3" t="n">
        <v>359</v>
      </c>
      <c r="K374" s="3" t="s">
        <v>497</v>
      </c>
      <c r="L374" s="3" t="n">
        <v>359</v>
      </c>
      <c r="M374" s="3" t="n">
        <v>358</v>
      </c>
      <c r="N374" s="3" t="s">
        <v>261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0</v>
      </c>
      <c r="BX374" s="1" t="n">
        <v>0</v>
      </c>
      <c r="BY374" s="1" t="n">
        <v>0</v>
      </c>
      <c r="BZ374" s="1" t="n">
        <v>0</v>
      </c>
      <c r="CA374" s="1" t="n">
        <v>0</v>
      </c>
      <c r="CB374" s="1" t="n">
        <v>0</v>
      </c>
      <c r="CC374" s="1" t="n">
        <v>0</v>
      </c>
      <c r="CD374" s="1" t="n">
        <v>0</v>
      </c>
      <c r="CE374" s="1" t="n">
        <v>0</v>
      </c>
      <c r="CF374" s="1" t="n">
        <v>0</v>
      </c>
      <c r="CG374" s="1" t="n">
        <v>0</v>
      </c>
      <c r="CH374" s="1" t="n">
        <v>0</v>
      </c>
      <c r="CI374" s="1" t="n">
        <v>0</v>
      </c>
      <c r="CJ374" s="1" t="n">
        <v>0</v>
      </c>
      <c r="CK374" s="1" t="n">
        <v>0</v>
      </c>
      <c r="CL374" s="1" t="n">
        <v>0</v>
      </c>
      <c r="CM374" s="1" t="n">
        <v>0</v>
      </c>
      <c r="CN374" s="1" t="n">
        <v>0</v>
      </c>
      <c r="CO374" s="1" t="n">
        <v>0</v>
      </c>
      <c r="CP374" s="1" t="n">
        <v>0</v>
      </c>
    </row>
    <row r="375" customFormat="false" ht="12.75" hidden="false" customHeight="false" outlineLevel="0" collapsed="false">
      <c r="A375" s="3" t="n">
        <v>367</v>
      </c>
      <c r="B375" s="3" t="s">
        <v>202</v>
      </c>
      <c r="C375" s="3" t="n">
        <v>0</v>
      </c>
      <c r="D375" s="16" t="s">
        <v>772</v>
      </c>
      <c r="H375" s="16" t="s">
        <v>206</v>
      </c>
      <c r="I375" s="3" t="n">
        <v>359</v>
      </c>
      <c r="J375" s="3" t="n">
        <v>359</v>
      </c>
      <c r="K375" s="3" t="s">
        <v>497</v>
      </c>
      <c r="L375" s="3" t="n">
        <v>359</v>
      </c>
      <c r="M375" s="3" t="n">
        <v>358</v>
      </c>
      <c r="N375" s="3" t="s">
        <v>261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  <c r="BX375" s="1" t="n">
        <v>0</v>
      </c>
      <c r="BY375" s="1" t="n">
        <v>0</v>
      </c>
      <c r="BZ375" s="1" t="n">
        <v>0</v>
      </c>
      <c r="CA375" s="1" t="n">
        <v>0</v>
      </c>
      <c r="CB375" s="1" t="n">
        <v>0</v>
      </c>
      <c r="CC375" s="1" t="n">
        <v>0</v>
      </c>
      <c r="CD375" s="1" t="n">
        <v>0</v>
      </c>
      <c r="CE375" s="1" t="n">
        <v>0</v>
      </c>
      <c r="CF375" s="1" t="n">
        <v>0</v>
      </c>
      <c r="CG375" s="1" t="n">
        <v>0</v>
      </c>
      <c r="CH375" s="1" t="n">
        <v>0</v>
      </c>
      <c r="CI375" s="1" t="n">
        <v>0</v>
      </c>
      <c r="CJ375" s="1" t="n">
        <v>0</v>
      </c>
      <c r="CK375" s="1" t="n">
        <v>0</v>
      </c>
      <c r="CL375" s="1" t="n">
        <v>0</v>
      </c>
      <c r="CM375" s="1" t="n">
        <v>0</v>
      </c>
      <c r="CN375" s="1" t="n">
        <v>0</v>
      </c>
      <c r="CO375" s="1" t="n">
        <v>0</v>
      </c>
      <c r="CP375" s="1" t="n">
        <v>0</v>
      </c>
    </row>
    <row r="376" customFormat="false" ht="12.75" hidden="false" customHeight="false" outlineLevel="0" collapsed="false">
      <c r="A376" s="3" t="n">
        <v>368</v>
      </c>
      <c r="B376" s="3" t="s">
        <v>202</v>
      </c>
      <c r="C376" s="3" t="n">
        <v>0</v>
      </c>
      <c r="D376" s="16" t="s">
        <v>772</v>
      </c>
      <c r="H376" s="16" t="s">
        <v>206</v>
      </c>
      <c r="I376" s="3" t="n">
        <v>359</v>
      </c>
      <c r="J376" s="3" t="n">
        <v>359</v>
      </c>
      <c r="K376" s="3" t="s">
        <v>497</v>
      </c>
      <c r="L376" s="3" t="n">
        <v>359</v>
      </c>
      <c r="M376" s="3" t="n">
        <v>358</v>
      </c>
      <c r="N376" s="3" t="s">
        <v>261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  <c r="BX376" s="1" t="n">
        <v>0</v>
      </c>
      <c r="BY376" s="1" t="n">
        <v>0</v>
      </c>
      <c r="BZ376" s="1" t="n">
        <v>0</v>
      </c>
      <c r="CA376" s="1" t="n">
        <v>0</v>
      </c>
      <c r="CB376" s="1" t="n">
        <v>0</v>
      </c>
      <c r="CC376" s="1" t="n">
        <v>0</v>
      </c>
      <c r="CD376" s="1" t="n">
        <v>0</v>
      </c>
      <c r="CE376" s="1" t="n">
        <v>0</v>
      </c>
      <c r="CF376" s="1" t="n">
        <v>0</v>
      </c>
      <c r="CG376" s="1" t="n">
        <v>0</v>
      </c>
      <c r="CH376" s="1" t="n">
        <v>0</v>
      </c>
      <c r="CI376" s="1" t="n">
        <v>0</v>
      </c>
      <c r="CJ376" s="1" t="n">
        <v>0</v>
      </c>
      <c r="CK376" s="1" t="n">
        <v>0</v>
      </c>
      <c r="CL376" s="1" t="n">
        <v>0</v>
      </c>
      <c r="CM376" s="1" t="n">
        <v>0</v>
      </c>
      <c r="CN376" s="1" t="n">
        <v>0</v>
      </c>
      <c r="CO376" s="1" t="n">
        <v>0</v>
      </c>
      <c r="CP376" s="1" t="n">
        <v>0</v>
      </c>
    </row>
    <row r="377" customFormat="false" ht="12.75" hidden="false" customHeight="false" outlineLevel="0" collapsed="false">
      <c r="A377" s="3" t="n">
        <v>369</v>
      </c>
      <c r="B377" s="3" t="s">
        <v>202</v>
      </c>
      <c r="C377" s="3" t="n">
        <v>0</v>
      </c>
      <c r="D377" s="16" t="s">
        <v>772</v>
      </c>
      <c r="H377" s="16" t="s">
        <v>206</v>
      </c>
      <c r="I377" s="3" t="n">
        <v>359</v>
      </c>
      <c r="J377" s="3" t="n">
        <v>359</v>
      </c>
      <c r="K377" s="3" t="s">
        <v>497</v>
      </c>
      <c r="L377" s="3" t="n">
        <v>359</v>
      </c>
      <c r="M377" s="3" t="n">
        <v>358</v>
      </c>
      <c r="N377" s="3" t="s">
        <v>261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  <c r="BX377" s="1" t="n">
        <v>0</v>
      </c>
      <c r="BY377" s="1" t="n">
        <v>0</v>
      </c>
      <c r="BZ377" s="1" t="n">
        <v>0</v>
      </c>
      <c r="CA377" s="1" t="n">
        <v>0</v>
      </c>
      <c r="CB377" s="1" t="n">
        <v>0</v>
      </c>
      <c r="CC377" s="1" t="n">
        <v>0</v>
      </c>
      <c r="CD377" s="1" t="n">
        <v>0</v>
      </c>
      <c r="CE377" s="1" t="n">
        <v>0</v>
      </c>
      <c r="CF377" s="1" t="n">
        <v>0</v>
      </c>
      <c r="CG377" s="1" t="n">
        <v>0</v>
      </c>
      <c r="CH377" s="1" t="n">
        <v>0</v>
      </c>
      <c r="CI377" s="1" t="n">
        <v>0</v>
      </c>
      <c r="CJ377" s="1" t="n">
        <v>0</v>
      </c>
      <c r="CK377" s="1" t="n">
        <v>0</v>
      </c>
      <c r="CL377" s="1" t="n">
        <v>0</v>
      </c>
      <c r="CM377" s="1" t="n">
        <v>0</v>
      </c>
      <c r="CN377" s="1" t="n">
        <v>0</v>
      </c>
      <c r="CO377" s="1" t="n">
        <v>0</v>
      </c>
      <c r="CP377" s="1" t="n">
        <v>0</v>
      </c>
    </row>
    <row r="378" customFormat="false" ht="12.75" hidden="false" customHeight="false" outlineLevel="0" collapsed="false">
      <c r="A378" s="3" t="n">
        <v>370</v>
      </c>
      <c r="B378" s="3" t="s">
        <v>202</v>
      </c>
      <c r="C378" s="3" t="n">
        <v>0</v>
      </c>
      <c r="D378" s="16" t="s">
        <v>772</v>
      </c>
      <c r="H378" s="16" t="s">
        <v>206</v>
      </c>
      <c r="I378" s="3" t="n">
        <v>359</v>
      </c>
      <c r="J378" s="3" t="n">
        <v>359</v>
      </c>
      <c r="K378" s="3" t="s">
        <v>497</v>
      </c>
      <c r="L378" s="3" t="n">
        <v>359</v>
      </c>
      <c r="M378" s="3" t="n">
        <v>358</v>
      </c>
      <c r="N378" s="3" t="s">
        <v>261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0</v>
      </c>
      <c r="BX378" s="1" t="n">
        <v>0</v>
      </c>
      <c r="BY378" s="1" t="n">
        <v>0</v>
      </c>
      <c r="BZ378" s="1" t="n">
        <v>0</v>
      </c>
      <c r="CA378" s="1" t="n">
        <v>0</v>
      </c>
      <c r="CB378" s="1" t="n">
        <v>0</v>
      </c>
      <c r="CC378" s="1" t="n">
        <v>0</v>
      </c>
      <c r="CD378" s="1" t="n">
        <v>0</v>
      </c>
      <c r="CE378" s="1" t="n">
        <v>0</v>
      </c>
      <c r="CF378" s="1" t="n">
        <v>0</v>
      </c>
      <c r="CG378" s="1" t="n">
        <v>0</v>
      </c>
      <c r="CH378" s="1" t="n">
        <v>0</v>
      </c>
      <c r="CI378" s="1" t="n">
        <v>0</v>
      </c>
      <c r="CJ378" s="1" t="n">
        <v>0</v>
      </c>
      <c r="CK378" s="1" t="n">
        <v>0</v>
      </c>
      <c r="CL378" s="1" t="n">
        <v>0</v>
      </c>
      <c r="CM378" s="1" t="n">
        <v>0</v>
      </c>
      <c r="CN378" s="1" t="n">
        <v>0</v>
      </c>
      <c r="CO378" s="1" t="n">
        <v>0</v>
      </c>
      <c r="CP378" s="1" t="n">
        <v>0</v>
      </c>
    </row>
    <row r="379" customFormat="false" ht="12.75" hidden="false" customHeight="false" outlineLevel="0" collapsed="false">
      <c r="A379" s="3" t="n">
        <v>371</v>
      </c>
      <c r="B379" s="3" t="s">
        <v>202</v>
      </c>
      <c r="C379" s="3" t="n">
        <v>0</v>
      </c>
      <c r="D379" s="16" t="s">
        <v>772</v>
      </c>
      <c r="H379" s="16" t="s">
        <v>206</v>
      </c>
      <c r="I379" s="3" t="n">
        <v>359</v>
      </c>
      <c r="J379" s="3" t="n">
        <v>359</v>
      </c>
      <c r="K379" s="3" t="s">
        <v>497</v>
      </c>
      <c r="L379" s="3" t="n">
        <v>359</v>
      </c>
      <c r="M379" s="3" t="n">
        <v>358</v>
      </c>
      <c r="N379" s="3" t="s">
        <v>261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  <c r="BX379" s="1" t="n">
        <v>0</v>
      </c>
      <c r="BY379" s="1" t="n">
        <v>0</v>
      </c>
      <c r="BZ379" s="1" t="n">
        <v>0</v>
      </c>
      <c r="CA379" s="1" t="n">
        <v>0</v>
      </c>
      <c r="CB379" s="1" t="n">
        <v>0</v>
      </c>
      <c r="CC379" s="1" t="n">
        <v>0</v>
      </c>
      <c r="CD379" s="1" t="n">
        <v>0</v>
      </c>
      <c r="CE379" s="1" t="n">
        <v>0</v>
      </c>
      <c r="CF379" s="1" t="n">
        <v>0</v>
      </c>
      <c r="CG379" s="1" t="n">
        <v>0</v>
      </c>
      <c r="CH379" s="1" t="n">
        <v>0</v>
      </c>
      <c r="CI379" s="1" t="n">
        <v>0</v>
      </c>
      <c r="CJ379" s="1" t="n">
        <v>0</v>
      </c>
      <c r="CK379" s="1" t="n">
        <v>0</v>
      </c>
      <c r="CL379" s="1" t="n">
        <v>0</v>
      </c>
      <c r="CM379" s="1" t="n">
        <v>0</v>
      </c>
      <c r="CN379" s="1" t="n">
        <v>0</v>
      </c>
      <c r="CO379" s="1" t="n">
        <v>0</v>
      </c>
      <c r="CP379" s="1" t="n">
        <v>0</v>
      </c>
    </row>
    <row r="380" customFormat="false" ht="12.75" hidden="false" customHeight="false" outlineLevel="0" collapsed="false">
      <c r="A380" s="3" t="n">
        <v>372</v>
      </c>
      <c r="B380" s="3" t="s">
        <v>202</v>
      </c>
      <c r="C380" s="3" t="n">
        <v>0</v>
      </c>
      <c r="D380" s="16" t="s">
        <v>772</v>
      </c>
      <c r="H380" s="16" t="s">
        <v>206</v>
      </c>
      <c r="I380" s="3" t="n">
        <v>359</v>
      </c>
      <c r="J380" s="3" t="n">
        <v>359</v>
      </c>
      <c r="K380" s="3" t="s">
        <v>497</v>
      </c>
      <c r="L380" s="3" t="n">
        <v>359</v>
      </c>
      <c r="M380" s="3" t="n">
        <v>358</v>
      </c>
      <c r="N380" s="3" t="s">
        <v>261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  <c r="BX380" s="1" t="n">
        <v>0</v>
      </c>
      <c r="BY380" s="1" t="n">
        <v>0</v>
      </c>
      <c r="BZ380" s="1" t="n">
        <v>0</v>
      </c>
      <c r="CA380" s="1" t="n">
        <v>0</v>
      </c>
      <c r="CB380" s="1" t="n">
        <v>0</v>
      </c>
      <c r="CC380" s="1" t="n">
        <v>0</v>
      </c>
      <c r="CD380" s="1" t="n">
        <v>0</v>
      </c>
      <c r="CE380" s="1" t="n">
        <v>0</v>
      </c>
      <c r="CF380" s="1" t="n">
        <v>0</v>
      </c>
      <c r="CG380" s="1" t="n">
        <v>0</v>
      </c>
      <c r="CH380" s="1" t="n">
        <v>0</v>
      </c>
      <c r="CI380" s="1" t="n">
        <v>0</v>
      </c>
      <c r="CJ380" s="1" t="n">
        <v>0</v>
      </c>
      <c r="CK380" s="1" t="n">
        <v>0</v>
      </c>
      <c r="CL380" s="1" t="n">
        <v>0</v>
      </c>
      <c r="CM380" s="1" t="n">
        <v>0</v>
      </c>
      <c r="CN380" s="1" t="n">
        <v>0</v>
      </c>
      <c r="CO380" s="1" t="n">
        <v>0</v>
      </c>
      <c r="CP380" s="1" t="n">
        <v>0</v>
      </c>
    </row>
    <row r="381" customFormat="false" ht="12.75" hidden="false" customHeight="false" outlineLevel="0" collapsed="false">
      <c r="A381" s="3" t="n">
        <v>373</v>
      </c>
      <c r="B381" s="3" t="s">
        <v>202</v>
      </c>
      <c r="C381" s="3" t="n">
        <v>0</v>
      </c>
      <c r="D381" s="16" t="s">
        <v>772</v>
      </c>
      <c r="H381" s="16" t="s">
        <v>206</v>
      </c>
      <c r="I381" s="3" t="n">
        <v>359</v>
      </c>
      <c r="J381" s="3" t="n">
        <v>359</v>
      </c>
      <c r="K381" s="3" t="s">
        <v>497</v>
      </c>
      <c r="L381" s="3" t="n">
        <v>359</v>
      </c>
      <c r="M381" s="3" t="n">
        <v>358</v>
      </c>
      <c r="N381" s="3" t="s">
        <v>261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  <c r="BX381" s="1" t="n">
        <v>0</v>
      </c>
      <c r="BY381" s="1" t="n">
        <v>0</v>
      </c>
      <c r="BZ381" s="1" t="n">
        <v>0</v>
      </c>
      <c r="CA381" s="1" t="n">
        <v>0</v>
      </c>
      <c r="CB381" s="1" t="n">
        <v>0</v>
      </c>
      <c r="CC381" s="1" t="n">
        <v>0</v>
      </c>
      <c r="CD381" s="1" t="n">
        <v>0</v>
      </c>
      <c r="CE381" s="1" t="n">
        <v>0</v>
      </c>
      <c r="CF381" s="1" t="n">
        <v>0</v>
      </c>
      <c r="CG381" s="1" t="n">
        <v>0</v>
      </c>
      <c r="CH381" s="1" t="n">
        <v>0</v>
      </c>
      <c r="CI381" s="1" t="n">
        <v>0</v>
      </c>
      <c r="CJ381" s="1" t="n">
        <v>0</v>
      </c>
      <c r="CK381" s="1" t="n">
        <v>0</v>
      </c>
      <c r="CL381" s="1" t="n">
        <v>0</v>
      </c>
      <c r="CM381" s="1" t="n">
        <v>0</v>
      </c>
      <c r="CN381" s="1" t="n">
        <v>0</v>
      </c>
      <c r="CO381" s="1" t="n">
        <v>0</v>
      </c>
      <c r="CP381" s="1" t="n">
        <v>0</v>
      </c>
    </row>
    <row r="382" customFormat="false" ht="12.75" hidden="false" customHeight="false" outlineLevel="0" collapsed="false">
      <c r="A382" s="3" t="n">
        <v>374</v>
      </c>
      <c r="B382" s="3" t="s">
        <v>202</v>
      </c>
      <c r="C382" s="3" t="n">
        <v>0</v>
      </c>
      <c r="D382" s="16" t="s">
        <v>772</v>
      </c>
      <c r="H382" s="16" t="s">
        <v>206</v>
      </c>
      <c r="I382" s="3" t="n">
        <v>359</v>
      </c>
      <c r="J382" s="3" t="n">
        <v>359</v>
      </c>
      <c r="K382" s="3" t="s">
        <v>497</v>
      </c>
      <c r="L382" s="3" t="n">
        <v>359</v>
      </c>
      <c r="M382" s="3" t="n">
        <v>358</v>
      </c>
      <c r="N382" s="3" t="s">
        <v>261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0</v>
      </c>
      <c r="BB382" s="1" t="n">
        <v>0</v>
      </c>
      <c r="BC382" s="1" t="n">
        <v>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0</v>
      </c>
      <c r="BX382" s="1" t="n">
        <v>0</v>
      </c>
      <c r="BY382" s="1" t="n">
        <v>0</v>
      </c>
      <c r="BZ382" s="1" t="n">
        <v>0</v>
      </c>
      <c r="CA382" s="1" t="n">
        <v>0</v>
      </c>
      <c r="CB382" s="1" t="n">
        <v>0</v>
      </c>
      <c r="CC382" s="1" t="n">
        <v>0</v>
      </c>
      <c r="CD382" s="1" t="n">
        <v>0</v>
      </c>
      <c r="CE382" s="1" t="n">
        <v>0</v>
      </c>
      <c r="CF382" s="1" t="n">
        <v>0</v>
      </c>
      <c r="CG382" s="1" t="n">
        <v>0</v>
      </c>
      <c r="CH382" s="1" t="n">
        <v>0</v>
      </c>
      <c r="CI382" s="1" t="n">
        <v>0</v>
      </c>
      <c r="CJ382" s="1" t="n">
        <v>0</v>
      </c>
      <c r="CK382" s="1" t="n">
        <v>0</v>
      </c>
      <c r="CL382" s="1" t="n">
        <v>0</v>
      </c>
      <c r="CM382" s="1" t="n">
        <v>0</v>
      </c>
      <c r="CN382" s="1" t="n">
        <v>0</v>
      </c>
      <c r="CO382" s="1" t="n">
        <v>0</v>
      </c>
      <c r="CP382" s="1" t="n">
        <v>0</v>
      </c>
    </row>
    <row r="383" customFormat="false" ht="12.75" hidden="false" customHeight="false" outlineLevel="0" collapsed="false">
      <c r="A383" s="3" t="n">
        <v>375</v>
      </c>
      <c r="B383" s="3" t="s">
        <v>202</v>
      </c>
      <c r="C383" s="3" t="n">
        <v>0</v>
      </c>
      <c r="D383" s="16" t="s">
        <v>772</v>
      </c>
      <c r="H383" s="16" t="s">
        <v>206</v>
      </c>
      <c r="I383" s="3" t="n">
        <v>359</v>
      </c>
      <c r="J383" s="3" t="n">
        <v>359</v>
      </c>
      <c r="K383" s="3" t="s">
        <v>497</v>
      </c>
      <c r="L383" s="3" t="n">
        <v>359</v>
      </c>
      <c r="M383" s="3" t="n">
        <v>358</v>
      </c>
      <c r="N383" s="3" t="s">
        <v>261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0</v>
      </c>
      <c r="BX383" s="1" t="n">
        <v>0</v>
      </c>
      <c r="BY383" s="1" t="n">
        <v>0</v>
      </c>
      <c r="BZ383" s="1" t="n">
        <v>0</v>
      </c>
      <c r="CA383" s="1" t="n">
        <v>0</v>
      </c>
      <c r="CB383" s="1" t="n">
        <v>0</v>
      </c>
      <c r="CC383" s="1" t="n">
        <v>0</v>
      </c>
      <c r="CD383" s="1" t="n">
        <v>0</v>
      </c>
      <c r="CE383" s="1" t="n">
        <v>0</v>
      </c>
      <c r="CF383" s="1" t="n">
        <v>0</v>
      </c>
      <c r="CG383" s="1" t="n">
        <v>0</v>
      </c>
      <c r="CH383" s="1" t="n">
        <v>0</v>
      </c>
      <c r="CI383" s="1" t="n">
        <v>0</v>
      </c>
      <c r="CJ383" s="1" t="n">
        <v>0</v>
      </c>
      <c r="CK383" s="1" t="n">
        <v>0</v>
      </c>
      <c r="CL383" s="1" t="n">
        <v>0</v>
      </c>
      <c r="CM383" s="1" t="n">
        <v>0</v>
      </c>
      <c r="CN383" s="1" t="n">
        <v>0</v>
      </c>
      <c r="CO383" s="1" t="n">
        <v>0</v>
      </c>
      <c r="CP383" s="1" t="n">
        <v>0</v>
      </c>
    </row>
    <row r="384" customFormat="false" ht="12.75" hidden="false" customHeight="false" outlineLevel="0" collapsed="false">
      <c r="A384" s="3" t="n">
        <v>376</v>
      </c>
      <c r="B384" s="3" t="s">
        <v>202</v>
      </c>
      <c r="C384" s="3" t="n">
        <v>0</v>
      </c>
      <c r="D384" s="16" t="s">
        <v>772</v>
      </c>
      <c r="H384" s="16" t="s">
        <v>206</v>
      </c>
      <c r="I384" s="3" t="n">
        <v>359</v>
      </c>
      <c r="J384" s="3" t="n">
        <v>359</v>
      </c>
      <c r="K384" s="3" t="s">
        <v>497</v>
      </c>
      <c r="L384" s="3" t="n">
        <v>359</v>
      </c>
      <c r="M384" s="3" t="n">
        <v>358</v>
      </c>
      <c r="N384" s="3" t="s">
        <v>261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  <c r="BX384" s="1" t="n">
        <v>0</v>
      </c>
      <c r="BY384" s="1" t="n">
        <v>0</v>
      </c>
      <c r="BZ384" s="1" t="n">
        <v>0</v>
      </c>
      <c r="CA384" s="1" t="n">
        <v>0</v>
      </c>
      <c r="CB384" s="1" t="n">
        <v>0</v>
      </c>
      <c r="CC384" s="1" t="n">
        <v>0</v>
      </c>
      <c r="CD384" s="1" t="n">
        <v>0</v>
      </c>
      <c r="CE384" s="1" t="n">
        <v>0</v>
      </c>
      <c r="CF384" s="1" t="n">
        <v>0</v>
      </c>
      <c r="CG384" s="1" t="n">
        <v>0</v>
      </c>
      <c r="CH384" s="1" t="n">
        <v>0</v>
      </c>
      <c r="CI384" s="1" t="n">
        <v>0</v>
      </c>
      <c r="CJ384" s="1" t="n">
        <v>0</v>
      </c>
      <c r="CK384" s="1" t="n">
        <v>0</v>
      </c>
      <c r="CL384" s="1" t="n">
        <v>0</v>
      </c>
      <c r="CM384" s="1" t="n">
        <v>0</v>
      </c>
      <c r="CN384" s="1" t="n">
        <v>0</v>
      </c>
      <c r="CO384" s="1" t="n">
        <v>0</v>
      </c>
      <c r="CP384" s="1" t="n">
        <v>0</v>
      </c>
    </row>
    <row r="385" customFormat="false" ht="12.75" hidden="false" customHeight="false" outlineLevel="0" collapsed="false">
      <c r="A385" s="3" t="n">
        <v>377</v>
      </c>
      <c r="B385" s="3" t="s">
        <v>202</v>
      </c>
      <c r="C385" s="3" t="n">
        <v>0</v>
      </c>
      <c r="D385" s="16" t="s">
        <v>772</v>
      </c>
      <c r="H385" s="16" t="s">
        <v>206</v>
      </c>
      <c r="I385" s="3" t="n">
        <v>359</v>
      </c>
      <c r="J385" s="3" t="n">
        <v>359</v>
      </c>
      <c r="K385" s="3" t="s">
        <v>497</v>
      </c>
      <c r="L385" s="3" t="n">
        <v>359</v>
      </c>
      <c r="M385" s="3" t="n">
        <v>358</v>
      </c>
      <c r="N385" s="3" t="s">
        <v>261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  <c r="BX385" s="1" t="n">
        <v>0</v>
      </c>
      <c r="BY385" s="1" t="n">
        <v>0</v>
      </c>
      <c r="BZ385" s="1" t="n">
        <v>0</v>
      </c>
      <c r="CA385" s="1" t="n">
        <v>0</v>
      </c>
      <c r="CB385" s="1" t="n">
        <v>0</v>
      </c>
      <c r="CC385" s="1" t="n">
        <v>0</v>
      </c>
      <c r="CD385" s="1" t="n">
        <v>0</v>
      </c>
      <c r="CE385" s="1" t="n">
        <v>0</v>
      </c>
      <c r="CF385" s="1" t="n">
        <v>0</v>
      </c>
      <c r="CG385" s="1" t="n">
        <v>0</v>
      </c>
      <c r="CH385" s="1" t="n">
        <v>0</v>
      </c>
      <c r="CI385" s="1" t="n">
        <v>0</v>
      </c>
      <c r="CJ385" s="1" t="n">
        <v>0</v>
      </c>
      <c r="CK385" s="1" t="n">
        <v>0</v>
      </c>
      <c r="CL385" s="1" t="n">
        <v>0</v>
      </c>
      <c r="CM385" s="1" t="n">
        <v>0</v>
      </c>
      <c r="CN385" s="1" t="n">
        <v>0</v>
      </c>
      <c r="CO385" s="1" t="n">
        <v>0</v>
      </c>
      <c r="CP385" s="1" t="n">
        <v>0</v>
      </c>
    </row>
    <row r="386" customFormat="false" ht="12.75" hidden="false" customHeight="false" outlineLevel="0" collapsed="false">
      <c r="A386" s="3" t="n">
        <v>378</v>
      </c>
      <c r="B386" s="3" t="s">
        <v>202</v>
      </c>
      <c r="C386" s="3" t="n">
        <v>0</v>
      </c>
      <c r="D386" s="16" t="s">
        <v>772</v>
      </c>
      <c r="H386" s="16" t="s">
        <v>206</v>
      </c>
      <c r="I386" s="3" t="n">
        <v>9999</v>
      </c>
      <c r="J386" s="3" t="n">
        <v>9999</v>
      </c>
      <c r="N386" s="3" t="s">
        <v>208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e">
        <f aca="false"/>
        <v>#NUM!</v>
      </c>
      <c r="Y386" s="1" t="e">
        <f aca="false"/>
        <v>#NUM!</v>
      </c>
      <c r="Z386" s="1" t="e">
        <f aca="false"/>
        <v>#NUM!</v>
      </c>
      <c r="AU386" s="1" t="n">
        <v>0</v>
      </c>
      <c r="AV386" s="1" t="n">
        <v>0</v>
      </c>
      <c r="AW386" s="1" t="n">
        <v>0</v>
      </c>
      <c r="CC386" s="1" t="n">
        <v>0</v>
      </c>
      <c r="CD386" s="1" t="n">
        <v>0</v>
      </c>
      <c r="CE386" s="1" t="n">
        <v>0</v>
      </c>
      <c r="CF386" s="1" t="n">
        <v>0</v>
      </c>
      <c r="CG386" s="1" t="n">
        <v>0</v>
      </c>
      <c r="CH386" s="1" t="n">
        <v>0</v>
      </c>
      <c r="CI386" s="1" t="n">
        <v>0</v>
      </c>
      <c r="CJ386" s="1" t="n">
        <v>0</v>
      </c>
      <c r="CK386" s="1" t="n">
        <v>0</v>
      </c>
      <c r="CL386" s="1" t="n">
        <v>0</v>
      </c>
      <c r="CM386" s="1" t="n">
        <v>0</v>
      </c>
      <c r="CN386" s="1" t="n">
        <v>0</v>
      </c>
      <c r="CO386" s="1" t="n">
        <v>0</v>
      </c>
      <c r="CP386" s="1" t="n">
        <v>0</v>
      </c>
    </row>
    <row r="387" customFormat="false" ht="12.75" hidden="false" customHeight="false" outlineLevel="0" collapsed="false">
      <c r="A387" s="3" t="n">
        <v>379</v>
      </c>
      <c r="B387" s="3" t="s">
        <v>202</v>
      </c>
      <c r="C387" s="3" t="n">
        <v>0</v>
      </c>
      <c r="D387" s="16" t="s">
        <v>772</v>
      </c>
      <c r="H387" s="16" t="s">
        <v>206</v>
      </c>
      <c r="I387" s="3" t="n">
        <v>9999</v>
      </c>
      <c r="J387" s="3" t="n">
        <v>9999</v>
      </c>
      <c r="N387" s="3" t="s">
        <v>208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e">
        <f aca="false"/>
        <v>#NUM!</v>
      </c>
      <c r="Y387" s="1" t="e">
        <f aca="false"/>
        <v>#NUM!</v>
      </c>
      <c r="Z387" s="1" t="e">
        <f aca="false"/>
        <v>#NUM!</v>
      </c>
      <c r="AU387" s="1" t="n">
        <v>0</v>
      </c>
      <c r="AV387" s="1" t="n">
        <v>0</v>
      </c>
      <c r="AW387" s="1" t="n">
        <v>0</v>
      </c>
      <c r="CC387" s="1" t="n">
        <v>0</v>
      </c>
      <c r="CD387" s="1" t="n">
        <v>0</v>
      </c>
      <c r="CE387" s="1" t="n">
        <v>0</v>
      </c>
      <c r="CF387" s="1" t="n">
        <v>0</v>
      </c>
      <c r="CG387" s="1" t="n">
        <v>0</v>
      </c>
      <c r="CH387" s="1" t="n">
        <v>0</v>
      </c>
      <c r="CI387" s="1" t="n">
        <v>0</v>
      </c>
      <c r="CJ387" s="1" t="n">
        <v>0</v>
      </c>
      <c r="CK387" s="1" t="n">
        <v>0</v>
      </c>
      <c r="CL387" s="1" t="n">
        <v>0</v>
      </c>
      <c r="CM387" s="1" t="n">
        <v>0</v>
      </c>
      <c r="CN387" s="1" t="n">
        <v>0</v>
      </c>
      <c r="CO387" s="1" t="n">
        <v>0</v>
      </c>
      <c r="CP387" s="1" t="n">
        <v>0</v>
      </c>
    </row>
    <row r="388" customFormat="false" ht="12.75" hidden="false" customHeight="false" outlineLevel="0" collapsed="false">
      <c r="A388" s="3" t="n">
        <v>380</v>
      </c>
      <c r="B388" s="3" t="s">
        <v>202</v>
      </c>
      <c r="C388" s="3" t="n">
        <v>0</v>
      </c>
      <c r="D388" s="16" t="s">
        <v>772</v>
      </c>
      <c r="H388" s="16" t="s">
        <v>206</v>
      </c>
      <c r="I388" s="3" t="n">
        <v>9999</v>
      </c>
      <c r="J388" s="3" t="n">
        <v>9999</v>
      </c>
      <c r="N388" s="3" t="s">
        <v>208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e">
        <f aca="false"/>
        <v>#NUM!</v>
      </c>
      <c r="Y388" s="1" t="e">
        <f aca="false"/>
        <v>#NUM!</v>
      </c>
      <c r="Z388" s="1" t="e">
        <f aca="false"/>
        <v>#NUM!</v>
      </c>
      <c r="AU388" s="1" t="n">
        <v>0</v>
      </c>
      <c r="AV388" s="1" t="n">
        <v>0</v>
      </c>
      <c r="AW388" s="1" t="n">
        <v>0</v>
      </c>
      <c r="CC388" s="1" t="n">
        <v>0</v>
      </c>
      <c r="CD388" s="1" t="n">
        <v>0</v>
      </c>
      <c r="CE388" s="1" t="n">
        <v>0</v>
      </c>
      <c r="CF388" s="1" t="n">
        <v>0</v>
      </c>
      <c r="CG388" s="1" t="n">
        <v>0</v>
      </c>
      <c r="CH388" s="1" t="n">
        <v>0</v>
      </c>
      <c r="CI388" s="1" t="n">
        <v>0</v>
      </c>
      <c r="CJ388" s="1" t="n">
        <v>0</v>
      </c>
      <c r="CK388" s="1" t="n">
        <v>0</v>
      </c>
      <c r="CL388" s="1" t="n">
        <v>0</v>
      </c>
      <c r="CM388" s="1" t="n">
        <v>0</v>
      </c>
      <c r="CN388" s="1" t="n">
        <v>0</v>
      </c>
      <c r="CO388" s="1" t="n">
        <v>0</v>
      </c>
      <c r="CP388" s="1" t="n">
        <v>0</v>
      </c>
    </row>
    <row r="389" customFormat="false" ht="12.75" hidden="false" customHeight="false" outlineLevel="0" collapsed="false">
      <c r="A389" s="3" t="n">
        <v>381</v>
      </c>
      <c r="B389" s="3" t="s">
        <v>202</v>
      </c>
      <c r="C389" s="3" t="n">
        <v>0</v>
      </c>
      <c r="D389" s="16" t="s">
        <v>772</v>
      </c>
      <c r="H389" s="16" t="s">
        <v>206</v>
      </c>
      <c r="I389" s="3" t="n">
        <v>9999</v>
      </c>
      <c r="J389" s="3" t="n">
        <v>9999</v>
      </c>
      <c r="N389" s="3" t="s">
        <v>208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e">
        <f aca="false"/>
        <v>#NUM!</v>
      </c>
      <c r="Y389" s="1" t="e">
        <f aca="false"/>
        <v>#NUM!</v>
      </c>
      <c r="Z389" s="1" t="e">
        <f aca="false"/>
        <v>#NUM!</v>
      </c>
      <c r="AU389" s="1" t="n">
        <v>0</v>
      </c>
      <c r="AV389" s="1" t="n">
        <v>0</v>
      </c>
      <c r="AW389" s="1" t="n">
        <v>0</v>
      </c>
      <c r="CC389" s="1" t="n">
        <v>0</v>
      </c>
      <c r="CD389" s="1" t="n">
        <v>0</v>
      </c>
      <c r="CE389" s="1" t="n">
        <v>0</v>
      </c>
      <c r="CF389" s="1" t="n">
        <v>0</v>
      </c>
      <c r="CG389" s="1" t="n">
        <v>0</v>
      </c>
      <c r="CH389" s="1" t="n">
        <v>0</v>
      </c>
      <c r="CI389" s="1" t="n">
        <v>0</v>
      </c>
      <c r="CJ389" s="1" t="n">
        <v>0</v>
      </c>
      <c r="CK389" s="1" t="n">
        <v>0</v>
      </c>
      <c r="CL389" s="1" t="n">
        <v>0</v>
      </c>
      <c r="CM389" s="1" t="n">
        <v>0</v>
      </c>
      <c r="CN389" s="1" t="n">
        <v>0</v>
      </c>
      <c r="CO389" s="1" t="n">
        <v>0</v>
      </c>
      <c r="CP389" s="1" t="n">
        <v>0</v>
      </c>
    </row>
    <row r="390" customFormat="false" ht="12.75" hidden="false" customHeight="false" outlineLevel="0" collapsed="false">
      <c r="A390" s="3" t="n">
        <v>382</v>
      </c>
      <c r="B390" s="3" t="s">
        <v>202</v>
      </c>
      <c r="C390" s="3" t="n">
        <v>0</v>
      </c>
      <c r="D390" s="16" t="s">
        <v>772</v>
      </c>
      <c r="H390" s="16" t="s">
        <v>206</v>
      </c>
      <c r="I390" s="3" t="n">
        <v>9999</v>
      </c>
      <c r="J390" s="3" t="n">
        <v>9999</v>
      </c>
      <c r="N390" s="3" t="s">
        <v>208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e">
        <f aca="false"/>
        <v>#NUM!</v>
      </c>
      <c r="Y390" s="1" t="e">
        <f aca="false"/>
        <v>#NUM!</v>
      </c>
      <c r="Z390" s="1" t="e">
        <f aca="false"/>
        <v>#NUM!</v>
      </c>
      <c r="AU390" s="1" t="n">
        <v>0</v>
      </c>
      <c r="AV390" s="1" t="n">
        <v>0</v>
      </c>
      <c r="AW390" s="1" t="n">
        <v>0</v>
      </c>
      <c r="CC390" s="1" t="n">
        <v>0</v>
      </c>
      <c r="CD390" s="1" t="n">
        <v>0</v>
      </c>
      <c r="CE390" s="1" t="n">
        <v>0</v>
      </c>
      <c r="CF390" s="1" t="n">
        <v>0</v>
      </c>
      <c r="CG390" s="1" t="n">
        <v>0</v>
      </c>
      <c r="CH390" s="1" t="n">
        <v>0</v>
      </c>
      <c r="CI390" s="1" t="n">
        <v>0</v>
      </c>
      <c r="CJ390" s="1" t="n">
        <v>0</v>
      </c>
      <c r="CK390" s="1" t="n">
        <v>0</v>
      </c>
      <c r="CL390" s="1" t="n">
        <v>0</v>
      </c>
      <c r="CM390" s="1" t="n">
        <v>0</v>
      </c>
      <c r="CN390" s="1" t="n">
        <v>0</v>
      </c>
      <c r="CO390" s="1" t="n">
        <v>0</v>
      </c>
      <c r="CP390" s="1" t="n">
        <v>0</v>
      </c>
    </row>
    <row r="391" customFormat="false" ht="12.75" hidden="false" customHeight="false" outlineLevel="0" collapsed="false">
      <c r="A391" s="3" t="n">
        <v>383</v>
      </c>
      <c r="B391" s="3" t="s">
        <v>202</v>
      </c>
      <c r="C391" s="3" t="n">
        <v>0</v>
      </c>
      <c r="D391" s="16" t="s">
        <v>772</v>
      </c>
      <c r="H391" s="16" t="s">
        <v>206</v>
      </c>
      <c r="I391" s="3" t="n">
        <v>9999</v>
      </c>
      <c r="J391" s="3" t="n">
        <v>9999</v>
      </c>
      <c r="N391" s="3" t="s">
        <v>208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e">
        <f aca="false"/>
        <v>#NUM!</v>
      </c>
      <c r="Y391" s="1" t="e">
        <f aca="false"/>
        <v>#NUM!</v>
      </c>
      <c r="Z391" s="1" t="e">
        <f aca="false"/>
        <v>#NUM!</v>
      </c>
      <c r="AU391" s="1" t="n">
        <v>0</v>
      </c>
      <c r="AV391" s="1" t="n">
        <v>0</v>
      </c>
      <c r="AW391" s="1" t="n">
        <v>0</v>
      </c>
      <c r="CC391" s="1" t="n">
        <v>0</v>
      </c>
      <c r="CD391" s="1" t="n">
        <v>0</v>
      </c>
      <c r="CE391" s="1" t="n">
        <v>0</v>
      </c>
      <c r="CF391" s="1" t="n">
        <v>0</v>
      </c>
      <c r="CG391" s="1" t="n">
        <v>0</v>
      </c>
      <c r="CH391" s="1" t="n">
        <v>0</v>
      </c>
      <c r="CI391" s="1" t="n">
        <v>0</v>
      </c>
      <c r="CJ391" s="1" t="n">
        <v>0</v>
      </c>
      <c r="CK391" s="1" t="n">
        <v>0</v>
      </c>
      <c r="CL391" s="1" t="n">
        <v>0</v>
      </c>
      <c r="CM391" s="1" t="n">
        <v>0</v>
      </c>
      <c r="CN391" s="1" t="n">
        <v>0</v>
      </c>
      <c r="CO391" s="1" t="n">
        <v>0</v>
      </c>
      <c r="CP391" s="1" t="n">
        <v>0</v>
      </c>
    </row>
    <row r="392" customFormat="false" ht="12.75" hidden="false" customHeight="false" outlineLevel="0" collapsed="false">
      <c r="A392" s="3" t="n">
        <v>384</v>
      </c>
      <c r="B392" s="3" t="s">
        <v>202</v>
      </c>
      <c r="C392" s="3" t="n">
        <v>0</v>
      </c>
      <c r="D392" s="16" t="s">
        <v>772</v>
      </c>
      <c r="H392" s="16" t="s">
        <v>206</v>
      </c>
      <c r="I392" s="3" t="n">
        <v>9999</v>
      </c>
      <c r="J392" s="3" t="n">
        <v>9999</v>
      </c>
      <c r="N392" s="3" t="s">
        <v>208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e">
        <f aca="false"/>
        <v>#NUM!</v>
      </c>
      <c r="Y392" s="1" t="e">
        <f aca="false"/>
        <v>#NUM!</v>
      </c>
      <c r="Z392" s="1" t="e">
        <f aca="false"/>
        <v>#NUM!</v>
      </c>
      <c r="AU392" s="1" t="n">
        <v>0</v>
      </c>
      <c r="AV392" s="1" t="n">
        <v>0</v>
      </c>
      <c r="AW392" s="1" t="n">
        <v>0</v>
      </c>
      <c r="CC392" s="1" t="n">
        <v>0</v>
      </c>
      <c r="CD392" s="1" t="n">
        <v>0</v>
      </c>
      <c r="CE392" s="1" t="n">
        <v>0</v>
      </c>
      <c r="CF392" s="1" t="n">
        <v>0</v>
      </c>
      <c r="CG392" s="1" t="n">
        <v>0</v>
      </c>
      <c r="CH392" s="1" t="n">
        <v>0</v>
      </c>
      <c r="CI392" s="1" t="n">
        <v>0</v>
      </c>
      <c r="CJ392" s="1" t="n">
        <v>0</v>
      </c>
      <c r="CK392" s="1" t="n">
        <v>0</v>
      </c>
      <c r="CL392" s="1" t="n">
        <v>0</v>
      </c>
      <c r="CM392" s="1" t="n">
        <v>0</v>
      </c>
      <c r="CN392" s="1" t="n">
        <v>0</v>
      </c>
      <c r="CO392" s="1" t="n">
        <v>0</v>
      </c>
      <c r="CP392" s="1" t="n">
        <v>0</v>
      </c>
    </row>
    <row r="393" customFormat="false" ht="12.75" hidden="false" customHeight="false" outlineLevel="0" collapsed="false">
      <c r="A393" s="3" t="n">
        <v>385</v>
      </c>
      <c r="B393" s="3" t="s">
        <v>202</v>
      </c>
      <c r="C393" s="3" t="n">
        <v>0</v>
      </c>
      <c r="D393" s="16" t="s">
        <v>772</v>
      </c>
      <c r="H393" s="16" t="s">
        <v>206</v>
      </c>
      <c r="I393" s="3" t="n">
        <v>9999</v>
      </c>
      <c r="J393" s="3" t="n">
        <v>9999</v>
      </c>
      <c r="N393" s="3" t="s">
        <v>208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e">
        <f aca="false"/>
        <v>#NUM!</v>
      </c>
      <c r="Y393" s="1" t="e">
        <f aca="false"/>
        <v>#NUM!</v>
      </c>
      <c r="Z393" s="1" t="e">
        <f aca="false"/>
        <v>#NUM!</v>
      </c>
      <c r="AU393" s="1" t="n">
        <v>0</v>
      </c>
      <c r="AV393" s="1" t="n">
        <v>0</v>
      </c>
      <c r="AW393" s="1" t="n">
        <v>0</v>
      </c>
      <c r="CC393" s="1" t="n">
        <v>0</v>
      </c>
      <c r="CD393" s="1" t="n">
        <v>0</v>
      </c>
      <c r="CE393" s="1" t="n">
        <v>0</v>
      </c>
      <c r="CF393" s="1" t="n">
        <v>0</v>
      </c>
      <c r="CG393" s="1" t="n">
        <v>0</v>
      </c>
      <c r="CH393" s="1" t="n">
        <v>0</v>
      </c>
      <c r="CI393" s="1" t="n">
        <v>0</v>
      </c>
      <c r="CJ393" s="1" t="n">
        <v>0</v>
      </c>
      <c r="CK393" s="1" t="n">
        <v>0</v>
      </c>
      <c r="CL393" s="1" t="n">
        <v>0</v>
      </c>
      <c r="CM393" s="1" t="n">
        <v>0</v>
      </c>
      <c r="CN393" s="1" t="n">
        <v>0</v>
      </c>
      <c r="CO393" s="1" t="n">
        <v>0</v>
      </c>
      <c r="CP393" s="1" t="n">
        <v>0</v>
      </c>
    </row>
    <row r="394" customFormat="false" ht="12.75" hidden="false" customHeight="false" outlineLevel="0" collapsed="false">
      <c r="A394" s="3" t="n">
        <v>386</v>
      </c>
      <c r="B394" s="3" t="s">
        <v>202</v>
      </c>
      <c r="C394" s="3" t="n">
        <v>0</v>
      </c>
      <c r="D394" s="16" t="s">
        <v>772</v>
      </c>
      <c r="H394" s="16" t="s">
        <v>206</v>
      </c>
      <c r="I394" s="3" t="n">
        <v>9999</v>
      </c>
      <c r="J394" s="3" t="n">
        <v>9999</v>
      </c>
      <c r="N394" s="3" t="s">
        <v>208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e">
        <f aca="false"/>
        <v>#NUM!</v>
      </c>
      <c r="Y394" s="1" t="e">
        <f aca="false"/>
        <v>#NUM!</v>
      </c>
      <c r="Z394" s="1" t="e">
        <f aca="false"/>
        <v>#NUM!</v>
      </c>
      <c r="AU394" s="1" t="n">
        <v>0</v>
      </c>
      <c r="AV394" s="1" t="n">
        <v>0</v>
      </c>
      <c r="AW394" s="1" t="n">
        <v>0</v>
      </c>
      <c r="CC394" s="1" t="n">
        <v>0</v>
      </c>
      <c r="CD394" s="1" t="n">
        <v>0</v>
      </c>
      <c r="CE394" s="1" t="n">
        <v>0</v>
      </c>
      <c r="CF394" s="1" t="n">
        <v>0</v>
      </c>
      <c r="CG394" s="1" t="n">
        <v>0</v>
      </c>
      <c r="CH394" s="1" t="n">
        <v>0</v>
      </c>
      <c r="CI394" s="1" t="n">
        <v>0</v>
      </c>
      <c r="CJ394" s="1" t="n">
        <v>0</v>
      </c>
      <c r="CK394" s="1" t="n">
        <v>0</v>
      </c>
      <c r="CL394" s="1" t="n">
        <v>0</v>
      </c>
      <c r="CM394" s="1" t="n">
        <v>0</v>
      </c>
      <c r="CN394" s="1" t="n">
        <v>0</v>
      </c>
      <c r="CO394" s="1" t="n">
        <v>0</v>
      </c>
      <c r="CP394" s="1" t="n">
        <v>0</v>
      </c>
    </row>
    <row r="395" customFormat="false" ht="12.75" hidden="false" customHeight="false" outlineLevel="0" collapsed="false">
      <c r="A395" s="3" t="n">
        <v>387</v>
      </c>
      <c r="B395" s="3" t="s">
        <v>202</v>
      </c>
      <c r="C395" s="3" t="n">
        <v>0</v>
      </c>
      <c r="D395" s="16" t="s">
        <v>772</v>
      </c>
      <c r="H395" s="16" t="s">
        <v>206</v>
      </c>
      <c r="I395" s="3" t="n">
        <v>9999</v>
      </c>
      <c r="J395" s="3" t="n">
        <v>9999</v>
      </c>
      <c r="N395" s="3" t="s">
        <v>208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e">
        <f aca="false"/>
        <v>#NUM!</v>
      </c>
      <c r="Y395" s="1" t="e">
        <f aca="false"/>
        <v>#NUM!</v>
      </c>
      <c r="Z395" s="1" t="e">
        <f aca="false"/>
        <v>#NUM!</v>
      </c>
      <c r="AU395" s="1" t="n">
        <v>0</v>
      </c>
      <c r="AV395" s="1" t="n">
        <v>0</v>
      </c>
      <c r="AW395" s="1" t="n">
        <v>0</v>
      </c>
      <c r="CC395" s="1" t="n">
        <v>0</v>
      </c>
      <c r="CD395" s="1" t="n">
        <v>0</v>
      </c>
      <c r="CE395" s="1" t="n">
        <v>0</v>
      </c>
      <c r="CF395" s="1" t="n">
        <v>0</v>
      </c>
      <c r="CG395" s="1" t="n">
        <v>0</v>
      </c>
      <c r="CH395" s="1" t="n">
        <v>0</v>
      </c>
      <c r="CI395" s="1" t="n">
        <v>0</v>
      </c>
      <c r="CJ395" s="1" t="n">
        <v>0</v>
      </c>
      <c r="CK395" s="1" t="n">
        <v>0</v>
      </c>
      <c r="CL395" s="1" t="n">
        <v>0</v>
      </c>
      <c r="CM395" s="1" t="n">
        <v>0</v>
      </c>
      <c r="CN395" s="1" t="n">
        <v>0</v>
      </c>
      <c r="CO395" s="1" t="n">
        <v>0</v>
      </c>
      <c r="CP395" s="1" t="n">
        <v>0</v>
      </c>
    </row>
    <row r="396" customFormat="false" ht="12.75" hidden="false" customHeight="false" outlineLevel="0" collapsed="false">
      <c r="A396" s="3" t="n">
        <v>388</v>
      </c>
      <c r="B396" s="3" t="s">
        <v>202</v>
      </c>
      <c r="C396" s="3" t="n">
        <v>0</v>
      </c>
      <c r="D396" s="16" t="s">
        <v>772</v>
      </c>
      <c r="H396" s="16" t="s">
        <v>206</v>
      </c>
      <c r="I396" s="3" t="n">
        <v>9999</v>
      </c>
      <c r="J396" s="3" t="n">
        <v>9999</v>
      </c>
      <c r="N396" s="3" t="s">
        <v>208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e">
        <f aca="false"/>
        <v>#NUM!</v>
      </c>
      <c r="Y396" s="1" t="e">
        <f aca="false"/>
        <v>#NUM!</v>
      </c>
      <c r="Z396" s="1" t="e">
        <f aca="false"/>
        <v>#NUM!</v>
      </c>
      <c r="AU396" s="1" t="n">
        <v>0</v>
      </c>
      <c r="AV396" s="1" t="n">
        <v>0</v>
      </c>
      <c r="AW396" s="1" t="n">
        <v>0</v>
      </c>
      <c r="CC396" s="1" t="n">
        <v>0</v>
      </c>
      <c r="CD396" s="1" t="n">
        <v>0</v>
      </c>
      <c r="CE396" s="1" t="n">
        <v>0</v>
      </c>
      <c r="CF396" s="1" t="n">
        <v>0</v>
      </c>
      <c r="CG396" s="1" t="n">
        <v>0</v>
      </c>
      <c r="CH396" s="1" t="n">
        <v>0</v>
      </c>
      <c r="CI396" s="1" t="n">
        <v>0</v>
      </c>
      <c r="CJ396" s="1" t="n">
        <v>0</v>
      </c>
      <c r="CK396" s="1" t="n">
        <v>0</v>
      </c>
      <c r="CL396" s="1" t="n">
        <v>0</v>
      </c>
      <c r="CM396" s="1" t="n">
        <v>0</v>
      </c>
      <c r="CN396" s="1" t="n">
        <v>0</v>
      </c>
      <c r="CO396" s="1" t="n">
        <v>0</v>
      </c>
      <c r="CP396" s="1" t="n">
        <v>0</v>
      </c>
    </row>
    <row r="397" customFormat="false" ht="12.75" hidden="false" customHeight="false" outlineLevel="0" collapsed="false">
      <c r="A397" s="3" t="n">
        <v>389</v>
      </c>
      <c r="B397" s="3" t="s">
        <v>202</v>
      </c>
      <c r="C397" s="3" t="n">
        <v>0</v>
      </c>
      <c r="D397" s="16" t="s">
        <v>772</v>
      </c>
      <c r="H397" s="16" t="s">
        <v>206</v>
      </c>
      <c r="I397" s="3" t="n">
        <v>9999</v>
      </c>
      <c r="J397" s="3" t="n">
        <v>9999</v>
      </c>
      <c r="N397" s="3" t="s">
        <v>208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e">
        <f aca="false"/>
        <v>#NUM!</v>
      </c>
      <c r="Y397" s="1" t="e">
        <f aca="false"/>
        <v>#NUM!</v>
      </c>
      <c r="Z397" s="1" t="e">
        <f aca="false"/>
        <v>#NUM!</v>
      </c>
      <c r="AU397" s="1" t="n">
        <v>0</v>
      </c>
      <c r="AV397" s="1" t="n">
        <v>0</v>
      </c>
      <c r="AW397" s="1" t="n">
        <v>0</v>
      </c>
      <c r="CC397" s="1" t="n">
        <v>0</v>
      </c>
      <c r="CD397" s="1" t="n">
        <v>0</v>
      </c>
      <c r="CE397" s="1" t="n">
        <v>0</v>
      </c>
      <c r="CF397" s="1" t="n">
        <v>0</v>
      </c>
      <c r="CG397" s="1" t="n">
        <v>0</v>
      </c>
      <c r="CH397" s="1" t="n">
        <v>0</v>
      </c>
      <c r="CI397" s="1" t="n">
        <v>0</v>
      </c>
      <c r="CJ397" s="1" t="n">
        <v>0</v>
      </c>
      <c r="CK397" s="1" t="n">
        <v>0</v>
      </c>
      <c r="CL397" s="1" t="n">
        <v>0</v>
      </c>
      <c r="CM397" s="1" t="n">
        <v>0</v>
      </c>
      <c r="CN397" s="1" t="n">
        <v>0</v>
      </c>
      <c r="CO397" s="1" t="n">
        <v>0</v>
      </c>
      <c r="CP397" s="1" t="n">
        <v>0</v>
      </c>
    </row>
    <row r="398" customFormat="false" ht="12.75" hidden="false" customHeight="false" outlineLevel="0" collapsed="false">
      <c r="A398" s="3" t="n">
        <v>390</v>
      </c>
      <c r="B398" s="3" t="s">
        <v>202</v>
      </c>
      <c r="C398" s="3" t="n">
        <v>0</v>
      </c>
      <c r="D398" s="16" t="s">
        <v>772</v>
      </c>
      <c r="H398" s="16" t="s">
        <v>206</v>
      </c>
      <c r="I398" s="3" t="n">
        <v>9999</v>
      </c>
      <c r="J398" s="3" t="n">
        <v>9999</v>
      </c>
      <c r="N398" s="3" t="s">
        <v>208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e">
        <f aca="false"/>
        <v>#NUM!</v>
      </c>
      <c r="Y398" s="1" t="e">
        <f aca="false"/>
        <v>#NUM!</v>
      </c>
      <c r="Z398" s="1" t="e">
        <f aca="false"/>
        <v>#NUM!</v>
      </c>
      <c r="AU398" s="1" t="n">
        <v>0</v>
      </c>
      <c r="AV398" s="1" t="n">
        <v>0</v>
      </c>
      <c r="AW398" s="1" t="n">
        <v>0</v>
      </c>
      <c r="CC398" s="1" t="n">
        <v>0</v>
      </c>
      <c r="CD398" s="1" t="n">
        <v>0</v>
      </c>
      <c r="CE398" s="1" t="n">
        <v>0</v>
      </c>
      <c r="CF398" s="1" t="n">
        <v>0</v>
      </c>
      <c r="CG398" s="1" t="n">
        <v>0</v>
      </c>
      <c r="CH398" s="1" t="n">
        <v>0</v>
      </c>
      <c r="CI398" s="1" t="n">
        <v>0</v>
      </c>
      <c r="CJ398" s="1" t="n">
        <v>0</v>
      </c>
      <c r="CK398" s="1" t="n">
        <v>0</v>
      </c>
      <c r="CL398" s="1" t="n">
        <v>0</v>
      </c>
      <c r="CM398" s="1" t="n">
        <v>0</v>
      </c>
      <c r="CN398" s="1" t="n">
        <v>0</v>
      </c>
      <c r="CO398" s="1" t="n">
        <v>0</v>
      </c>
      <c r="CP398" s="1" t="n">
        <v>0</v>
      </c>
    </row>
    <row r="399" customFormat="false" ht="12.75" hidden="false" customHeight="false" outlineLevel="0" collapsed="false">
      <c r="A399" s="3" t="n">
        <v>391</v>
      </c>
      <c r="B399" s="3" t="s">
        <v>202</v>
      </c>
      <c r="C399" s="3" t="n">
        <v>0</v>
      </c>
      <c r="D399" s="16" t="s">
        <v>772</v>
      </c>
      <c r="H399" s="16" t="s">
        <v>206</v>
      </c>
      <c r="I399" s="3" t="n">
        <v>9999</v>
      </c>
      <c r="J399" s="3" t="n">
        <v>9999</v>
      </c>
      <c r="N399" s="3" t="s">
        <v>208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e">
        <f aca="false"/>
        <v>#NUM!</v>
      </c>
      <c r="Y399" s="1" t="e">
        <f aca="false"/>
        <v>#NUM!</v>
      </c>
      <c r="Z399" s="1" t="e">
        <f aca="false"/>
        <v>#NUM!</v>
      </c>
      <c r="AU399" s="1" t="n">
        <v>0</v>
      </c>
      <c r="AV399" s="1" t="n">
        <v>0</v>
      </c>
      <c r="AW399" s="1" t="n">
        <v>0</v>
      </c>
      <c r="CC399" s="1" t="n">
        <v>0</v>
      </c>
      <c r="CD399" s="1" t="n">
        <v>0</v>
      </c>
      <c r="CE399" s="1" t="n">
        <v>0</v>
      </c>
      <c r="CF399" s="1" t="n">
        <v>0</v>
      </c>
      <c r="CG399" s="1" t="n">
        <v>0</v>
      </c>
      <c r="CH399" s="1" t="n">
        <v>0</v>
      </c>
      <c r="CI399" s="1" t="n">
        <v>0</v>
      </c>
      <c r="CJ399" s="1" t="n">
        <v>0</v>
      </c>
      <c r="CK399" s="1" t="n">
        <v>0</v>
      </c>
      <c r="CL399" s="1" t="n">
        <v>0</v>
      </c>
      <c r="CM399" s="1" t="n">
        <v>0</v>
      </c>
      <c r="CN399" s="1" t="n">
        <v>0</v>
      </c>
      <c r="CO399" s="1" t="n">
        <v>0</v>
      </c>
      <c r="CP399" s="1" t="n">
        <v>0</v>
      </c>
    </row>
    <row r="400" customFormat="false" ht="12.75" hidden="false" customHeight="false" outlineLevel="0" collapsed="false">
      <c r="A400" s="3" t="n">
        <v>392</v>
      </c>
      <c r="B400" s="3" t="s">
        <v>202</v>
      </c>
      <c r="C400" s="3" t="n">
        <v>0</v>
      </c>
      <c r="D400" s="16" t="s">
        <v>772</v>
      </c>
      <c r="H400" s="16" t="s">
        <v>206</v>
      </c>
      <c r="I400" s="3" t="n">
        <v>9999</v>
      </c>
      <c r="J400" s="3" t="n">
        <v>9999</v>
      </c>
      <c r="N400" s="3" t="s">
        <v>208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e">
        <f aca="false"/>
        <v>#NUM!</v>
      </c>
      <c r="Y400" s="1" t="e">
        <f aca="false"/>
        <v>#NUM!</v>
      </c>
      <c r="Z400" s="1" t="e">
        <f aca="false"/>
        <v>#NUM!</v>
      </c>
      <c r="AU400" s="1" t="n">
        <v>0</v>
      </c>
      <c r="AV400" s="1" t="n">
        <v>0</v>
      </c>
      <c r="AW400" s="1" t="n">
        <v>0</v>
      </c>
      <c r="CC400" s="1" t="n">
        <v>0</v>
      </c>
      <c r="CD400" s="1" t="n">
        <v>0</v>
      </c>
      <c r="CE400" s="1" t="n">
        <v>0</v>
      </c>
      <c r="CF400" s="1" t="n">
        <v>0</v>
      </c>
      <c r="CG400" s="1" t="n">
        <v>0</v>
      </c>
      <c r="CH400" s="1" t="n">
        <v>0</v>
      </c>
      <c r="CI400" s="1" t="n">
        <v>0</v>
      </c>
      <c r="CJ400" s="1" t="n">
        <v>0</v>
      </c>
      <c r="CK400" s="1" t="n">
        <v>0</v>
      </c>
      <c r="CL400" s="1" t="n">
        <v>0</v>
      </c>
      <c r="CM400" s="1" t="n">
        <v>0</v>
      </c>
      <c r="CN400" s="1" t="n">
        <v>0</v>
      </c>
      <c r="CO400" s="1" t="n">
        <v>0</v>
      </c>
      <c r="CP400" s="1" t="n">
        <v>0</v>
      </c>
    </row>
    <row r="401" customFormat="false" ht="12.75" hidden="false" customHeight="false" outlineLevel="0" collapsed="false">
      <c r="A401" s="3" t="n">
        <v>393</v>
      </c>
      <c r="B401" s="3" t="s">
        <v>202</v>
      </c>
      <c r="C401" s="3" t="n">
        <v>0</v>
      </c>
      <c r="D401" s="16" t="s">
        <v>772</v>
      </c>
      <c r="H401" s="16" t="s">
        <v>206</v>
      </c>
      <c r="I401" s="3" t="n">
        <v>9999</v>
      </c>
      <c r="J401" s="3" t="n">
        <v>9999</v>
      </c>
      <c r="N401" s="3" t="s">
        <v>208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e">
        <f aca="false"/>
        <v>#NUM!</v>
      </c>
      <c r="Y401" s="1" t="e">
        <f aca="false"/>
        <v>#NUM!</v>
      </c>
      <c r="Z401" s="1" t="e">
        <f aca="false"/>
        <v>#NUM!</v>
      </c>
      <c r="AU401" s="1" t="n">
        <v>0</v>
      </c>
      <c r="AV401" s="1" t="n">
        <v>0</v>
      </c>
      <c r="AW401" s="1" t="n">
        <v>0</v>
      </c>
      <c r="CC401" s="1" t="n">
        <v>0</v>
      </c>
      <c r="CD401" s="1" t="n">
        <v>0</v>
      </c>
      <c r="CE401" s="1" t="n">
        <v>0</v>
      </c>
      <c r="CF401" s="1" t="n">
        <v>0</v>
      </c>
      <c r="CG401" s="1" t="n">
        <v>0</v>
      </c>
      <c r="CH401" s="1" t="n">
        <v>0</v>
      </c>
      <c r="CI401" s="1" t="n">
        <v>0</v>
      </c>
      <c r="CJ401" s="1" t="n">
        <v>0</v>
      </c>
      <c r="CK401" s="1" t="n">
        <v>0</v>
      </c>
      <c r="CL401" s="1" t="n">
        <v>0</v>
      </c>
      <c r="CM401" s="1" t="n">
        <v>0</v>
      </c>
      <c r="CN401" s="1" t="n">
        <v>0</v>
      </c>
      <c r="CO401" s="1" t="n">
        <v>0</v>
      </c>
      <c r="CP401" s="1" t="n">
        <v>0</v>
      </c>
    </row>
    <row r="402" customFormat="false" ht="12.75" hidden="false" customHeight="false" outlineLevel="0" collapsed="false">
      <c r="A402" s="3" t="n">
        <v>394</v>
      </c>
      <c r="B402" s="3" t="s">
        <v>202</v>
      </c>
      <c r="C402" s="3" t="n">
        <v>0</v>
      </c>
      <c r="D402" s="16" t="s">
        <v>772</v>
      </c>
      <c r="H402" s="16" t="s">
        <v>206</v>
      </c>
      <c r="I402" s="3" t="n">
        <v>9999</v>
      </c>
      <c r="J402" s="3" t="n">
        <v>9999</v>
      </c>
      <c r="N402" s="3" t="s">
        <v>208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e">
        <f aca="false"/>
        <v>#NUM!</v>
      </c>
      <c r="Y402" s="1" t="e">
        <f aca="false"/>
        <v>#NUM!</v>
      </c>
      <c r="Z402" s="1" t="e">
        <f aca="false"/>
        <v>#NUM!</v>
      </c>
      <c r="AU402" s="1" t="n">
        <v>0</v>
      </c>
      <c r="AV402" s="1" t="n">
        <v>0</v>
      </c>
      <c r="AW402" s="1" t="n">
        <v>0</v>
      </c>
      <c r="CC402" s="1" t="n">
        <v>0</v>
      </c>
      <c r="CD402" s="1" t="n">
        <v>0</v>
      </c>
      <c r="CE402" s="1" t="n">
        <v>0</v>
      </c>
      <c r="CF402" s="1" t="n">
        <v>0</v>
      </c>
      <c r="CG402" s="1" t="n">
        <v>0</v>
      </c>
      <c r="CH402" s="1" t="n">
        <v>0</v>
      </c>
      <c r="CI402" s="1" t="n">
        <v>0</v>
      </c>
      <c r="CJ402" s="1" t="n">
        <v>0</v>
      </c>
      <c r="CK402" s="1" t="n">
        <v>0</v>
      </c>
      <c r="CL402" s="1" t="n">
        <v>0</v>
      </c>
      <c r="CM402" s="1" t="n">
        <v>0</v>
      </c>
      <c r="CN402" s="1" t="n">
        <v>0</v>
      </c>
      <c r="CO402" s="1" t="n">
        <v>0</v>
      </c>
      <c r="CP402" s="1" t="n">
        <v>0</v>
      </c>
    </row>
    <row r="403" customFormat="false" ht="12.75" hidden="false" customHeight="false" outlineLevel="0" collapsed="false">
      <c r="A403" s="3" t="n">
        <v>395</v>
      </c>
      <c r="B403" s="3" t="s">
        <v>202</v>
      </c>
      <c r="C403" s="3" t="n">
        <v>0</v>
      </c>
      <c r="D403" s="16" t="s">
        <v>772</v>
      </c>
      <c r="H403" s="16" t="s">
        <v>206</v>
      </c>
      <c r="I403" s="3" t="n">
        <v>9999</v>
      </c>
      <c r="J403" s="3" t="n">
        <v>9999</v>
      </c>
      <c r="N403" s="3" t="s">
        <v>208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e">
        <f aca="false"/>
        <v>#NUM!</v>
      </c>
      <c r="Y403" s="1" t="e">
        <f aca="false"/>
        <v>#NUM!</v>
      </c>
      <c r="Z403" s="1" t="e">
        <f aca="false"/>
        <v>#NUM!</v>
      </c>
      <c r="AU403" s="1" t="n">
        <v>0</v>
      </c>
      <c r="AV403" s="1" t="n">
        <v>0</v>
      </c>
      <c r="AW403" s="1" t="n">
        <v>0</v>
      </c>
      <c r="CC403" s="1" t="n">
        <v>0</v>
      </c>
      <c r="CD403" s="1" t="n">
        <v>0</v>
      </c>
      <c r="CE403" s="1" t="n">
        <v>0</v>
      </c>
      <c r="CF403" s="1" t="n">
        <v>0</v>
      </c>
      <c r="CG403" s="1" t="n">
        <v>0</v>
      </c>
      <c r="CH403" s="1" t="n">
        <v>0</v>
      </c>
      <c r="CI403" s="1" t="n">
        <v>0</v>
      </c>
      <c r="CJ403" s="1" t="n">
        <v>0</v>
      </c>
      <c r="CK403" s="1" t="n">
        <v>0</v>
      </c>
      <c r="CL403" s="1" t="n">
        <v>0</v>
      </c>
      <c r="CM403" s="1" t="n">
        <v>0</v>
      </c>
      <c r="CN403" s="1" t="n">
        <v>0</v>
      </c>
      <c r="CO403" s="1" t="n">
        <v>0</v>
      </c>
      <c r="CP403" s="1" t="n">
        <v>0</v>
      </c>
    </row>
    <row r="404" customFormat="false" ht="12.75" hidden="false" customHeight="false" outlineLevel="0" collapsed="false">
      <c r="A404" s="3" t="n">
        <v>396</v>
      </c>
      <c r="B404" s="3" t="s">
        <v>202</v>
      </c>
      <c r="C404" s="3" t="n">
        <v>0</v>
      </c>
      <c r="D404" s="16" t="s">
        <v>772</v>
      </c>
      <c r="H404" s="16" t="s">
        <v>206</v>
      </c>
      <c r="I404" s="3" t="n">
        <v>9999</v>
      </c>
      <c r="J404" s="3" t="n">
        <v>9999</v>
      </c>
      <c r="N404" s="3" t="s">
        <v>208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e">
        <f aca="false"/>
        <v>#NUM!</v>
      </c>
      <c r="Y404" s="1" t="e">
        <f aca="false"/>
        <v>#NUM!</v>
      </c>
      <c r="Z404" s="1" t="e">
        <f aca="false"/>
        <v>#NUM!</v>
      </c>
      <c r="AU404" s="1" t="n">
        <v>0</v>
      </c>
      <c r="AV404" s="1" t="n">
        <v>0</v>
      </c>
      <c r="AW404" s="1" t="n">
        <v>0</v>
      </c>
      <c r="CC404" s="1" t="n">
        <v>0</v>
      </c>
      <c r="CD404" s="1" t="n">
        <v>0</v>
      </c>
      <c r="CE404" s="1" t="n">
        <v>0</v>
      </c>
      <c r="CF404" s="1" t="n">
        <v>0</v>
      </c>
      <c r="CG404" s="1" t="n">
        <v>0</v>
      </c>
      <c r="CH404" s="1" t="n">
        <v>0</v>
      </c>
      <c r="CI404" s="1" t="n">
        <v>0</v>
      </c>
      <c r="CJ404" s="1" t="n">
        <v>0</v>
      </c>
      <c r="CK404" s="1" t="n">
        <v>0</v>
      </c>
      <c r="CL404" s="1" t="n">
        <v>0</v>
      </c>
      <c r="CM404" s="1" t="n">
        <v>0</v>
      </c>
      <c r="CN404" s="1" t="n">
        <v>0</v>
      </c>
      <c r="CO404" s="1" t="n">
        <v>0</v>
      </c>
      <c r="CP404" s="1" t="n">
        <v>0</v>
      </c>
    </row>
    <row r="405" customFormat="false" ht="12.75" hidden="false" customHeight="false" outlineLevel="0" collapsed="false">
      <c r="A405" s="3" t="n">
        <v>397</v>
      </c>
      <c r="B405" s="3" t="s">
        <v>202</v>
      </c>
      <c r="C405" s="3" t="n">
        <v>0</v>
      </c>
      <c r="D405" s="16" t="s">
        <v>772</v>
      </c>
      <c r="H405" s="16" t="s">
        <v>206</v>
      </c>
      <c r="I405" s="3" t="n">
        <v>9999</v>
      </c>
      <c r="J405" s="3" t="n">
        <v>9999</v>
      </c>
      <c r="N405" s="3" t="s">
        <v>208</v>
      </c>
    </row>
    <row r="406" customFormat="false" ht="12.75" hidden="false" customHeight="false" outlineLevel="0" collapsed="false">
      <c r="A406" s="3" t="n">
        <v>398</v>
      </c>
      <c r="B406" s="3" t="s">
        <v>202</v>
      </c>
      <c r="C406" s="3" t="n">
        <v>0</v>
      </c>
      <c r="D406" s="16" t="s">
        <v>772</v>
      </c>
      <c r="H406" s="16" t="s">
        <v>206</v>
      </c>
      <c r="I406" s="3" t="n">
        <v>9999</v>
      </c>
      <c r="J406" s="3" t="n">
        <v>9999</v>
      </c>
      <c r="N406" s="3" t="s">
        <v>208</v>
      </c>
    </row>
    <row r="407" customFormat="false" ht="12.75" hidden="false" customHeight="false" outlineLevel="0" collapsed="false">
      <c r="A407" s="3" t="n">
        <v>399</v>
      </c>
      <c r="B407" s="3" t="s">
        <v>202</v>
      </c>
      <c r="C407" s="3" t="n">
        <v>0</v>
      </c>
      <c r="D407" s="16" t="s">
        <v>772</v>
      </c>
      <c r="H407" s="16" t="s">
        <v>206</v>
      </c>
      <c r="I407" s="3" t="n">
        <v>9999</v>
      </c>
      <c r="J407" s="3" t="n">
        <v>9999</v>
      </c>
    </row>
    <row r="408" customFormat="false" ht="12.75" hidden="false" customHeight="false" outlineLevel="0" collapsed="false">
      <c r="A408" s="3" t="n">
        <v>400</v>
      </c>
      <c r="B408" s="3" t="s">
        <v>202</v>
      </c>
      <c r="C408" s="3" t="n">
        <v>0</v>
      </c>
      <c r="D408" s="16" t="s">
        <v>772</v>
      </c>
      <c r="H408" s="16" t="s">
        <v>206</v>
      </c>
      <c r="I408" s="3" t="n">
        <v>9999</v>
      </c>
      <c r="J408" s="3" t="n">
        <v>9999</v>
      </c>
    </row>
    <row r="409" customFormat="false" ht="12.75" hidden="false" customHeight="false" outlineLevel="0" collapsed="false">
      <c r="A409" s="3" t="n">
        <v>401</v>
      </c>
      <c r="B409" s="3" t="s">
        <v>202</v>
      </c>
      <c r="C409" s="3" t="n">
        <v>0</v>
      </c>
      <c r="D409" s="16" t="s">
        <v>772</v>
      </c>
      <c r="H409" s="16" t="s">
        <v>206</v>
      </c>
      <c r="I409" s="3" t="n">
        <v>9999</v>
      </c>
      <c r="J409" s="3" t="n">
        <v>9999</v>
      </c>
    </row>
    <row r="410" customFormat="false" ht="12.75" hidden="false" customHeight="false" outlineLevel="0" collapsed="false">
      <c r="A410" s="3" t="n">
        <v>402</v>
      </c>
      <c r="B410" s="3" t="s">
        <v>202</v>
      </c>
      <c r="C410" s="3" t="n">
        <v>0</v>
      </c>
      <c r="D410" s="16" t="s">
        <v>772</v>
      </c>
      <c r="H410" s="16" t="s">
        <v>206</v>
      </c>
      <c r="I410" s="3" t="n">
        <v>9999</v>
      </c>
      <c r="J410" s="3" t="n">
        <v>9999</v>
      </c>
    </row>
    <row r="411" customFormat="false" ht="12.75" hidden="false" customHeight="false" outlineLevel="0" collapsed="false">
      <c r="A411" s="3" t="n">
        <v>403</v>
      </c>
      <c r="B411" s="3" t="s">
        <v>202</v>
      </c>
      <c r="C411" s="3" t="n">
        <v>0</v>
      </c>
      <c r="D411" s="16" t="s">
        <v>772</v>
      </c>
      <c r="H411" s="16" t="s">
        <v>206</v>
      </c>
      <c r="I411" s="3" t="n">
        <v>9999</v>
      </c>
      <c r="J411" s="3" t="n">
        <v>9999</v>
      </c>
    </row>
    <row r="412" customFormat="false" ht="12.75" hidden="false" customHeight="false" outlineLevel="0" collapsed="false">
      <c r="A412" s="3" t="n">
        <v>404</v>
      </c>
      <c r="B412" s="3" t="s">
        <v>202</v>
      </c>
      <c r="C412" s="3" t="n">
        <v>0</v>
      </c>
      <c r="D412" s="16" t="s">
        <v>772</v>
      </c>
      <c r="H412" s="16" t="s">
        <v>206</v>
      </c>
      <c r="I412" s="3" t="n">
        <v>9999</v>
      </c>
      <c r="J412" s="3" t="n">
        <v>9999</v>
      </c>
    </row>
    <row r="413" customFormat="false" ht="12.75" hidden="false" customHeight="false" outlineLevel="0" collapsed="false">
      <c r="A413" s="3" t="n">
        <v>405</v>
      </c>
      <c r="B413" s="3" t="s">
        <v>202</v>
      </c>
      <c r="C413" s="3" t="n">
        <v>0</v>
      </c>
      <c r="D413" s="16" t="s">
        <v>772</v>
      </c>
      <c r="H413" s="16" t="s">
        <v>206</v>
      </c>
      <c r="I413" s="3" t="n">
        <v>9999</v>
      </c>
      <c r="J413" s="3" t="n">
        <v>9999</v>
      </c>
    </row>
    <row r="414" customFormat="false" ht="12.75" hidden="false" customHeight="false" outlineLevel="0" collapsed="false">
      <c r="A414" s="3" t="n">
        <v>406</v>
      </c>
      <c r="B414" s="3" t="s">
        <v>202</v>
      </c>
      <c r="C414" s="3" t="n">
        <v>0</v>
      </c>
      <c r="D414" s="16" t="s">
        <v>772</v>
      </c>
      <c r="H414" s="16" t="s">
        <v>206</v>
      </c>
      <c r="I414" s="3" t="n">
        <v>9999</v>
      </c>
      <c r="J414" s="3" t="n">
        <v>9999</v>
      </c>
    </row>
    <row r="415" customFormat="false" ht="12.75" hidden="false" customHeight="false" outlineLevel="0" collapsed="false">
      <c r="A415" s="3" t="n">
        <v>407</v>
      </c>
      <c r="B415" s="3" t="s">
        <v>202</v>
      </c>
      <c r="C415" s="3" t="n">
        <v>0</v>
      </c>
      <c r="D415" s="16" t="s">
        <v>772</v>
      </c>
      <c r="H415" s="16" t="s">
        <v>206</v>
      </c>
      <c r="I415" s="3" t="n">
        <v>9999</v>
      </c>
      <c r="J415" s="3" t="n">
        <v>9999</v>
      </c>
    </row>
    <row r="416" customFormat="false" ht="12.75" hidden="false" customHeight="false" outlineLevel="0" collapsed="false">
      <c r="A416" s="3" t="n">
        <v>408</v>
      </c>
      <c r="B416" s="3" t="s">
        <v>202</v>
      </c>
      <c r="C416" s="3" t="n">
        <v>0</v>
      </c>
      <c r="D416" s="16" t="s">
        <v>772</v>
      </c>
      <c r="H416" s="16" t="s">
        <v>206</v>
      </c>
      <c r="I416" s="3" t="n">
        <v>9999</v>
      </c>
      <c r="J416" s="3" t="n">
        <v>9999</v>
      </c>
    </row>
    <row r="417" customFormat="false" ht="12.75" hidden="false" customHeight="false" outlineLevel="0" collapsed="false">
      <c r="A417" s="3" t="n">
        <v>409</v>
      </c>
      <c r="B417" s="3" t="s">
        <v>202</v>
      </c>
      <c r="C417" s="3" t="n">
        <v>0</v>
      </c>
      <c r="D417" s="16" t="s">
        <v>772</v>
      </c>
      <c r="H417" s="16" t="s">
        <v>206</v>
      </c>
      <c r="I417" s="3" t="n">
        <v>9999</v>
      </c>
      <c r="J417" s="3" t="n">
        <v>9999</v>
      </c>
    </row>
    <row r="418" customFormat="false" ht="12.75" hidden="false" customHeight="false" outlineLevel="0" collapsed="false">
      <c r="A418" s="3" t="n">
        <v>410</v>
      </c>
      <c r="B418" s="3" t="s">
        <v>202</v>
      </c>
      <c r="C418" s="3" t="n">
        <v>0</v>
      </c>
      <c r="D418" s="16" t="s">
        <v>772</v>
      </c>
      <c r="H418" s="16" t="s">
        <v>206</v>
      </c>
      <c r="I418" s="3" t="n">
        <v>9999</v>
      </c>
      <c r="J418" s="3" t="n">
        <v>9999</v>
      </c>
    </row>
    <row r="419" customFormat="false" ht="12.75" hidden="false" customHeight="false" outlineLevel="0" collapsed="false">
      <c r="A419" s="3" t="n">
        <v>411</v>
      </c>
      <c r="B419" s="3" t="s">
        <v>202</v>
      </c>
      <c r="C419" s="3" t="n">
        <v>0</v>
      </c>
      <c r="D419" s="16" t="s">
        <v>772</v>
      </c>
      <c r="H419" s="16" t="s">
        <v>206</v>
      </c>
      <c r="I419" s="3" t="n">
        <v>9999</v>
      </c>
      <c r="J419" s="3" t="n">
        <v>9999</v>
      </c>
    </row>
    <row r="420" customFormat="false" ht="12.75" hidden="false" customHeight="false" outlineLevel="0" collapsed="false">
      <c r="A420" s="3" t="n">
        <v>412</v>
      </c>
      <c r="B420" s="3" t="s">
        <v>202</v>
      </c>
      <c r="C420" s="3" t="n">
        <v>0</v>
      </c>
      <c r="D420" s="16" t="s">
        <v>772</v>
      </c>
      <c r="H420" s="16" t="s">
        <v>206</v>
      </c>
      <c r="I420" s="3" t="n">
        <v>9999</v>
      </c>
      <c r="J420" s="3" t="n">
        <v>9999</v>
      </c>
    </row>
    <row r="421" customFormat="false" ht="12.75" hidden="false" customHeight="false" outlineLevel="0" collapsed="false">
      <c r="A421" s="3" t="n">
        <v>413</v>
      </c>
      <c r="B421" s="3" t="s">
        <v>202</v>
      </c>
      <c r="C421" s="3" t="n">
        <v>0</v>
      </c>
      <c r="D421" s="16" t="s">
        <v>772</v>
      </c>
      <c r="H421" s="16" t="s">
        <v>206</v>
      </c>
      <c r="I421" s="3" t="n">
        <v>9999</v>
      </c>
      <c r="J421" s="3" t="n">
        <v>9999</v>
      </c>
    </row>
    <row r="422" customFormat="false" ht="12.75" hidden="false" customHeight="false" outlineLevel="0" collapsed="false">
      <c r="A422" s="3" t="n">
        <v>414</v>
      </c>
      <c r="B422" s="3" t="s">
        <v>202</v>
      </c>
      <c r="C422" s="3" t="n">
        <v>0</v>
      </c>
      <c r="D422" s="16" t="s">
        <v>772</v>
      </c>
      <c r="H422" s="16" t="s">
        <v>206</v>
      </c>
      <c r="I422" s="3" t="n">
        <v>9999</v>
      </c>
      <c r="J422" s="3" t="n">
        <v>9999</v>
      </c>
    </row>
    <row r="423" customFormat="false" ht="12.75" hidden="false" customHeight="false" outlineLevel="0" collapsed="false">
      <c r="A423" s="3" t="n">
        <v>415</v>
      </c>
      <c r="B423" s="3" t="s">
        <v>202</v>
      </c>
      <c r="C423" s="3" t="n">
        <v>0</v>
      </c>
      <c r="D423" s="16" t="s">
        <v>772</v>
      </c>
      <c r="H423" s="16" t="s">
        <v>206</v>
      </c>
      <c r="I423" s="3" t="n">
        <v>9999</v>
      </c>
      <c r="J423" s="3" t="n">
        <v>9999</v>
      </c>
    </row>
    <row r="424" customFormat="false" ht="12.75" hidden="false" customHeight="false" outlineLevel="0" collapsed="false">
      <c r="A424" s="3" t="n">
        <v>416</v>
      </c>
      <c r="B424" s="3" t="s">
        <v>202</v>
      </c>
      <c r="C424" s="3" t="n">
        <v>0</v>
      </c>
      <c r="D424" s="16" t="s">
        <v>772</v>
      </c>
      <c r="H424" s="16" t="s">
        <v>206</v>
      </c>
      <c r="I424" s="3" t="n">
        <v>9999</v>
      </c>
      <c r="J424" s="3" t="n">
        <v>9999</v>
      </c>
    </row>
    <row r="425" customFormat="false" ht="12.75" hidden="false" customHeight="false" outlineLevel="0" collapsed="false">
      <c r="A425" s="3" t="n">
        <v>417</v>
      </c>
      <c r="B425" s="3" t="s">
        <v>202</v>
      </c>
      <c r="C425" s="3" t="n">
        <v>0</v>
      </c>
      <c r="D425" s="16" t="s">
        <v>772</v>
      </c>
      <c r="H425" s="16" t="s">
        <v>206</v>
      </c>
      <c r="I425" s="3" t="n">
        <v>9999</v>
      </c>
      <c r="J425" s="3" t="n">
        <v>9999</v>
      </c>
    </row>
    <row r="426" customFormat="false" ht="12.75" hidden="false" customHeight="false" outlineLevel="0" collapsed="false">
      <c r="A426" s="3" t="n">
        <v>418</v>
      </c>
      <c r="B426" s="3" t="s">
        <v>202</v>
      </c>
      <c r="C426" s="3" t="n">
        <v>0</v>
      </c>
      <c r="D426" s="16" t="s">
        <v>772</v>
      </c>
      <c r="H426" s="16" t="s">
        <v>206</v>
      </c>
      <c r="I426" s="3" t="n">
        <v>9999</v>
      </c>
      <c r="J426" s="3" t="n">
        <v>9999</v>
      </c>
    </row>
    <row r="427" customFormat="false" ht="12.75" hidden="false" customHeight="false" outlineLevel="0" collapsed="false">
      <c r="A427" s="3" t="n">
        <v>419</v>
      </c>
      <c r="B427" s="3" t="s">
        <v>202</v>
      </c>
      <c r="C427" s="3" t="n">
        <v>0</v>
      </c>
      <c r="D427" s="16" t="s">
        <v>772</v>
      </c>
      <c r="H427" s="16" t="s">
        <v>206</v>
      </c>
      <c r="I427" s="3" t="n">
        <v>9999</v>
      </c>
      <c r="J427" s="3" t="n">
        <v>9999</v>
      </c>
    </row>
    <row r="428" customFormat="false" ht="12.75" hidden="false" customHeight="false" outlineLevel="0" collapsed="false">
      <c r="A428" s="3" t="n">
        <v>420</v>
      </c>
      <c r="B428" s="3" t="s">
        <v>202</v>
      </c>
      <c r="C428" s="3" t="n">
        <v>0</v>
      </c>
      <c r="D428" s="16" t="s">
        <v>772</v>
      </c>
      <c r="H428" s="16" t="s">
        <v>206</v>
      </c>
      <c r="I428" s="3" t="n">
        <v>9999</v>
      </c>
      <c r="J428" s="3" t="n">
        <v>9999</v>
      </c>
    </row>
    <row r="429" customFormat="false" ht="12.75" hidden="false" customHeight="false" outlineLevel="0" collapsed="false">
      <c r="A429" s="3" t="n">
        <v>421</v>
      </c>
      <c r="B429" s="3" t="s">
        <v>202</v>
      </c>
      <c r="C429" s="3" t="n">
        <v>0</v>
      </c>
      <c r="D429" s="16" t="s">
        <v>772</v>
      </c>
      <c r="H429" s="16" t="s">
        <v>206</v>
      </c>
      <c r="I429" s="3" t="n">
        <v>9999</v>
      </c>
      <c r="J429" s="3" t="n">
        <v>9999</v>
      </c>
    </row>
    <row r="430" customFormat="false" ht="12.75" hidden="false" customHeight="false" outlineLevel="0" collapsed="false">
      <c r="A430" s="3" t="n">
        <v>422</v>
      </c>
      <c r="B430" s="3" t="s">
        <v>202</v>
      </c>
      <c r="C430" s="3" t="n">
        <v>0</v>
      </c>
      <c r="D430" s="16" t="s">
        <v>772</v>
      </c>
      <c r="H430" s="16" t="s">
        <v>206</v>
      </c>
      <c r="I430" s="3" t="n">
        <v>9999</v>
      </c>
      <c r="J430" s="3" t="n">
        <v>9999</v>
      </c>
    </row>
    <row r="431" customFormat="false" ht="12.75" hidden="false" customHeight="false" outlineLevel="0" collapsed="false">
      <c r="A431" s="3" t="n">
        <v>423</v>
      </c>
      <c r="B431" s="3" t="s">
        <v>202</v>
      </c>
      <c r="C431" s="3" t="n">
        <v>0</v>
      </c>
      <c r="D431" s="16" t="s">
        <v>772</v>
      </c>
      <c r="H431" s="16" t="s">
        <v>206</v>
      </c>
      <c r="I431" s="3" t="n">
        <v>9999</v>
      </c>
      <c r="J431" s="3" t="n">
        <v>9999</v>
      </c>
    </row>
    <row r="432" customFormat="false" ht="12.75" hidden="false" customHeight="false" outlineLevel="0" collapsed="false">
      <c r="A432" s="3" t="n">
        <v>424</v>
      </c>
      <c r="B432" s="3" t="s">
        <v>202</v>
      </c>
      <c r="C432" s="3" t="n">
        <v>0</v>
      </c>
      <c r="D432" s="16" t="s">
        <v>772</v>
      </c>
      <c r="H432" s="16" t="s">
        <v>206</v>
      </c>
      <c r="I432" s="3" t="n">
        <v>9999</v>
      </c>
      <c r="J432" s="3" t="n">
        <v>9999</v>
      </c>
    </row>
    <row r="433" customFormat="false" ht="12.75" hidden="false" customHeight="false" outlineLevel="0" collapsed="false">
      <c r="A433" s="3" t="n">
        <v>425</v>
      </c>
      <c r="B433" s="3" t="s">
        <v>202</v>
      </c>
      <c r="C433" s="3" t="n">
        <v>0</v>
      </c>
      <c r="D433" s="16" t="s">
        <v>772</v>
      </c>
      <c r="H433" s="16" t="s">
        <v>206</v>
      </c>
    </row>
    <row r="434" customFormat="false" ht="12.75" hidden="false" customHeight="false" outlineLevel="0" collapsed="false">
      <c r="A434" s="3" t="n">
        <v>426</v>
      </c>
      <c r="B434" s="3" t="s">
        <v>202</v>
      </c>
      <c r="C434" s="3" t="n">
        <v>0</v>
      </c>
      <c r="D434" s="16" t="s">
        <v>772</v>
      </c>
      <c r="H434" s="16" t="s">
        <v>206</v>
      </c>
    </row>
    <row r="435" customFormat="false" ht="12.75" hidden="false" customHeight="false" outlineLevel="0" collapsed="false">
      <c r="A435" s="3" t="n">
        <v>427</v>
      </c>
      <c r="B435" s="3" t="s">
        <v>202</v>
      </c>
      <c r="C435" s="3" t="n">
        <v>0</v>
      </c>
      <c r="D435" s="16" t="s">
        <v>772</v>
      </c>
      <c r="H435" s="16" t="s">
        <v>206</v>
      </c>
    </row>
    <row r="436" customFormat="false" ht="12.75" hidden="false" customHeight="false" outlineLevel="0" collapsed="false">
      <c r="A436" s="3" t="n">
        <v>428</v>
      </c>
      <c r="B436" s="3" t="s">
        <v>202</v>
      </c>
      <c r="C436" s="3" t="n">
        <v>0</v>
      </c>
      <c r="D436" s="16" t="s">
        <v>772</v>
      </c>
      <c r="H436" s="16" t="s">
        <v>206</v>
      </c>
    </row>
    <row r="437" customFormat="false" ht="12.75" hidden="false" customHeight="false" outlineLevel="0" collapsed="false">
      <c r="A437" s="3" t="n">
        <v>429</v>
      </c>
      <c r="B437" s="3" t="s">
        <v>202</v>
      </c>
      <c r="C437" s="3" t="n">
        <v>0</v>
      </c>
      <c r="D437" s="16" t="s">
        <v>772</v>
      </c>
      <c r="H437" s="16" t="s">
        <v>206</v>
      </c>
    </row>
    <row r="438" customFormat="false" ht="12.75" hidden="false" customHeight="false" outlineLevel="0" collapsed="false">
      <c r="A438" s="3" t="n">
        <v>430</v>
      </c>
      <c r="B438" s="3" t="s">
        <v>202</v>
      </c>
      <c r="C438" s="3" t="n">
        <v>0</v>
      </c>
      <c r="D438" s="16" t="s">
        <v>772</v>
      </c>
      <c r="H438" s="16" t="s">
        <v>206</v>
      </c>
    </row>
    <row r="439" customFormat="false" ht="12.75" hidden="false" customHeight="false" outlineLevel="0" collapsed="false">
      <c r="A439" s="3" t="n">
        <v>431</v>
      </c>
      <c r="B439" s="3" t="s">
        <v>202</v>
      </c>
      <c r="C439" s="3" t="n">
        <v>0</v>
      </c>
      <c r="D439" s="16" t="s">
        <v>772</v>
      </c>
      <c r="H439" s="16" t="s">
        <v>206</v>
      </c>
    </row>
    <row r="440" customFormat="false" ht="12.75" hidden="false" customHeight="false" outlineLevel="0" collapsed="false">
      <c r="A440" s="3" t="n">
        <v>432</v>
      </c>
      <c r="B440" s="3" t="s">
        <v>202</v>
      </c>
      <c r="C440" s="3" t="n">
        <v>0</v>
      </c>
      <c r="D440" s="16" t="s">
        <v>772</v>
      </c>
      <c r="H440" s="16" t="s">
        <v>206</v>
      </c>
    </row>
    <row r="441" customFormat="false" ht="12.75" hidden="false" customHeight="false" outlineLevel="0" collapsed="false">
      <c r="A441" s="3" t="n">
        <v>433</v>
      </c>
      <c r="B441" s="3" t="s">
        <v>202</v>
      </c>
      <c r="C441" s="3" t="n">
        <v>0</v>
      </c>
      <c r="D441" s="16" t="s">
        <v>772</v>
      </c>
      <c r="H441" s="16" t="s">
        <v>206</v>
      </c>
    </row>
    <row r="442" customFormat="false" ht="12.75" hidden="false" customHeight="false" outlineLevel="0" collapsed="false">
      <c r="A442" s="3" t="n">
        <v>434</v>
      </c>
      <c r="B442" s="3" t="s">
        <v>202</v>
      </c>
      <c r="C442" s="3" t="n">
        <v>0</v>
      </c>
      <c r="D442" s="16" t="s">
        <v>772</v>
      </c>
      <c r="H442" s="16" t="s">
        <v>206</v>
      </c>
    </row>
    <row r="443" customFormat="false" ht="12.75" hidden="false" customHeight="false" outlineLevel="0" collapsed="false">
      <c r="A443" s="3" t="n">
        <v>435</v>
      </c>
      <c r="B443" s="3" t="s">
        <v>202</v>
      </c>
      <c r="C443" s="3" t="n">
        <v>0</v>
      </c>
      <c r="D443" s="16" t="s">
        <v>772</v>
      </c>
      <c r="H443" s="16" t="s">
        <v>206</v>
      </c>
    </row>
    <row r="444" customFormat="false" ht="12.75" hidden="false" customHeight="false" outlineLevel="0" collapsed="false">
      <c r="A444" s="3" t="n">
        <v>436</v>
      </c>
      <c r="B444" s="3" t="s">
        <v>202</v>
      </c>
      <c r="C444" s="3" t="n">
        <v>0</v>
      </c>
      <c r="D444" s="16" t="s">
        <v>772</v>
      </c>
      <c r="H444" s="16" t="s">
        <v>206</v>
      </c>
    </row>
    <row r="445" customFormat="false" ht="12.75" hidden="false" customHeight="false" outlineLevel="0" collapsed="false">
      <c r="A445" s="3" t="n">
        <v>437</v>
      </c>
      <c r="B445" s="3" t="s">
        <v>202</v>
      </c>
      <c r="C445" s="3" t="n">
        <v>0</v>
      </c>
      <c r="D445" s="16" t="s">
        <v>772</v>
      </c>
      <c r="H445" s="16" t="s">
        <v>206</v>
      </c>
    </row>
    <row r="446" customFormat="false" ht="12.75" hidden="false" customHeight="false" outlineLevel="0" collapsed="false">
      <c r="A446" s="3" t="n">
        <v>438</v>
      </c>
      <c r="B446" s="3" t="s">
        <v>202</v>
      </c>
      <c r="C446" s="3" t="n">
        <v>0</v>
      </c>
      <c r="D446" s="16" t="s">
        <v>772</v>
      </c>
      <c r="H446" s="16" t="s">
        <v>206</v>
      </c>
    </row>
    <row r="447" customFormat="false" ht="12.75" hidden="false" customHeight="false" outlineLevel="0" collapsed="false">
      <c r="A447" s="3" t="n">
        <v>439</v>
      </c>
      <c r="B447" s="3" t="s">
        <v>202</v>
      </c>
      <c r="C447" s="3" t="n">
        <v>0</v>
      </c>
      <c r="D447" s="16" t="s">
        <v>772</v>
      </c>
      <c r="H447" s="16" t="s">
        <v>206</v>
      </c>
    </row>
    <row r="448" customFormat="false" ht="12.75" hidden="false" customHeight="false" outlineLevel="0" collapsed="false">
      <c r="A448" s="3" t="n">
        <v>440</v>
      </c>
      <c r="B448" s="3" t="s">
        <v>202</v>
      </c>
      <c r="C448" s="3" t="n">
        <v>0</v>
      </c>
      <c r="D448" s="16" t="s">
        <v>772</v>
      </c>
      <c r="H448" s="16" t="s">
        <v>206</v>
      </c>
    </row>
    <row r="449" customFormat="false" ht="12.75" hidden="false" customHeight="false" outlineLevel="0" collapsed="false">
      <c r="A449" s="3" t="n">
        <v>441</v>
      </c>
      <c r="B449" s="3" t="s">
        <v>202</v>
      </c>
      <c r="C449" s="3" t="n">
        <v>0</v>
      </c>
      <c r="D449" s="16" t="s">
        <v>772</v>
      </c>
      <c r="H449" s="16" t="s">
        <v>206</v>
      </c>
    </row>
    <row r="450" customFormat="false" ht="12.75" hidden="false" customHeight="false" outlineLevel="0" collapsed="false">
      <c r="A450" s="3" t="n">
        <v>442</v>
      </c>
      <c r="B450" s="3" t="s">
        <v>202</v>
      </c>
      <c r="C450" s="3" t="n">
        <v>0</v>
      </c>
      <c r="D450" s="16" t="s">
        <v>772</v>
      </c>
      <c r="H450" s="16" t="s">
        <v>206</v>
      </c>
    </row>
    <row r="451" customFormat="false" ht="12.75" hidden="false" customHeight="false" outlineLevel="0" collapsed="false">
      <c r="A451" s="3" t="n">
        <v>443</v>
      </c>
      <c r="B451" s="3" t="s">
        <v>202</v>
      </c>
      <c r="C451" s="3" t="n">
        <v>0</v>
      </c>
      <c r="D451" s="16" t="s">
        <v>772</v>
      </c>
      <c r="H451" s="16" t="s">
        <v>206</v>
      </c>
    </row>
    <row r="452" customFormat="false" ht="12.75" hidden="false" customHeight="false" outlineLevel="0" collapsed="false">
      <c r="A452" s="3" t="n">
        <v>444</v>
      </c>
      <c r="B452" s="3" t="s">
        <v>202</v>
      </c>
      <c r="C452" s="3" t="n">
        <v>0</v>
      </c>
      <c r="D452" s="16" t="s">
        <v>772</v>
      </c>
      <c r="H452" s="16" t="s">
        <v>206</v>
      </c>
    </row>
    <row r="453" customFormat="false" ht="12.75" hidden="false" customHeight="false" outlineLevel="0" collapsed="false">
      <c r="A453" s="3" t="n">
        <v>445</v>
      </c>
      <c r="B453" s="3" t="s">
        <v>202</v>
      </c>
      <c r="C453" s="3" t="n">
        <v>0</v>
      </c>
      <c r="D453" s="16" t="s">
        <v>772</v>
      </c>
      <c r="H453" s="16" t="s">
        <v>206</v>
      </c>
    </row>
    <row r="454" customFormat="false" ht="12.75" hidden="false" customHeight="false" outlineLevel="0" collapsed="false">
      <c r="A454" s="3" t="n">
        <v>446</v>
      </c>
      <c r="B454" s="3" t="s">
        <v>202</v>
      </c>
      <c r="C454" s="3" t="n">
        <v>0</v>
      </c>
      <c r="D454" s="16" t="s">
        <v>772</v>
      </c>
      <c r="H454" s="16" t="s">
        <v>206</v>
      </c>
    </row>
    <row r="455" customFormat="false" ht="12.75" hidden="false" customHeight="false" outlineLevel="0" collapsed="false">
      <c r="A455" s="3" t="n">
        <v>447</v>
      </c>
      <c r="B455" s="3" t="s">
        <v>202</v>
      </c>
      <c r="C455" s="3" t="n">
        <v>0</v>
      </c>
      <c r="D455" s="16" t="s">
        <v>772</v>
      </c>
      <c r="H455" s="16" t="s">
        <v>206</v>
      </c>
    </row>
    <row r="456" customFormat="false" ht="12.75" hidden="false" customHeight="false" outlineLevel="0" collapsed="false">
      <c r="A456" s="3" t="n">
        <v>448</v>
      </c>
      <c r="B456" s="3" t="s">
        <v>202</v>
      </c>
      <c r="C456" s="3" t="n">
        <v>0</v>
      </c>
      <c r="D456" s="16" t="s">
        <v>772</v>
      </c>
      <c r="H456" s="16" t="s">
        <v>206</v>
      </c>
    </row>
    <row r="457" customFormat="false" ht="12.75" hidden="false" customHeight="false" outlineLevel="0" collapsed="false">
      <c r="A457" s="3" t="n">
        <v>449</v>
      </c>
      <c r="B457" s="3" t="s">
        <v>202</v>
      </c>
      <c r="C457" s="3" t="n">
        <v>0</v>
      </c>
      <c r="D457" s="16" t="s">
        <v>772</v>
      </c>
      <c r="H457" s="16" t="s">
        <v>206</v>
      </c>
    </row>
    <row r="458" customFormat="false" ht="12.75" hidden="false" customHeight="false" outlineLevel="0" collapsed="false">
      <c r="A458" s="3" t="n">
        <v>450</v>
      </c>
      <c r="B458" s="3" t="s">
        <v>202</v>
      </c>
      <c r="C458" s="3" t="n">
        <v>0</v>
      </c>
      <c r="D458" s="16" t="s">
        <v>772</v>
      </c>
      <c r="H458" s="16" t="s">
        <v>206</v>
      </c>
    </row>
    <row r="459" customFormat="false" ht="12.75" hidden="false" customHeight="false" outlineLevel="0" collapsed="false">
      <c r="A459" s="3" t="n">
        <v>451</v>
      </c>
      <c r="B459" s="3" t="s">
        <v>202</v>
      </c>
      <c r="C459" s="3" t="n">
        <v>0</v>
      </c>
      <c r="D459" s="16" t="s">
        <v>772</v>
      </c>
      <c r="H459" s="16" t="s">
        <v>206</v>
      </c>
    </row>
    <row r="460" customFormat="false" ht="12.75" hidden="false" customHeight="false" outlineLevel="0" collapsed="false">
      <c r="A460" s="3" t="n">
        <v>452</v>
      </c>
      <c r="B460" s="3" t="s">
        <v>202</v>
      </c>
      <c r="C460" s="3" t="n">
        <v>0</v>
      </c>
      <c r="D460" s="16" t="s">
        <v>772</v>
      </c>
      <c r="H460" s="16" t="s">
        <v>206</v>
      </c>
    </row>
    <row r="461" customFormat="false" ht="12.75" hidden="false" customHeight="false" outlineLevel="0" collapsed="false">
      <c r="A461" s="3" t="n">
        <v>453</v>
      </c>
      <c r="B461" s="3" t="s">
        <v>202</v>
      </c>
      <c r="C461" s="3" t="n">
        <v>0</v>
      </c>
      <c r="D461" s="16" t="s">
        <v>772</v>
      </c>
      <c r="H461" s="16" t="s">
        <v>206</v>
      </c>
    </row>
    <row r="462" customFormat="false" ht="12.75" hidden="false" customHeight="false" outlineLevel="0" collapsed="false">
      <c r="A462" s="3" t="n">
        <v>454</v>
      </c>
      <c r="B462" s="3" t="s">
        <v>202</v>
      </c>
      <c r="C462" s="3" t="n">
        <v>0</v>
      </c>
      <c r="D462" s="16" t="s">
        <v>772</v>
      </c>
      <c r="H462" s="16" t="s">
        <v>206</v>
      </c>
    </row>
    <row r="463" customFormat="false" ht="12.75" hidden="false" customHeight="false" outlineLevel="0" collapsed="false">
      <c r="A463" s="3" t="n">
        <v>455</v>
      </c>
      <c r="B463" s="3" t="s">
        <v>202</v>
      </c>
      <c r="C463" s="3" t="n">
        <v>0</v>
      </c>
      <c r="D463" s="16" t="s">
        <v>772</v>
      </c>
      <c r="H463" s="16" t="s">
        <v>206</v>
      </c>
    </row>
    <row r="464" customFormat="false" ht="12.75" hidden="false" customHeight="false" outlineLevel="0" collapsed="false">
      <c r="A464" s="3" t="n">
        <v>456</v>
      </c>
    </row>
    <row r="465" customFormat="false" ht="12.75" hidden="false" customHeight="false" outlineLevel="0" collapsed="false">
      <c r="A465" s="3" t="n">
        <v>457</v>
      </c>
    </row>
    <row r="466" customFormat="false" ht="12.75" hidden="false" customHeight="false" outlineLevel="0" collapsed="false">
      <c r="A466" s="3" t="n">
        <v>458</v>
      </c>
    </row>
    <row r="467" customFormat="false" ht="12.75" hidden="false" customHeight="false" outlineLevel="0" collapsed="false">
      <c r="A467" s="3" t="n">
        <v>459</v>
      </c>
    </row>
    <row r="468" customFormat="false" ht="12.75" hidden="false" customHeight="false" outlineLevel="0" collapsed="false">
      <c r="A468" s="3" t="n">
        <v>460</v>
      </c>
    </row>
    <row r="469" customFormat="false" ht="12.75" hidden="false" customHeight="false" outlineLevel="0" collapsed="false">
      <c r="A469" s="3" t="n">
        <v>461</v>
      </c>
    </row>
    <row r="470" customFormat="false" ht="12.75" hidden="false" customHeight="false" outlineLevel="0" collapsed="false">
      <c r="A470" s="3" t="n">
        <v>462</v>
      </c>
    </row>
    <row r="471" customFormat="false" ht="12.75" hidden="false" customHeight="false" outlineLevel="0" collapsed="false">
      <c r="A471" s="3" t="n">
        <v>463</v>
      </c>
    </row>
    <row r="472" customFormat="false" ht="12.75" hidden="false" customHeight="false" outlineLevel="0" collapsed="false">
      <c r="A472" s="3" t="n">
        <v>464</v>
      </c>
    </row>
    <row r="473" customFormat="false" ht="12.75" hidden="false" customHeight="false" outlineLevel="0" collapsed="false">
      <c r="A473" s="3" t="n">
        <v>465</v>
      </c>
    </row>
    <row r="474" customFormat="false" ht="12.75" hidden="false" customHeight="false" outlineLevel="0" collapsed="false">
      <c r="A474" s="3" t="n">
        <v>466</v>
      </c>
    </row>
    <row r="475" customFormat="false" ht="12.75" hidden="false" customHeight="false" outlineLevel="0" collapsed="false">
      <c r="A475" s="3" t="n">
        <v>467</v>
      </c>
    </row>
    <row r="476" customFormat="false" ht="12.75" hidden="false" customHeight="false" outlineLevel="0" collapsed="false">
      <c r="A476" s="3" t="n">
        <v>468</v>
      </c>
    </row>
    <row r="477" customFormat="false" ht="12.75" hidden="false" customHeight="false" outlineLevel="0" collapsed="false">
      <c r="A477" s="3" t="n">
        <v>469</v>
      </c>
    </row>
    <row r="478" customFormat="false" ht="12.75" hidden="false" customHeight="false" outlineLevel="0" collapsed="false">
      <c r="A478" s="3" t="n">
        <v>470</v>
      </c>
    </row>
    <row r="479" customFormat="false" ht="12.75" hidden="false" customHeight="false" outlineLevel="0" collapsed="false">
      <c r="A479" s="3" t="n">
        <v>471</v>
      </c>
    </row>
    <row r="480" customFormat="false" ht="12.75" hidden="false" customHeight="false" outlineLevel="0" collapsed="false">
      <c r="A480" s="3" t="n">
        <v>472</v>
      </c>
    </row>
    <row r="481" customFormat="false" ht="12.75" hidden="false" customHeight="false" outlineLevel="0" collapsed="false">
      <c r="A481" s="3" t="n">
        <v>473</v>
      </c>
    </row>
    <row r="482" customFormat="false" ht="12.75" hidden="false" customHeight="false" outlineLevel="0" collapsed="false">
      <c r="A482" s="3" t="n">
        <v>474</v>
      </c>
    </row>
    <row r="483" customFormat="false" ht="12.75" hidden="false" customHeight="false" outlineLevel="0" collapsed="false">
      <c r="A483" s="3" t="n">
        <v>475</v>
      </c>
    </row>
    <row r="484" customFormat="false" ht="12.75" hidden="false" customHeight="false" outlineLevel="0" collapsed="false">
      <c r="A484" s="3" t="n">
        <v>476</v>
      </c>
    </row>
    <row r="485" customFormat="false" ht="12.75" hidden="false" customHeight="false" outlineLevel="0" collapsed="false">
      <c r="A485" s="3" t="n">
        <v>477</v>
      </c>
    </row>
    <row r="486" customFormat="false" ht="12.75" hidden="false" customHeight="false" outlineLevel="0" collapsed="false">
      <c r="A486" s="3" t="n">
        <v>478</v>
      </c>
    </row>
    <row r="487" customFormat="false" ht="12.75" hidden="false" customHeight="false" outlineLevel="0" collapsed="false">
      <c r="A487" s="3" t="n">
        <v>479</v>
      </c>
    </row>
    <row r="488" customFormat="false" ht="12.75" hidden="false" customHeight="false" outlineLevel="0" collapsed="false">
      <c r="A488" s="3" t="n">
        <v>480</v>
      </c>
    </row>
    <row r="489" customFormat="false" ht="12.75" hidden="false" customHeight="false" outlineLevel="0" collapsed="false">
      <c r="A489" s="3" t="n">
        <v>481</v>
      </c>
    </row>
    <row r="490" customFormat="false" ht="12.75" hidden="false" customHeight="false" outlineLevel="0" collapsed="false">
      <c r="A490" s="3" t="n">
        <v>482</v>
      </c>
    </row>
    <row r="491" customFormat="false" ht="12.75" hidden="false" customHeight="false" outlineLevel="0" collapsed="false">
      <c r="A491" s="3" t="n">
        <v>483</v>
      </c>
    </row>
    <row r="492" customFormat="false" ht="12.75" hidden="false" customHeight="false" outlineLevel="0" collapsed="false">
      <c r="A492" s="3" t="n">
        <v>484</v>
      </c>
    </row>
    <row r="493" customFormat="false" ht="12.75" hidden="false" customHeight="false" outlineLevel="0" collapsed="false">
      <c r="A493" s="3" t="n">
        <v>485</v>
      </c>
    </row>
    <row r="494" customFormat="false" ht="12.75" hidden="false" customHeight="false" outlineLevel="0" collapsed="false">
      <c r="A494" s="3" t="n">
        <v>486</v>
      </c>
    </row>
    <row r="495" customFormat="false" ht="12.75" hidden="false" customHeight="false" outlineLevel="0" collapsed="false">
      <c r="A495" s="3" t="n">
        <v>487</v>
      </c>
    </row>
    <row r="496" customFormat="false" ht="12.75" hidden="false" customHeight="false" outlineLevel="0" collapsed="false">
      <c r="A496" s="3" t="n">
        <v>488</v>
      </c>
    </row>
    <row r="497" customFormat="false" ht="12.75" hidden="false" customHeight="false" outlineLevel="0" collapsed="false">
      <c r="A497" s="3" t="n">
        <v>489</v>
      </c>
    </row>
    <row r="498" customFormat="false" ht="12.75" hidden="false" customHeight="false" outlineLevel="0" collapsed="false">
      <c r="A498" s="3" t="n">
        <v>490</v>
      </c>
    </row>
    <row r="499" customFormat="false" ht="12.75" hidden="false" customHeight="false" outlineLevel="0" collapsed="false">
      <c r="A499" s="3" t="n">
        <v>491</v>
      </c>
    </row>
    <row r="500" customFormat="false" ht="12.75" hidden="false" customHeight="false" outlineLevel="0" collapsed="false">
      <c r="A500" s="3" t="n">
        <v>492</v>
      </c>
    </row>
    <row r="501" customFormat="false" ht="12.75" hidden="false" customHeight="false" outlineLevel="0" collapsed="false">
      <c r="A501" s="3" t="n">
        <v>493</v>
      </c>
    </row>
    <row r="502" customFormat="false" ht="12.75" hidden="false" customHeight="false" outlineLevel="0" collapsed="false">
      <c r="A502" s="3" t="n">
        <v>494</v>
      </c>
    </row>
    <row r="503" customFormat="false" ht="12.75" hidden="false" customHeight="false" outlineLevel="0" collapsed="false">
      <c r="A503" s="3" t="n">
        <v>495</v>
      </c>
    </row>
    <row r="504" customFormat="false" ht="12.75" hidden="false" customHeight="false" outlineLevel="0" collapsed="false">
      <c r="A504" s="3" t="n">
        <v>496</v>
      </c>
    </row>
    <row r="505" customFormat="false" ht="12.75" hidden="false" customHeight="false" outlineLevel="0" collapsed="false">
      <c r="A505" s="3" t="n">
        <v>497</v>
      </c>
    </row>
    <row r="506" customFormat="false" ht="12.75" hidden="false" customHeight="false" outlineLevel="0" collapsed="false">
      <c r="A506" s="3" t="n">
        <v>498</v>
      </c>
    </row>
    <row r="507" customFormat="false" ht="12.75" hidden="false" customHeight="false" outlineLevel="0" collapsed="false">
      <c r="A507" s="3" t="n">
        <v>499</v>
      </c>
    </row>
    <row r="508" customFormat="false" ht="12.75" hidden="false" customHeight="false" outlineLevel="0" collapsed="false">
      <c r="A508" s="3" t="n">
        <v>500</v>
      </c>
    </row>
    <row r="509" customFormat="false" ht="12.75" hidden="false" customHeight="false" outlineLevel="0" collapsed="false">
      <c r="A509" s="3" t="n">
        <v>501</v>
      </c>
    </row>
    <row r="510" customFormat="false" ht="12.75" hidden="false" customHeight="false" outlineLevel="0" collapsed="false">
      <c r="A510" s="3" t="n">
        <v>502</v>
      </c>
    </row>
    <row r="511" customFormat="false" ht="12.75" hidden="false" customHeight="false" outlineLevel="0" collapsed="false">
      <c r="A511" s="3" t="n">
        <v>503</v>
      </c>
    </row>
    <row r="512" customFormat="false" ht="12.75" hidden="false" customHeight="false" outlineLevel="0" collapsed="false">
      <c r="A512" s="3" t="n">
        <v>504</v>
      </c>
    </row>
    <row r="513" customFormat="false" ht="12.75" hidden="false" customHeight="false" outlineLevel="0" collapsed="false">
      <c r="A513" s="3" t="n">
        <v>505</v>
      </c>
    </row>
    <row r="514" customFormat="false" ht="12.75" hidden="false" customHeight="false" outlineLevel="0" collapsed="false">
      <c r="A514" s="3" t="n">
        <v>506</v>
      </c>
    </row>
    <row r="515" customFormat="false" ht="12.75" hidden="false" customHeight="false" outlineLevel="0" collapsed="false">
      <c r="A515" s="3" t="n">
        <v>507</v>
      </c>
    </row>
    <row r="516" customFormat="false" ht="12.75" hidden="false" customHeight="false" outlineLevel="0" collapsed="false">
      <c r="A516" s="3" t="n">
        <v>508</v>
      </c>
    </row>
    <row r="517" customFormat="false" ht="12.75" hidden="false" customHeight="false" outlineLevel="0" collapsed="false">
      <c r="A517" s="3" t="n">
        <v>509</v>
      </c>
    </row>
    <row r="518" customFormat="false" ht="12.75" hidden="false" customHeight="false" outlineLevel="0" collapsed="false">
      <c r="A518" s="3" t="n">
        <v>510</v>
      </c>
    </row>
    <row r="519" customFormat="false" ht="12.75" hidden="false" customHeight="false" outlineLevel="0" collapsed="false">
      <c r="A519" s="3" t="n">
        <v>511</v>
      </c>
    </row>
    <row r="520" customFormat="false" ht="12.75" hidden="false" customHeight="false" outlineLevel="0" collapsed="false">
      <c r="A520" s="3" t="n">
        <v>512</v>
      </c>
    </row>
    <row r="521" customFormat="false" ht="12.75" hidden="false" customHeight="false" outlineLevel="0" collapsed="false">
      <c r="A521" s="3" t="n">
        <v>513</v>
      </c>
    </row>
    <row r="522" customFormat="false" ht="12.75" hidden="false" customHeight="false" outlineLevel="0" collapsed="false">
      <c r="A522" s="3" t="n">
        <v>514</v>
      </c>
    </row>
    <row r="523" customFormat="false" ht="12.75" hidden="false" customHeight="false" outlineLevel="0" collapsed="false">
      <c r="A523" s="3" t="n">
        <v>515</v>
      </c>
    </row>
    <row r="524" customFormat="false" ht="12.75" hidden="false" customHeight="false" outlineLevel="0" collapsed="false">
      <c r="A524" s="3" t="n">
        <v>516</v>
      </c>
    </row>
    <row r="525" customFormat="false" ht="12.75" hidden="false" customHeight="false" outlineLevel="0" collapsed="false">
      <c r="A525" s="3" t="n">
        <v>517</v>
      </c>
    </row>
    <row r="526" customFormat="false" ht="12.75" hidden="false" customHeight="false" outlineLevel="0" collapsed="false">
      <c r="A526" s="3" t="n">
        <v>518</v>
      </c>
    </row>
    <row r="527" customFormat="false" ht="12.75" hidden="false" customHeight="false" outlineLevel="0" collapsed="false">
      <c r="A527" s="3" t="n">
        <v>519</v>
      </c>
    </row>
    <row r="528" customFormat="false" ht="12.75" hidden="false" customHeight="false" outlineLevel="0" collapsed="false">
      <c r="A528" s="3" t="n">
        <v>520</v>
      </c>
    </row>
    <row r="529" customFormat="false" ht="12.75" hidden="false" customHeight="false" outlineLevel="0" collapsed="false">
      <c r="A529" s="3" t="n">
        <v>521</v>
      </c>
    </row>
    <row r="530" customFormat="false" ht="12.75" hidden="false" customHeight="false" outlineLevel="0" collapsed="false">
      <c r="A530" s="3" t="n">
        <v>522</v>
      </c>
    </row>
    <row r="531" customFormat="false" ht="12.75" hidden="false" customHeight="false" outlineLevel="0" collapsed="false">
      <c r="A531" s="3" t="n">
        <v>523</v>
      </c>
    </row>
    <row r="532" customFormat="false" ht="12.75" hidden="false" customHeight="false" outlineLevel="0" collapsed="false">
      <c r="A532" s="3" t="n">
        <v>524</v>
      </c>
    </row>
    <row r="533" customFormat="false" ht="12.75" hidden="false" customHeight="false" outlineLevel="0" collapsed="false">
      <c r="A533" s="3" t="n">
        <v>525</v>
      </c>
    </row>
    <row r="534" customFormat="false" ht="12.75" hidden="false" customHeight="false" outlineLevel="0" collapsed="false">
      <c r="A534" s="3" t="n">
        <v>526</v>
      </c>
    </row>
    <row r="535" customFormat="false" ht="12.75" hidden="false" customHeight="false" outlineLevel="0" collapsed="false">
      <c r="A535" s="3" t="n">
        <v>527</v>
      </c>
    </row>
    <row r="536" customFormat="false" ht="12.75" hidden="false" customHeight="false" outlineLevel="0" collapsed="false">
      <c r="A536" s="3" t="n">
        <v>528</v>
      </c>
    </row>
    <row r="537" customFormat="false" ht="12.75" hidden="false" customHeight="false" outlineLevel="0" collapsed="false">
      <c r="A537" s="3" t="n">
        <v>529</v>
      </c>
    </row>
    <row r="538" customFormat="false" ht="12.75" hidden="false" customHeight="false" outlineLevel="0" collapsed="false">
      <c r="A538" s="3" t="n">
        <v>530</v>
      </c>
    </row>
    <row r="539" customFormat="false" ht="12.75" hidden="false" customHeight="false" outlineLevel="0" collapsed="false">
      <c r="A539" s="3" t="n">
        <v>531</v>
      </c>
    </row>
    <row r="540" customFormat="false" ht="12.75" hidden="false" customHeight="false" outlineLevel="0" collapsed="false">
      <c r="A540" s="3" t="n">
        <v>532</v>
      </c>
    </row>
    <row r="541" customFormat="false" ht="12.75" hidden="false" customHeight="false" outlineLevel="0" collapsed="false">
      <c r="A541" s="3" t="n">
        <v>533</v>
      </c>
    </row>
    <row r="542" customFormat="false" ht="12.75" hidden="false" customHeight="false" outlineLevel="0" collapsed="false">
      <c r="A542" s="3" t="n">
        <v>534</v>
      </c>
    </row>
    <row r="543" customFormat="false" ht="12.75" hidden="false" customHeight="false" outlineLevel="0" collapsed="false">
      <c r="A543" s="3" t="n">
        <v>535</v>
      </c>
    </row>
    <row r="544" customFormat="false" ht="12.75" hidden="false" customHeight="false" outlineLevel="0" collapsed="false">
      <c r="A544" s="3" t="n">
        <v>536</v>
      </c>
    </row>
    <row r="545" customFormat="false" ht="12.75" hidden="false" customHeight="false" outlineLevel="0" collapsed="false">
      <c r="A545" s="3" t="n">
        <v>537</v>
      </c>
    </row>
    <row r="546" customFormat="false" ht="12.75" hidden="false" customHeight="false" outlineLevel="0" collapsed="false">
      <c r="A546" s="3" t="n">
        <v>538</v>
      </c>
    </row>
    <row r="547" customFormat="false" ht="12.75" hidden="false" customHeight="false" outlineLevel="0" collapsed="false">
      <c r="A547" s="3" t="n">
        <v>539</v>
      </c>
    </row>
    <row r="548" customFormat="false" ht="12.75" hidden="false" customHeight="false" outlineLevel="0" collapsed="false">
      <c r="A548" s="3" t="n">
        <v>540</v>
      </c>
    </row>
    <row r="549" customFormat="false" ht="12.75" hidden="false" customHeight="false" outlineLevel="0" collapsed="false">
      <c r="A549" s="3" t="n">
        <v>541</v>
      </c>
    </row>
    <row r="550" customFormat="false" ht="12.75" hidden="false" customHeight="false" outlineLevel="0" collapsed="false">
      <c r="A550" s="3" t="n">
        <v>542</v>
      </c>
    </row>
    <row r="551" customFormat="false" ht="12.75" hidden="false" customHeight="false" outlineLevel="0" collapsed="false">
      <c r="A551" s="3" t="n">
        <v>543</v>
      </c>
    </row>
    <row r="552" customFormat="false" ht="12.75" hidden="false" customHeight="false" outlineLevel="0" collapsed="false">
      <c r="A552" s="3" t="n">
        <v>544</v>
      </c>
    </row>
    <row r="553" customFormat="false" ht="12.75" hidden="false" customHeight="false" outlineLevel="0" collapsed="false">
      <c r="A553" s="3" t="n">
        <v>545</v>
      </c>
    </row>
    <row r="554" customFormat="false" ht="12.75" hidden="false" customHeight="false" outlineLevel="0" collapsed="false">
      <c r="A554" s="3" t="n">
        <v>546</v>
      </c>
    </row>
    <row r="555" customFormat="false" ht="12.75" hidden="false" customHeight="false" outlineLevel="0" collapsed="false">
      <c r="A555" s="3" t="n">
        <v>547</v>
      </c>
    </row>
    <row r="556" customFormat="false" ht="12.75" hidden="false" customHeight="false" outlineLevel="0" collapsed="false">
      <c r="A556" s="3" t="n">
        <v>548</v>
      </c>
    </row>
    <row r="557" customFormat="false" ht="12.75" hidden="false" customHeight="false" outlineLevel="0" collapsed="false">
      <c r="A557" s="3" t="n">
        <v>549</v>
      </c>
    </row>
    <row r="558" customFormat="false" ht="12.75" hidden="false" customHeight="false" outlineLevel="0" collapsed="false">
      <c r="A558" s="3" t="n">
        <v>550</v>
      </c>
    </row>
    <row r="559" customFormat="false" ht="12.75" hidden="false" customHeight="false" outlineLevel="0" collapsed="false">
      <c r="A559" s="3" t="n">
        <v>551</v>
      </c>
    </row>
    <row r="560" customFormat="false" ht="12.75" hidden="false" customHeight="false" outlineLevel="0" collapsed="false">
      <c r="A560" s="3" t="n">
        <v>552</v>
      </c>
    </row>
    <row r="561" customFormat="false" ht="12.75" hidden="false" customHeight="false" outlineLevel="0" collapsed="false">
      <c r="A561" s="3" t="n">
        <v>553</v>
      </c>
    </row>
    <row r="562" customFormat="false" ht="12.75" hidden="false" customHeight="false" outlineLevel="0" collapsed="false">
      <c r="A562" s="3" t="n">
        <v>554</v>
      </c>
    </row>
    <row r="563" customFormat="false" ht="12.75" hidden="false" customHeight="false" outlineLevel="0" collapsed="false">
      <c r="A563" s="3" t="n">
        <v>555</v>
      </c>
    </row>
    <row r="564" customFormat="false" ht="12.75" hidden="false" customHeight="false" outlineLevel="0" collapsed="false">
      <c r="A564" s="3" t="n">
        <v>556</v>
      </c>
    </row>
    <row r="565" customFormat="false" ht="12.75" hidden="false" customHeight="false" outlineLevel="0" collapsed="false">
      <c r="A565" s="3" t="n">
        <v>557</v>
      </c>
    </row>
    <row r="566" customFormat="false" ht="12.75" hidden="false" customHeight="false" outlineLevel="0" collapsed="false">
      <c r="A566" s="3" t="n">
        <v>558</v>
      </c>
    </row>
    <row r="567" customFormat="false" ht="12.75" hidden="false" customHeight="false" outlineLevel="0" collapsed="false">
      <c r="A567" s="3" t="n">
        <v>559</v>
      </c>
    </row>
    <row r="568" customFormat="false" ht="12.75" hidden="false" customHeight="false" outlineLevel="0" collapsed="false">
      <c r="A568" s="3" t="n">
        <v>560</v>
      </c>
    </row>
    <row r="569" customFormat="false" ht="12.75" hidden="false" customHeight="false" outlineLevel="0" collapsed="false">
      <c r="A569" s="3" t="n">
        <v>561</v>
      </c>
    </row>
    <row r="570" customFormat="false" ht="12.75" hidden="false" customHeight="false" outlineLevel="0" collapsed="false">
      <c r="A570" s="3" t="n">
        <v>562</v>
      </c>
    </row>
    <row r="571" customFormat="false" ht="12.75" hidden="false" customHeight="false" outlineLevel="0" collapsed="false">
      <c r="A571" s="3" t="n">
        <v>563</v>
      </c>
    </row>
    <row r="572" customFormat="false" ht="12.75" hidden="false" customHeight="false" outlineLevel="0" collapsed="false">
      <c r="A572" s="3" t="n">
        <v>564</v>
      </c>
    </row>
    <row r="573" customFormat="false" ht="12.75" hidden="false" customHeight="false" outlineLevel="0" collapsed="false">
      <c r="A573" s="3" t="n">
        <v>565</v>
      </c>
    </row>
    <row r="574" customFormat="false" ht="12.75" hidden="false" customHeight="false" outlineLevel="0" collapsed="false">
      <c r="A574" s="3" t="n">
        <v>566</v>
      </c>
    </row>
    <row r="575" customFormat="false" ht="12.75" hidden="false" customHeight="false" outlineLevel="0" collapsed="false">
      <c r="A575" s="3" t="n">
        <v>567</v>
      </c>
    </row>
    <row r="576" customFormat="false" ht="12.75" hidden="false" customHeight="false" outlineLevel="0" collapsed="false">
      <c r="A576" s="3" t="n">
        <v>568</v>
      </c>
    </row>
    <row r="577" customFormat="false" ht="12.75" hidden="false" customHeight="false" outlineLevel="0" collapsed="false">
      <c r="A577" s="3" t="n">
        <v>569</v>
      </c>
    </row>
    <row r="578" customFormat="false" ht="12.75" hidden="false" customHeight="false" outlineLevel="0" collapsed="false">
      <c r="A578" s="3" t="n">
        <v>570</v>
      </c>
    </row>
    <row r="579" customFormat="false" ht="12.75" hidden="false" customHeight="false" outlineLevel="0" collapsed="false">
      <c r="A579" s="3" t="n">
        <v>571</v>
      </c>
    </row>
    <row r="580" customFormat="false" ht="12.75" hidden="false" customHeight="false" outlineLevel="0" collapsed="false">
      <c r="A580" s="3" t="n">
        <v>572</v>
      </c>
    </row>
    <row r="581" customFormat="false" ht="12.75" hidden="false" customHeight="false" outlineLevel="0" collapsed="false">
      <c r="A581" s="3" t="n">
        <v>573</v>
      </c>
    </row>
    <row r="582" customFormat="false" ht="12.75" hidden="false" customHeight="false" outlineLevel="0" collapsed="false">
      <c r="A582" s="3" t="n">
        <v>574</v>
      </c>
    </row>
    <row r="583" customFormat="false" ht="12.75" hidden="false" customHeight="false" outlineLevel="0" collapsed="false">
      <c r="A583" s="3" t="n">
        <v>575</v>
      </c>
    </row>
    <row r="584" customFormat="false" ht="12.75" hidden="false" customHeight="false" outlineLevel="0" collapsed="false">
      <c r="A584" s="3" t="n">
        <v>576</v>
      </c>
    </row>
    <row r="585" customFormat="false" ht="12.75" hidden="false" customHeight="false" outlineLevel="0" collapsed="false">
      <c r="A585" s="3" t="n">
        <v>577</v>
      </c>
    </row>
    <row r="586" customFormat="false" ht="12.75" hidden="false" customHeight="false" outlineLevel="0" collapsed="false">
      <c r="A586" s="3" t="n">
        <v>578</v>
      </c>
    </row>
    <row r="587" customFormat="false" ht="12.75" hidden="false" customHeight="false" outlineLevel="0" collapsed="false">
      <c r="A587" s="3" t="n">
        <v>579</v>
      </c>
    </row>
    <row r="588" customFormat="false" ht="12.75" hidden="false" customHeight="false" outlineLevel="0" collapsed="false">
      <c r="A588" s="3" t="n">
        <v>580</v>
      </c>
    </row>
    <row r="589" customFormat="false" ht="12.75" hidden="false" customHeight="false" outlineLevel="0" collapsed="false">
      <c r="A589" s="3" t="n">
        <v>581</v>
      </c>
    </row>
    <row r="590" customFormat="false" ht="12.75" hidden="false" customHeight="false" outlineLevel="0" collapsed="false">
      <c r="A590" s="3" t="n">
        <v>582</v>
      </c>
    </row>
    <row r="591" customFormat="false" ht="12.75" hidden="false" customHeight="false" outlineLevel="0" collapsed="false">
      <c r="A591" s="3" t="n">
        <v>583</v>
      </c>
    </row>
    <row r="592" customFormat="false" ht="12.75" hidden="false" customHeight="false" outlineLevel="0" collapsed="false">
      <c r="A592" s="3" t="n">
        <v>584</v>
      </c>
    </row>
    <row r="593" customFormat="false" ht="12.75" hidden="false" customHeight="false" outlineLevel="0" collapsed="false">
      <c r="A593" s="3" t="n">
        <v>585</v>
      </c>
    </row>
    <row r="594" customFormat="false" ht="12.75" hidden="false" customHeight="false" outlineLevel="0" collapsed="false">
      <c r="A594" s="3" t="n">
        <v>586</v>
      </c>
    </row>
    <row r="595" customFormat="false" ht="12.75" hidden="false" customHeight="false" outlineLevel="0" collapsed="false">
      <c r="A595" s="3" t="n">
        <v>587</v>
      </c>
    </row>
    <row r="596" customFormat="false" ht="12.75" hidden="false" customHeight="false" outlineLevel="0" collapsed="false">
      <c r="A596" s="3" t="n">
        <v>588</v>
      </c>
    </row>
    <row r="597" customFormat="false" ht="12.75" hidden="false" customHeight="false" outlineLevel="0" collapsed="false">
      <c r="A597" s="3" t="n">
        <v>589</v>
      </c>
    </row>
    <row r="598" customFormat="false" ht="12.75" hidden="false" customHeight="false" outlineLevel="0" collapsed="false">
      <c r="A598" s="3" t="n">
        <v>590</v>
      </c>
    </row>
    <row r="599" customFormat="false" ht="12.75" hidden="false" customHeight="false" outlineLevel="0" collapsed="false">
      <c r="A599" s="3" t="n">
        <v>591</v>
      </c>
    </row>
    <row r="600" customFormat="false" ht="12.75" hidden="false" customHeight="false" outlineLevel="0" collapsed="false">
      <c r="A600" s="3" t="n">
        <v>592</v>
      </c>
    </row>
    <row r="601" customFormat="false" ht="12.75" hidden="false" customHeight="false" outlineLevel="0" collapsed="false">
      <c r="A601" s="3" t="n">
        <v>593</v>
      </c>
    </row>
    <row r="602" customFormat="false" ht="12.75" hidden="false" customHeight="false" outlineLevel="0" collapsed="false">
      <c r="A602" s="3" t="n">
        <v>594</v>
      </c>
    </row>
    <row r="603" customFormat="false" ht="12.75" hidden="false" customHeight="false" outlineLevel="0" collapsed="false">
      <c r="A603" s="3" t="n">
        <v>595</v>
      </c>
    </row>
    <row r="604" customFormat="false" ht="12.75" hidden="false" customHeight="false" outlineLevel="0" collapsed="false">
      <c r="A604" s="3" t="n">
        <v>596</v>
      </c>
    </row>
    <row r="605" customFormat="false" ht="12.75" hidden="false" customHeight="false" outlineLevel="0" collapsed="false">
      <c r="A605" s="3" t="n">
        <v>597</v>
      </c>
    </row>
    <row r="606" customFormat="false" ht="12.75" hidden="false" customHeight="false" outlineLevel="0" collapsed="false">
      <c r="A606" s="3" t="n">
        <v>598</v>
      </c>
    </row>
    <row r="607" customFormat="false" ht="12.75" hidden="false" customHeight="false" outlineLevel="0" collapsed="false">
      <c r="A607" s="3" t="n">
        <v>599</v>
      </c>
    </row>
    <row r="608" customFormat="false" ht="12.75" hidden="false" customHeight="false" outlineLevel="0" collapsed="false">
      <c r="A608" s="3" t="n">
        <v>600</v>
      </c>
    </row>
    <row r="609" customFormat="false" ht="12.75" hidden="false" customHeight="false" outlineLevel="0" collapsed="false">
      <c r="A609" s="3" t="n">
        <v>601</v>
      </c>
    </row>
    <row r="610" customFormat="false" ht="12.75" hidden="false" customHeight="false" outlineLevel="0" collapsed="false">
      <c r="A610" s="3" t="n">
        <v>602</v>
      </c>
    </row>
    <row r="611" customFormat="false" ht="12.75" hidden="false" customHeight="false" outlineLevel="0" collapsed="false">
      <c r="A611" s="3" t="n">
        <v>603</v>
      </c>
    </row>
    <row r="612" customFormat="false" ht="12.75" hidden="false" customHeight="false" outlineLevel="0" collapsed="false">
      <c r="A612" s="3" t="n">
        <v>604</v>
      </c>
    </row>
    <row r="613" customFormat="false" ht="12.75" hidden="false" customHeight="false" outlineLevel="0" collapsed="false">
      <c r="A613" s="3" t="n">
        <v>605</v>
      </c>
    </row>
    <row r="614" customFormat="false" ht="12.75" hidden="false" customHeight="false" outlineLevel="0" collapsed="false">
      <c r="A614" s="3" t="n">
        <v>606</v>
      </c>
    </row>
    <row r="615" customFormat="false" ht="12.75" hidden="false" customHeight="false" outlineLevel="0" collapsed="false">
      <c r="A615" s="3" t="n">
        <v>607</v>
      </c>
    </row>
    <row r="616" customFormat="false" ht="12.75" hidden="false" customHeight="false" outlineLevel="0" collapsed="false">
      <c r="A616" s="3" t="n">
        <v>608</v>
      </c>
    </row>
    <row r="617" customFormat="false" ht="12.75" hidden="false" customHeight="false" outlineLevel="0" collapsed="false">
      <c r="A617" s="3" t="n">
        <v>609</v>
      </c>
    </row>
    <row r="618" customFormat="false" ht="12.75" hidden="false" customHeight="false" outlineLevel="0" collapsed="false">
      <c r="A618" s="3" t="n">
        <v>610</v>
      </c>
    </row>
    <row r="619" customFormat="false" ht="12.75" hidden="false" customHeight="false" outlineLevel="0" collapsed="false">
      <c r="A619" s="3" t="n">
        <v>611</v>
      </c>
    </row>
    <row r="620" customFormat="false" ht="12.75" hidden="false" customHeight="false" outlineLevel="0" collapsed="false">
      <c r="A620" s="3" t="n">
        <v>612</v>
      </c>
    </row>
    <row r="621" customFormat="false" ht="12.75" hidden="false" customHeight="false" outlineLevel="0" collapsed="false">
      <c r="A621" s="3" t="n">
        <v>613</v>
      </c>
    </row>
    <row r="622" customFormat="false" ht="12.75" hidden="false" customHeight="false" outlineLevel="0" collapsed="false">
      <c r="A622" s="3" t="n">
        <v>614</v>
      </c>
    </row>
    <row r="623" customFormat="false" ht="12.75" hidden="false" customHeight="false" outlineLevel="0" collapsed="false">
      <c r="A623" s="3" t="n">
        <v>615</v>
      </c>
    </row>
    <row r="624" customFormat="false" ht="12.75" hidden="false" customHeight="false" outlineLevel="0" collapsed="false">
      <c r="A624" s="3" t="n">
        <v>616</v>
      </c>
    </row>
    <row r="625" customFormat="false" ht="12.75" hidden="false" customHeight="false" outlineLevel="0" collapsed="false">
      <c r="A625" s="3" t="n">
        <v>617</v>
      </c>
    </row>
    <row r="626" customFormat="false" ht="12.75" hidden="false" customHeight="false" outlineLevel="0" collapsed="false">
      <c r="A626" s="3" t="n">
        <v>618</v>
      </c>
    </row>
    <row r="627" customFormat="false" ht="12.75" hidden="false" customHeight="false" outlineLevel="0" collapsed="false">
      <c r="A627" s="3" t="n">
        <v>619</v>
      </c>
    </row>
    <row r="628" customFormat="false" ht="12.75" hidden="false" customHeight="false" outlineLevel="0" collapsed="false">
      <c r="A628" s="3" t="n">
        <v>620</v>
      </c>
    </row>
    <row r="629" customFormat="false" ht="12.75" hidden="false" customHeight="false" outlineLevel="0" collapsed="false">
      <c r="A629" s="3" t="n">
        <v>621</v>
      </c>
    </row>
    <row r="630" customFormat="false" ht="12.75" hidden="false" customHeight="false" outlineLevel="0" collapsed="false">
      <c r="A630" s="3" t="n">
        <v>622</v>
      </c>
    </row>
    <row r="631" customFormat="false" ht="12.75" hidden="false" customHeight="false" outlineLevel="0" collapsed="false">
      <c r="A631" s="3" t="n">
        <v>623</v>
      </c>
    </row>
    <row r="632" customFormat="false" ht="12.75" hidden="false" customHeight="false" outlineLevel="0" collapsed="false">
      <c r="A632" s="3" t="n">
        <v>624</v>
      </c>
    </row>
    <row r="633" customFormat="false" ht="12.75" hidden="false" customHeight="false" outlineLevel="0" collapsed="false">
      <c r="A633" s="3" t="n">
        <v>625</v>
      </c>
    </row>
    <row r="634" customFormat="false" ht="12.75" hidden="false" customHeight="false" outlineLevel="0" collapsed="false">
      <c r="A634" s="3" t="n">
        <v>626</v>
      </c>
    </row>
    <row r="635" customFormat="false" ht="12.75" hidden="false" customHeight="false" outlineLevel="0" collapsed="false">
      <c r="A635" s="3" t="n">
        <v>627</v>
      </c>
    </row>
    <row r="636" customFormat="false" ht="12.75" hidden="false" customHeight="false" outlineLevel="0" collapsed="false">
      <c r="A636" s="3" t="n">
        <v>628</v>
      </c>
    </row>
    <row r="637" customFormat="false" ht="12.75" hidden="false" customHeight="false" outlineLevel="0" collapsed="false">
      <c r="A637" s="3" t="n">
        <v>629</v>
      </c>
    </row>
    <row r="638" customFormat="false" ht="12.75" hidden="false" customHeight="false" outlineLevel="0" collapsed="false">
      <c r="A638" s="3" t="n">
        <v>630</v>
      </c>
    </row>
    <row r="639" customFormat="false" ht="12.75" hidden="false" customHeight="false" outlineLevel="0" collapsed="false">
      <c r="A639" s="3" t="n">
        <v>631</v>
      </c>
    </row>
    <row r="640" customFormat="false" ht="12.75" hidden="false" customHeight="false" outlineLevel="0" collapsed="false">
      <c r="A640" s="3" t="n">
        <v>632</v>
      </c>
    </row>
    <row r="641" customFormat="false" ht="12.75" hidden="false" customHeight="false" outlineLevel="0" collapsed="false">
      <c r="A641" s="3" t="n">
        <v>633</v>
      </c>
    </row>
    <row r="642" customFormat="false" ht="12.75" hidden="false" customHeight="false" outlineLevel="0" collapsed="false">
      <c r="A642" s="3" t="n">
        <v>634</v>
      </c>
    </row>
    <row r="643" customFormat="false" ht="12.75" hidden="false" customHeight="false" outlineLevel="0" collapsed="false">
      <c r="A643" s="3" t="n">
        <v>635</v>
      </c>
    </row>
    <row r="644" customFormat="false" ht="12.75" hidden="false" customHeight="false" outlineLevel="0" collapsed="false">
      <c r="A644" s="3" t="n">
        <v>636</v>
      </c>
    </row>
    <row r="645" customFormat="false" ht="12.75" hidden="false" customHeight="false" outlineLevel="0" collapsed="false">
      <c r="A645" s="3" t="n">
        <v>637</v>
      </c>
    </row>
    <row r="646" customFormat="false" ht="12.75" hidden="false" customHeight="false" outlineLevel="0" collapsed="false">
      <c r="A646" s="3" t="n">
        <v>638</v>
      </c>
    </row>
    <row r="647" customFormat="false" ht="12.75" hidden="false" customHeight="false" outlineLevel="0" collapsed="false">
      <c r="A647" s="3" t="n">
        <v>639</v>
      </c>
    </row>
    <row r="648" customFormat="false" ht="12.75" hidden="false" customHeight="false" outlineLevel="0" collapsed="false">
      <c r="A648" s="3" t="n">
        <v>640</v>
      </c>
    </row>
    <row r="649" customFormat="false" ht="12.75" hidden="false" customHeight="false" outlineLevel="0" collapsed="false">
      <c r="A649" s="3" t="n">
        <v>641</v>
      </c>
    </row>
    <row r="650" customFormat="false" ht="12.75" hidden="false" customHeight="false" outlineLevel="0" collapsed="false">
      <c r="A650" s="3" t="n">
        <v>642</v>
      </c>
    </row>
    <row r="651" customFormat="false" ht="12.75" hidden="false" customHeight="false" outlineLevel="0" collapsed="false">
      <c r="A651" s="3" t="n">
        <v>643</v>
      </c>
    </row>
    <row r="652" customFormat="false" ht="12.75" hidden="false" customHeight="false" outlineLevel="0" collapsed="false">
      <c r="A652" s="3" t="n">
        <v>644</v>
      </c>
    </row>
    <row r="653" customFormat="false" ht="12.75" hidden="false" customHeight="false" outlineLevel="0" collapsed="false">
      <c r="A653" s="3" t="n">
        <v>645</v>
      </c>
    </row>
    <row r="654" customFormat="false" ht="12.75" hidden="false" customHeight="false" outlineLevel="0" collapsed="false">
      <c r="A654" s="3" t="n">
        <v>646</v>
      </c>
    </row>
    <row r="655" customFormat="false" ht="12.75" hidden="false" customHeight="false" outlineLevel="0" collapsed="false">
      <c r="A655" s="3" t="n">
        <v>647</v>
      </c>
    </row>
    <row r="656" customFormat="false" ht="12.75" hidden="false" customHeight="false" outlineLevel="0" collapsed="false">
      <c r="A656" s="3" t="n">
        <v>648</v>
      </c>
    </row>
    <row r="657" customFormat="false" ht="12.75" hidden="false" customHeight="false" outlineLevel="0" collapsed="false">
      <c r="A657" s="3" t="n">
        <v>649</v>
      </c>
    </row>
    <row r="658" customFormat="false" ht="12.75" hidden="false" customHeight="false" outlineLevel="0" collapsed="false">
      <c r="A658" s="3" t="n">
        <v>650</v>
      </c>
    </row>
    <row r="659" customFormat="false" ht="12.75" hidden="false" customHeight="false" outlineLevel="0" collapsed="false">
      <c r="A659" s="3" t="n">
        <v>651</v>
      </c>
    </row>
    <row r="660" customFormat="false" ht="12.75" hidden="false" customHeight="false" outlineLevel="0" collapsed="false">
      <c r="A660" s="3" t="n">
        <v>652</v>
      </c>
    </row>
    <row r="661" customFormat="false" ht="12.75" hidden="false" customHeight="false" outlineLevel="0" collapsed="false">
      <c r="A661" s="3" t="n">
        <v>653</v>
      </c>
    </row>
    <row r="662" customFormat="false" ht="12.75" hidden="false" customHeight="false" outlineLevel="0" collapsed="false">
      <c r="A662" s="3" t="n">
        <v>654</v>
      </c>
    </row>
    <row r="663" customFormat="false" ht="12.75" hidden="false" customHeight="false" outlineLevel="0" collapsed="false">
      <c r="A663" s="3" t="n">
        <v>655</v>
      </c>
    </row>
    <row r="664" customFormat="false" ht="12.75" hidden="false" customHeight="false" outlineLevel="0" collapsed="false">
      <c r="A664" s="3" t="n">
        <v>656</v>
      </c>
    </row>
    <row r="665" customFormat="false" ht="12.75" hidden="false" customHeight="false" outlineLevel="0" collapsed="false">
      <c r="A665" s="3" t="n">
        <v>657</v>
      </c>
    </row>
    <row r="666" customFormat="false" ht="12.75" hidden="false" customHeight="false" outlineLevel="0" collapsed="false">
      <c r="A666" s="3" t="n">
        <v>658</v>
      </c>
    </row>
    <row r="667" customFormat="false" ht="12.75" hidden="false" customHeight="false" outlineLevel="0" collapsed="false">
      <c r="A667" s="3" t="n">
        <v>659</v>
      </c>
    </row>
    <row r="668" customFormat="false" ht="12.75" hidden="false" customHeight="false" outlineLevel="0" collapsed="false">
      <c r="A668" s="3" t="n">
        <v>660</v>
      </c>
    </row>
    <row r="669" customFormat="false" ht="12.75" hidden="false" customHeight="false" outlineLevel="0" collapsed="false">
      <c r="A669" s="3" t="n">
        <v>661</v>
      </c>
    </row>
    <row r="670" customFormat="false" ht="12.75" hidden="false" customHeight="false" outlineLevel="0" collapsed="false">
      <c r="A670" s="3" t="n">
        <v>662</v>
      </c>
    </row>
    <row r="671" customFormat="false" ht="12.75" hidden="false" customHeight="false" outlineLevel="0" collapsed="false">
      <c r="A671" s="3" t="n">
        <v>663</v>
      </c>
    </row>
    <row r="672" customFormat="false" ht="12.75" hidden="false" customHeight="false" outlineLevel="0" collapsed="false">
      <c r="A672" s="3" t="n">
        <v>664</v>
      </c>
    </row>
    <row r="673" customFormat="false" ht="12.75" hidden="false" customHeight="false" outlineLevel="0" collapsed="false">
      <c r="A673" s="3" t="n">
        <v>665</v>
      </c>
    </row>
    <row r="674" customFormat="false" ht="12.75" hidden="false" customHeight="false" outlineLevel="0" collapsed="false">
      <c r="A674" s="3" t="n">
        <v>666</v>
      </c>
    </row>
    <row r="675" customFormat="false" ht="12.75" hidden="false" customHeight="false" outlineLevel="0" collapsed="false">
      <c r="A675" s="3" t="n">
        <v>667</v>
      </c>
    </row>
    <row r="676" customFormat="false" ht="12.75" hidden="false" customHeight="false" outlineLevel="0" collapsed="false">
      <c r="A676" s="3" t="n">
        <v>668</v>
      </c>
    </row>
    <row r="677" customFormat="false" ht="12.75" hidden="false" customHeight="false" outlineLevel="0" collapsed="false">
      <c r="A677" s="3" t="n">
        <v>669</v>
      </c>
    </row>
    <row r="678" customFormat="false" ht="12.75" hidden="false" customHeight="false" outlineLevel="0" collapsed="false">
      <c r="A678" s="3" t="n">
        <v>670</v>
      </c>
    </row>
    <row r="679" customFormat="false" ht="12.75" hidden="false" customHeight="false" outlineLevel="0" collapsed="false">
      <c r="A679" s="3" t="n">
        <v>671</v>
      </c>
    </row>
    <row r="680" customFormat="false" ht="12.75" hidden="false" customHeight="false" outlineLevel="0" collapsed="false">
      <c r="A680" s="3" t="n">
        <v>672</v>
      </c>
    </row>
    <row r="681" customFormat="false" ht="12.75" hidden="false" customHeight="false" outlineLevel="0" collapsed="false">
      <c r="A681" s="3" t="n">
        <v>673</v>
      </c>
    </row>
    <row r="682" customFormat="false" ht="12.75" hidden="false" customHeight="false" outlineLevel="0" collapsed="false">
      <c r="A682" s="3" t="n">
        <v>674</v>
      </c>
    </row>
    <row r="683" customFormat="false" ht="12.75" hidden="false" customHeight="false" outlineLevel="0" collapsed="false">
      <c r="A683" s="3" t="n">
        <v>675</v>
      </c>
    </row>
    <row r="684" customFormat="false" ht="12.75" hidden="false" customHeight="false" outlineLevel="0" collapsed="false">
      <c r="A684" s="3" t="n">
        <v>676</v>
      </c>
    </row>
    <row r="685" customFormat="false" ht="12.75" hidden="false" customHeight="false" outlineLevel="0" collapsed="false">
      <c r="A685" s="3" t="n">
        <v>677</v>
      </c>
    </row>
    <row r="686" customFormat="false" ht="12.75" hidden="false" customHeight="false" outlineLevel="0" collapsed="false">
      <c r="A686" s="3" t="n">
        <v>678</v>
      </c>
    </row>
    <row r="687" customFormat="false" ht="12.75" hidden="false" customHeight="false" outlineLevel="0" collapsed="false">
      <c r="A687" s="3" t="n">
        <v>679</v>
      </c>
    </row>
    <row r="688" customFormat="false" ht="12.75" hidden="false" customHeight="false" outlineLevel="0" collapsed="false">
      <c r="A688" s="3" t="n">
        <v>680</v>
      </c>
    </row>
    <row r="689" customFormat="false" ht="12.75" hidden="false" customHeight="false" outlineLevel="0" collapsed="false">
      <c r="A689" s="3" t="n">
        <v>681</v>
      </c>
    </row>
    <row r="690" customFormat="false" ht="12.75" hidden="false" customHeight="false" outlineLevel="0" collapsed="false">
      <c r="A690" s="3" t="n">
        <v>682</v>
      </c>
    </row>
    <row r="691" customFormat="false" ht="12.75" hidden="false" customHeight="false" outlineLevel="0" collapsed="false">
      <c r="A691" s="3" t="n">
        <v>683</v>
      </c>
    </row>
    <row r="692" customFormat="false" ht="12.75" hidden="false" customHeight="false" outlineLevel="0" collapsed="false">
      <c r="A692" s="3" t="n">
        <v>684</v>
      </c>
    </row>
    <row r="693" customFormat="false" ht="12.75" hidden="false" customHeight="false" outlineLevel="0" collapsed="false">
      <c r="A693" s="3" t="n">
        <v>685</v>
      </c>
    </row>
    <row r="694" customFormat="false" ht="12.75" hidden="false" customHeight="false" outlineLevel="0" collapsed="false">
      <c r="A694" s="3" t="n">
        <v>686</v>
      </c>
    </row>
    <row r="695" customFormat="false" ht="12.75" hidden="false" customHeight="false" outlineLevel="0" collapsed="false">
      <c r="A695" s="3" t="n">
        <v>687</v>
      </c>
    </row>
    <row r="696" customFormat="false" ht="12.75" hidden="false" customHeight="false" outlineLevel="0" collapsed="false">
      <c r="A696" s="3" t="n">
        <v>688</v>
      </c>
    </row>
    <row r="697" customFormat="false" ht="12.75" hidden="false" customHeight="false" outlineLevel="0" collapsed="false">
      <c r="A697" s="3" t="n">
        <v>689</v>
      </c>
    </row>
    <row r="698" customFormat="false" ht="12.75" hidden="false" customHeight="false" outlineLevel="0" collapsed="false">
      <c r="A698" s="3" t="n">
        <v>690</v>
      </c>
    </row>
    <row r="699" customFormat="false" ht="12.75" hidden="false" customHeight="false" outlineLevel="0" collapsed="false">
      <c r="A699" s="3" t="n">
        <v>691</v>
      </c>
    </row>
    <row r="700" customFormat="false" ht="12.75" hidden="false" customHeight="false" outlineLevel="0" collapsed="false">
      <c r="A700" s="3" t="n">
        <v>692</v>
      </c>
    </row>
    <row r="701" customFormat="false" ht="12.75" hidden="false" customHeight="false" outlineLevel="0" collapsed="false">
      <c r="A701" s="3" t="n">
        <v>693</v>
      </c>
    </row>
    <row r="702" customFormat="false" ht="12.75" hidden="false" customHeight="false" outlineLevel="0" collapsed="false">
      <c r="A702" s="3" t="n">
        <v>694</v>
      </c>
    </row>
    <row r="703" customFormat="false" ht="12.75" hidden="false" customHeight="false" outlineLevel="0" collapsed="false">
      <c r="A703" s="3" t="n">
        <v>695</v>
      </c>
    </row>
    <row r="704" customFormat="false" ht="12.75" hidden="false" customHeight="false" outlineLevel="0" collapsed="false">
      <c r="A704" s="3" t="n">
        <v>696</v>
      </c>
    </row>
    <row r="705" customFormat="false" ht="12.75" hidden="false" customHeight="false" outlineLevel="0" collapsed="false">
      <c r="A705" s="3" t="n">
        <v>697</v>
      </c>
    </row>
    <row r="706" customFormat="false" ht="12.75" hidden="false" customHeight="false" outlineLevel="0" collapsed="false">
      <c r="A706" s="3" t="n">
        <v>698</v>
      </c>
    </row>
    <row r="707" customFormat="false" ht="12.75" hidden="false" customHeight="false" outlineLevel="0" collapsed="false">
      <c r="A707" s="3" t="n">
        <v>699</v>
      </c>
    </row>
    <row r="708" customFormat="false" ht="12.75" hidden="false" customHeight="false" outlineLevel="0" collapsed="false">
      <c r="A708" s="3" t="n">
        <v>700</v>
      </c>
    </row>
    <row r="709" customFormat="false" ht="12.75" hidden="false" customHeight="false" outlineLevel="0" collapsed="false">
      <c r="A709" s="3" t="n">
        <v>701</v>
      </c>
    </row>
    <row r="710" customFormat="false" ht="12.75" hidden="false" customHeight="false" outlineLevel="0" collapsed="false">
      <c r="A710" s="3" t="n">
        <v>702</v>
      </c>
    </row>
    <row r="711" customFormat="false" ht="12.75" hidden="false" customHeight="false" outlineLevel="0" collapsed="false">
      <c r="A711" s="3" t="n">
        <v>703</v>
      </c>
    </row>
    <row r="712" customFormat="false" ht="12.75" hidden="false" customHeight="false" outlineLevel="0" collapsed="false">
      <c r="A712" s="3" t="n">
        <v>704</v>
      </c>
    </row>
    <row r="713" customFormat="false" ht="12.75" hidden="false" customHeight="false" outlineLevel="0" collapsed="false">
      <c r="A713" s="3" t="n">
        <v>705</v>
      </c>
    </row>
    <row r="714" customFormat="false" ht="12.75" hidden="false" customHeight="false" outlineLevel="0" collapsed="false">
      <c r="A714" s="3" t="n">
        <v>706</v>
      </c>
    </row>
    <row r="715" customFormat="false" ht="12.75" hidden="false" customHeight="false" outlineLevel="0" collapsed="false">
      <c r="A715" s="3" t="n">
        <v>707</v>
      </c>
    </row>
    <row r="716" customFormat="false" ht="12.75" hidden="false" customHeight="false" outlineLevel="0" collapsed="false">
      <c r="A716" s="3" t="n">
        <v>708</v>
      </c>
    </row>
    <row r="717" customFormat="false" ht="12.75" hidden="false" customHeight="false" outlineLevel="0" collapsed="false">
      <c r="A717" s="3" t="n">
        <v>709</v>
      </c>
    </row>
    <row r="718" customFormat="false" ht="12.75" hidden="false" customHeight="false" outlineLevel="0" collapsed="false">
      <c r="A718" s="3" t="n">
        <v>710</v>
      </c>
    </row>
    <row r="719" customFormat="false" ht="12.75" hidden="false" customHeight="false" outlineLevel="0" collapsed="false">
      <c r="A719" s="3" t="n">
        <v>711</v>
      </c>
    </row>
    <row r="720" customFormat="false" ht="12.75" hidden="false" customHeight="false" outlineLevel="0" collapsed="false">
      <c r="A720" s="3" t="n">
        <v>712</v>
      </c>
    </row>
    <row r="721" customFormat="false" ht="12.75" hidden="false" customHeight="false" outlineLevel="0" collapsed="false">
      <c r="A721" s="3" t="n">
        <v>713</v>
      </c>
    </row>
    <row r="722" customFormat="false" ht="12.75" hidden="false" customHeight="false" outlineLevel="0" collapsed="false">
      <c r="A722" s="3" t="n">
        <v>714</v>
      </c>
    </row>
    <row r="723" customFormat="false" ht="12.75" hidden="false" customHeight="false" outlineLevel="0" collapsed="false">
      <c r="A723" s="3" t="n">
        <v>715</v>
      </c>
    </row>
    <row r="724" customFormat="false" ht="12.75" hidden="false" customHeight="false" outlineLevel="0" collapsed="false">
      <c r="A724" s="3" t="n">
        <v>716</v>
      </c>
    </row>
    <row r="725" customFormat="false" ht="12.75" hidden="false" customHeight="false" outlineLevel="0" collapsed="false">
      <c r="A725" s="3" t="n">
        <v>717</v>
      </c>
    </row>
    <row r="726" customFormat="false" ht="12.75" hidden="false" customHeight="false" outlineLevel="0" collapsed="false">
      <c r="A726" s="3" t="n">
        <v>718</v>
      </c>
    </row>
    <row r="727" customFormat="false" ht="12.75" hidden="false" customHeight="false" outlineLevel="0" collapsed="false">
      <c r="A727" s="3" t="n">
        <v>719</v>
      </c>
    </row>
    <row r="728" customFormat="false" ht="12.75" hidden="false" customHeight="false" outlineLevel="0" collapsed="false">
      <c r="A728" s="3" t="n">
        <v>720</v>
      </c>
    </row>
    <row r="729" customFormat="false" ht="12.75" hidden="false" customHeight="false" outlineLevel="0" collapsed="false">
      <c r="A729" s="3" t="n">
        <v>721</v>
      </c>
    </row>
    <row r="730" customFormat="false" ht="12.75" hidden="false" customHeight="false" outlineLevel="0" collapsed="false">
      <c r="A730" s="3" t="n">
        <v>722</v>
      </c>
    </row>
    <row r="731" customFormat="false" ht="12.75" hidden="false" customHeight="false" outlineLevel="0" collapsed="false">
      <c r="A731" s="3" t="n">
        <v>723</v>
      </c>
    </row>
    <row r="732" customFormat="false" ht="12.75" hidden="false" customHeight="false" outlineLevel="0" collapsed="false">
      <c r="A732" s="3" t="n">
        <v>724</v>
      </c>
    </row>
    <row r="733" customFormat="false" ht="12.75" hidden="false" customHeight="false" outlineLevel="0" collapsed="false">
      <c r="A733" s="3" t="n">
        <v>725</v>
      </c>
    </row>
    <row r="734" customFormat="false" ht="12.75" hidden="false" customHeight="false" outlineLevel="0" collapsed="false">
      <c r="A734" s="3" t="n">
        <v>726</v>
      </c>
    </row>
    <row r="735" customFormat="false" ht="12.75" hidden="false" customHeight="false" outlineLevel="0" collapsed="false">
      <c r="A735" s="3" t="n">
        <v>727</v>
      </c>
    </row>
    <row r="736" customFormat="false" ht="12.75" hidden="false" customHeight="false" outlineLevel="0" collapsed="false">
      <c r="A736" s="3" t="n">
        <v>728</v>
      </c>
    </row>
    <row r="737" customFormat="false" ht="12.75" hidden="false" customHeight="false" outlineLevel="0" collapsed="false">
      <c r="A737" s="3" t="n">
        <v>729</v>
      </c>
    </row>
    <row r="738" customFormat="false" ht="12.75" hidden="false" customHeight="false" outlineLevel="0" collapsed="false">
      <c r="A738" s="3" t="n">
        <v>730</v>
      </c>
    </row>
    <row r="739" customFormat="false" ht="12.75" hidden="false" customHeight="false" outlineLevel="0" collapsed="false">
      <c r="A739" s="3" t="n">
        <v>731</v>
      </c>
    </row>
    <row r="740" customFormat="false" ht="12.75" hidden="false" customHeight="false" outlineLevel="0" collapsed="false">
      <c r="A740" s="3" t="n">
        <v>732</v>
      </c>
    </row>
    <row r="741" customFormat="false" ht="12.75" hidden="false" customHeight="false" outlineLevel="0" collapsed="false">
      <c r="A741" s="3" t="n">
        <v>733</v>
      </c>
    </row>
    <row r="742" customFormat="false" ht="12.75" hidden="false" customHeight="false" outlineLevel="0" collapsed="false">
      <c r="A742" s="3" t="n">
        <v>734</v>
      </c>
    </row>
    <row r="743" customFormat="false" ht="12.75" hidden="false" customHeight="false" outlineLevel="0" collapsed="false">
      <c r="A743" s="3" t="n">
        <v>735</v>
      </c>
    </row>
    <row r="744" customFormat="false" ht="12.75" hidden="false" customHeight="false" outlineLevel="0" collapsed="false">
      <c r="A744" s="3" t="n">
        <v>736</v>
      </c>
    </row>
    <row r="745" customFormat="false" ht="12.75" hidden="false" customHeight="false" outlineLevel="0" collapsed="false">
      <c r="A745" s="3" t="n">
        <v>737</v>
      </c>
    </row>
    <row r="746" customFormat="false" ht="12.75" hidden="false" customHeight="false" outlineLevel="0" collapsed="false">
      <c r="A746" s="3" t="n">
        <v>738</v>
      </c>
    </row>
    <row r="747" customFormat="false" ht="12.75" hidden="false" customHeight="false" outlineLevel="0" collapsed="false">
      <c r="A747" s="3" t="n">
        <v>739</v>
      </c>
    </row>
    <row r="748" customFormat="false" ht="12.75" hidden="false" customHeight="false" outlineLevel="0" collapsed="false">
      <c r="A748" s="3" t="n">
        <v>740</v>
      </c>
    </row>
    <row r="749" customFormat="false" ht="12.75" hidden="false" customHeight="false" outlineLevel="0" collapsed="false">
      <c r="A749" s="3" t="n">
        <v>741</v>
      </c>
    </row>
    <row r="750" customFormat="false" ht="12.75" hidden="false" customHeight="false" outlineLevel="0" collapsed="false">
      <c r="A750" s="3" t="n">
        <v>742</v>
      </c>
    </row>
    <row r="751" customFormat="false" ht="12.75" hidden="false" customHeight="false" outlineLevel="0" collapsed="false">
      <c r="A751" s="3" t="n">
        <v>743</v>
      </c>
    </row>
    <row r="752" customFormat="false" ht="12.75" hidden="false" customHeight="false" outlineLevel="0" collapsed="false">
      <c r="A752" s="3" t="n">
        <v>744</v>
      </c>
    </row>
    <row r="753" customFormat="false" ht="12.75" hidden="false" customHeight="false" outlineLevel="0" collapsed="false">
      <c r="A753" s="3" t="n">
        <v>745</v>
      </c>
    </row>
    <row r="754" customFormat="false" ht="12.75" hidden="false" customHeight="false" outlineLevel="0" collapsed="false">
      <c r="A754" s="3" t="n">
        <v>746</v>
      </c>
    </row>
    <row r="755" customFormat="false" ht="12.75" hidden="false" customHeight="false" outlineLevel="0" collapsed="false">
      <c r="A755" s="3" t="n">
        <v>747</v>
      </c>
    </row>
    <row r="756" customFormat="false" ht="12.75" hidden="false" customHeight="false" outlineLevel="0" collapsed="false">
      <c r="A756" s="3" t="n">
        <v>748</v>
      </c>
    </row>
    <row r="757" customFormat="false" ht="12.75" hidden="false" customHeight="false" outlineLevel="0" collapsed="false">
      <c r="A757" s="3" t="n">
        <v>749</v>
      </c>
    </row>
    <row r="758" customFormat="false" ht="12.75" hidden="false" customHeight="false" outlineLevel="0" collapsed="false">
      <c r="A758" s="3" t="n">
        <v>750</v>
      </c>
    </row>
    <row r="759" customFormat="false" ht="12.75" hidden="false" customHeight="false" outlineLevel="0" collapsed="false">
      <c r="A759" s="3" t="n">
        <v>751</v>
      </c>
    </row>
    <row r="760" customFormat="false" ht="12.75" hidden="false" customHeight="false" outlineLevel="0" collapsed="false">
      <c r="A760" s="3" t="n">
        <v>752</v>
      </c>
    </row>
    <row r="761" customFormat="false" ht="12.75" hidden="false" customHeight="false" outlineLevel="0" collapsed="false">
      <c r="A761" s="3" t="n">
        <v>753</v>
      </c>
    </row>
    <row r="762" customFormat="false" ht="12.75" hidden="false" customHeight="false" outlineLevel="0" collapsed="false">
      <c r="A762" s="3" t="n">
        <v>754</v>
      </c>
    </row>
    <row r="763" customFormat="false" ht="12.75" hidden="false" customHeight="false" outlineLevel="0" collapsed="false">
      <c r="A763" s="3" t="n">
        <v>755</v>
      </c>
    </row>
    <row r="764" customFormat="false" ht="12.75" hidden="false" customHeight="false" outlineLevel="0" collapsed="false">
      <c r="A764" s="3" t="n">
        <v>756</v>
      </c>
    </row>
    <row r="765" customFormat="false" ht="12.75" hidden="false" customHeight="false" outlineLevel="0" collapsed="false">
      <c r="A765" s="3" t="n">
        <v>757</v>
      </c>
    </row>
    <row r="766" customFormat="false" ht="12.75" hidden="false" customHeight="false" outlineLevel="0" collapsed="false">
      <c r="A766" s="3" t="n">
        <v>758</v>
      </c>
    </row>
    <row r="767" customFormat="false" ht="12.75" hidden="false" customHeight="false" outlineLevel="0" collapsed="false">
      <c r="A767" s="3" t="n">
        <v>759</v>
      </c>
    </row>
    <row r="768" customFormat="false" ht="12.75" hidden="false" customHeight="false" outlineLevel="0" collapsed="false">
      <c r="A768" s="3" t="n">
        <v>760</v>
      </c>
    </row>
    <row r="769" customFormat="false" ht="12.75" hidden="false" customHeight="false" outlineLevel="0" collapsed="false">
      <c r="A769" s="3" t="n">
        <v>761</v>
      </c>
    </row>
    <row r="770" customFormat="false" ht="12.75" hidden="false" customHeight="false" outlineLevel="0" collapsed="false">
      <c r="A770" s="3" t="n">
        <v>762</v>
      </c>
    </row>
    <row r="771" customFormat="false" ht="12.75" hidden="false" customHeight="false" outlineLevel="0" collapsed="false">
      <c r="A771" s="3" t="n">
        <v>763</v>
      </c>
    </row>
    <row r="772" customFormat="false" ht="12.75" hidden="false" customHeight="false" outlineLevel="0" collapsed="false">
      <c r="A772" s="3" t="n">
        <v>764</v>
      </c>
    </row>
    <row r="773" customFormat="false" ht="12.75" hidden="false" customHeight="false" outlineLevel="0" collapsed="false">
      <c r="A773" s="3" t="n">
        <v>765</v>
      </c>
    </row>
    <row r="774" customFormat="false" ht="12.75" hidden="false" customHeight="false" outlineLevel="0" collapsed="false">
      <c r="A774" s="3" t="n">
        <v>766</v>
      </c>
    </row>
    <row r="775" customFormat="false" ht="12.75" hidden="false" customHeight="false" outlineLevel="0" collapsed="false">
      <c r="A775" s="3" t="n">
        <v>767</v>
      </c>
    </row>
    <row r="776" customFormat="false" ht="12.75" hidden="false" customHeight="false" outlineLevel="0" collapsed="false">
      <c r="A776" s="3" t="n">
        <v>768</v>
      </c>
    </row>
    <row r="777" customFormat="false" ht="12.75" hidden="false" customHeight="false" outlineLevel="0" collapsed="false">
      <c r="A777" s="3" t="n">
        <v>769</v>
      </c>
    </row>
    <row r="778" customFormat="false" ht="12.75" hidden="false" customHeight="false" outlineLevel="0" collapsed="false">
      <c r="A778" s="3" t="n">
        <v>770</v>
      </c>
    </row>
    <row r="779" customFormat="false" ht="12.75" hidden="false" customHeight="false" outlineLevel="0" collapsed="false">
      <c r="A779" s="3" t="n">
        <v>771</v>
      </c>
    </row>
    <row r="780" customFormat="false" ht="12.75" hidden="false" customHeight="false" outlineLevel="0" collapsed="false">
      <c r="A780" s="3" t="n">
        <v>772</v>
      </c>
    </row>
    <row r="781" customFormat="false" ht="12.75" hidden="false" customHeight="false" outlineLevel="0" collapsed="false">
      <c r="A781" s="3" t="n">
        <v>773</v>
      </c>
    </row>
    <row r="782" customFormat="false" ht="12.75" hidden="false" customHeight="false" outlineLevel="0" collapsed="false">
      <c r="A782" s="3" t="n">
        <v>774</v>
      </c>
    </row>
    <row r="783" customFormat="false" ht="12.75" hidden="false" customHeight="false" outlineLevel="0" collapsed="false">
      <c r="A783" s="3" t="n">
        <v>775</v>
      </c>
    </row>
    <row r="784" customFormat="false" ht="12.75" hidden="false" customHeight="false" outlineLevel="0" collapsed="false">
      <c r="A784" s="3" t="n">
        <v>776</v>
      </c>
    </row>
    <row r="785" customFormat="false" ht="12.75" hidden="false" customHeight="false" outlineLevel="0" collapsed="false">
      <c r="A785" s="3" t="n">
        <v>777</v>
      </c>
    </row>
    <row r="786" customFormat="false" ht="12.75" hidden="false" customHeight="false" outlineLevel="0" collapsed="false">
      <c r="A786" s="3" t="n">
        <v>778</v>
      </c>
    </row>
    <row r="787" customFormat="false" ht="12.75" hidden="false" customHeight="false" outlineLevel="0" collapsed="false">
      <c r="A787" s="3" t="n">
        <v>779</v>
      </c>
    </row>
    <row r="788" customFormat="false" ht="12.75" hidden="false" customHeight="false" outlineLevel="0" collapsed="false">
      <c r="A788" s="3" t="n">
        <v>780</v>
      </c>
    </row>
    <row r="789" customFormat="false" ht="12.75" hidden="false" customHeight="false" outlineLevel="0" collapsed="false">
      <c r="A789" s="3" t="n">
        <v>781</v>
      </c>
    </row>
    <row r="790" customFormat="false" ht="12.75" hidden="false" customHeight="false" outlineLevel="0" collapsed="false">
      <c r="A790" s="3" t="n">
        <v>782</v>
      </c>
    </row>
    <row r="791" customFormat="false" ht="12.75" hidden="false" customHeight="false" outlineLevel="0" collapsed="false">
      <c r="A791" s="3" t="n">
        <v>783</v>
      </c>
    </row>
    <row r="792" customFormat="false" ht="12.75" hidden="false" customHeight="false" outlineLevel="0" collapsed="false">
      <c r="A792" s="3" t="n">
        <v>784</v>
      </c>
    </row>
    <row r="793" customFormat="false" ht="12.75" hidden="false" customHeight="false" outlineLevel="0" collapsed="false">
      <c r="A793" s="3" t="n">
        <v>785</v>
      </c>
    </row>
    <row r="794" customFormat="false" ht="12.75" hidden="false" customHeight="false" outlineLevel="0" collapsed="false">
      <c r="A794" s="3" t="n">
        <v>786</v>
      </c>
    </row>
    <row r="795" customFormat="false" ht="12.75" hidden="false" customHeight="false" outlineLevel="0" collapsed="false">
      <c r="A795" s="3" t="n">
        <v>787</v>
      </c>
    </row>
    <row r="796" customFormat="false" ht="12.75" hidden="false" customHeight="false" outlineLevel="0" collapsed="false">
      <c r="A796" s="3" t="n">
        <v>788</v>
      </c>
    </row>
    <row r="797" customFormat="false" ht="12.75" hidden="false" customHeight="false" outlineLevel="0" collapsed="false">
      <c r="A797" s="3" t="n">
        <v>789</v>
      </c>
    </row>
    <row r="798" customFormat="false" ht="12.75" hidden="false" customHeight="false" outlineLevel="0" collapsed="false">
      <c r="A798" s="3" t="n">
        <v>790</v>
      </c>
    </row>
    <row r="799" customFormat="false" ht="12.75" hidden="false" customHeight="false" outlineLevel="0" collapsed="false">
      <c r="A799" s="3" t="n">
        <v>791</v>
      </c>
    </row>
    <row r="800" customFormat="false" ht="12.75" hidden="false" customHeight="false" outlineLevel="0" collapsed="false">
      <c r="A800" s="3" t="n">
        <v>792</v>
      </c>
    </row>
    <row r="801" customFormat="false" ht="12.75" hidden="false" customHeight="false" outlineLevel="0" collapsed="false">
      <c r="A801" s="3" t="n">
        <v>793</v>
      </c>
    </row>
    <row r="802" customFormat="false" ht="12.75" hidden="false" customHeight="false" outlineLevel="0" collapsed="false">
      <c r="A802" s="3" t="n">
        <v>794</v>
      </c>
    </row>
    <row r="803" customFormat="false" ht="12.75" hidden="false" customHeight="false" outlineLevel="0" collapsed="false">
      <c r="A803" s="3" t="n">
        <v>795</v>
      </c>
    </row>
    <row r="804" customFormat="false" ht="12.75" hidden="false" customHeight="false" outlineLevel="0" collapsed="false">
      <c r="A804" s="3" t="n">
        <v>796</v>
      </c>
    </row>
    <row r="805" customFormat="false" ht="12.75" hidden="false" customHeight="false" outlineLevel="0" collapsed="false">
      <c r="A805" s="3" t="n">
        <v>797</v>
      </c>
    </row>
    <row r="806" customFormat="false" ht="12.75" hidden="false" customHeight="false" outlineLevel="0" collapsed="false">
      <c r="A806" s="3" t="n">
        <v>798</v>
      </c>
    </row>
    <row r="807" customFormat="false" ht="12.75" hidden="false" customHeight="false" outlineLevel="0" collapsed="false">
      <c r="A807" s="3" t="n">
        <v>799</v>
      </c>
    </row>
    <row r="808" customFormat="false" ht="12.75" hidden="false" customHeight="false" outlineLevel="0" collapsed="false">
      <c r="A808" s="3" t="n">
        <v>800</v>
      </c>
    </row>
    <row r="809" customFormat="false" ht="12.75" hidden="false" customHeight="false" outlineLevel="0" collapsed="false">
      <c r="A809" s="3" t="n">
        <v>801</v>
      </c>
    </row>
    <row r="810" customFormat="false" ht="12.75" hidden="false" customHeight="false" outlineLevel="0" collapsed="false">
      <c r="A810" s="3" t="n">
        <v>802</v>
      </c>
    </row>
    <row r="811" customFormat="false" ht="12.75" hidden="false" customHeight="false" outlineLevel="0" collapsed="false">
      <c r="A811" s="3" t="n">
        <v>803</v>
      </c>
    </row>
    <row r="812" customFormat="false" ht="12.75" hidden="false" customHeight="false" outlineLevel="0" collapsed="false">
      <c r="A812" s="3" t="n">
        <v>804</v>
      </c>
    </row>
    <row r="813" customFormat="false" ht="12.75" hidden="false" customHeight="false" outlineLevel="0" collapsed="false">
      <c r="A813" s="3" t="n">
        <v>805</v>
      </c>
    </row>
    <row r="814" customFormat="false" ht="12.75" hidden="false" customHeight="false" outlineLevel="0" collapsed="false">
      <c r="A814" s="3" t="n">
        <v>806</v>
      </c>
    </row>
    <row r="815" customFormat="false" ht="12.75" hidden="false" customHeight="false" outlineLevel="0" collapsed="false">
      <c r="A815" s="3" t="n">
        <v>807</v>
      </c>
    </row>
    <row r="816" customFormat="false" ht="12.75" hidden="false" customHeight="false" outlineLevel="0" collapsed="false">
      <c r="A816" s="3" t="n">
        <v>808</v>
      </c>
    </row>
    <row r="817" customFormat="false" ht="12.75" hidden="false" customHeight="false" outlineLevel="0" collapsed="false">
      <c r="A817" s="3" t="n">
        <v>809</v>
      </c>
    </row>
    <row r="818" customFormat="false" ht="12.75" hidden="false" customHeight="false" outlineLevel="0" collapsed="false">
      <c r="A818" s="3" t="n">
        <v>810</v>
      </c>
    </row>
    <row r="819" customFormat="false" ht="12.75" hidden="false" customHeight="false" outlineLevel="0" collapsed="false">
      <c r="A819" s="3" t="n">
        <v>811</v>
      </c>
    </row>
    <row r="820" customFormat="false" ht="12.75" hidden="false" customHeight="false" outlineLevel="0" collapsed="false">
      <c r="A820" s="3" t="n">
        <v>812</v>
      </c>
    </row>
    <row r="821" customFormat="false" ht="12.75" hidden="false" customHeight="false" outlineLevel="0" collapsed="false">
      <c r="A821" s="3" t="n">
        <v>813</v>
      </c>
    </row>
    <row r="822" customFormat="false" ht="12.75" hidden="false" customHeight="false" outlineLevel="0" collapsed="false">
      <c r="A822" s="3" t="n">
        <v>814</v>
      </c>
    </row>
    <row r="823" customFormat="false" ht="12.75" hidden="false" customHeight="false" outlineLevel="0" collapsed="false">
      <c r="A823" s="3" t="n">
        <v>815</v>
      </c>
    </row>
    <row r="824" customFormat="false" ht="12.75" hidden="false" customHeight="false" outlineLevel="0" collapsed="false">
      <c r="A824" s="3" t="n">
        <v>816</v>
      </c>
    </row>
    <row r="825" customFormat="false" ht="12.75" hidden="false" customHeight="false" outlineLevel="0" collapsed="false">
      <c r="A825" s="3" t="n">
        <v>817</v>
      </c>
    </row>
    <row r="826" customFormat="false" ht="12.75" hidden="false" customHeight="false" outlineLevel="0" collapsed="false">
      <c r="A826" s="3" t="n">
        <v>818</v>
      </c>
    </row>
    <row r="827" customFormat="false" ht="12.75" hidden="false" customHeight="false" outlineLevel="0" collapsed="false">
      <c r="A827" s="3" t="n">
        <v>819</v>
      </c>
    </row>
    <row r="828" customFormat="false" ht="12.75" hidden="false" customHeight="false" outlineLevel="0" collapsed="false">
      <c r="A828" s="3" t="n">
        <v>820</v>
      </c>
    </row>
    <row r="829" customFormat="false" ht="12.75" hidden="false" customHeight="false" outlineLevel="0" collapsed="false">
      <c r="A829" s="3" t="n">
        <v>821</v>
      </c>
    </row>
    <row r="830" customFormat="false" ht="12.75" hidden="false" customHeight="false" outlineLevel="0" collapsed="false">
      <c r="A830" s="3" t="n">
        <v>822</v>
      </c>
    </row>
    <row r="831" customFormat="false" ht="12.75" hidden="false" customHeight="false" outlineLevel="0" collapsed="false">
      <c r="A831" s="3" t="n">
        <v>823</v>
      </c>
    </row>
    <row r="832" customFormat="false" ht="12.75" hidden="false" customHeight="false" outlineLevel="0" collapsed="false">
      <c r="A832" s="3" t="n">
        <v>824</v>
      </c>
    </row>
    <row r="833" customFormat="false" ht="12.75" hidden="false" customHeight="false" outlineLevel="0" collapsed="false">
      <c r="A833" s="3" t="n">
        <v>825</v>
      </c>
    </row>
    <row r="834" customFormat="false" ht="12.75" hidden="false" customHeight="false" outlineLevel="0" collapsed="false">
      <c r="A834" s="3" t="n">
        <v>826</v>
      </c>
    </row>
    <row r="835" customFormat="false" ht="12.75" hidden="false" customHeight="false" outlineLevel="0" collapsed="false">
      <c r="A835" s="3" t="n">
        <v>827</v>
      </c>
    </row>
    <row r="836" customFormat="false" ht="12.75" hidden="false" customHeight="false" outlineLevel="0" collapsed="false">
      <c r="A836" s="3" t="n">
        <v>828</v>
      </c>
    </row>
    <row r="837" customFormat="false" ht="12.75" hidden="false" customHeight="false" outlineLevel="0" collapsed="false">
      <c r="A837" s="3" t="n">
        <v>829</v>
      </c>
    </row>
    <row r="838" customFormat="false" ht="12.75" hidden="false" customHeight="false" outlineLevel="0" collapsed="false">
      <c r="A838" s="3" t="n">
        <v>830</v>
      </c>
    </row>
    <row r="839" customFormat="false" ht="12.75" hidden="false" customHeight="false" outlineLevel="0" collapsed="false">
      <c r="A839" s="3" t="n">
        <v>831</v>
      </c>
    </row>
    <row r="840" customFormat="false" ht="12.75" hidden="false" customHeight="false" outlineLevel="0" collapsed="false">
      <c r="A840" s="3" t="n">
        <v>832</v>
      </c>
    </row>
    <row r="841" customFormat="false" ht="12.75" hidden="false" customHeight="false" outlineLevel="0" collapsed="false">
      <c r="A841" s="3" t="n">
        <v>833</v>
      </c>
    </row>
    <row r="842" customFormat="false" ht="12.75" hidden="false" customHeight="false" outlineLevel="0" collapsed="false">
      <c r="A842" s="3" t="n">
        <v>834</v>
      </c>
    </row>
    <row r="843" customFormat="false" ht="12.75" hidden="false" customHeight="false" outlineLevel="0" collapsed="false">
      <c r="A843" s="3" t="n">
        <v>835</v>
      </c>
    </row>
    <row r="844" customFormat="false" ht="12.75" hidden="false" customHeight="false" outlineLevel="0" collapsed="false">
      <c r="A844" s="3" t="n">
        <v>836</v>
      </c>
    </row>
    <row r="845" customFormat="false" ht="12.75" hidden="false" customHeight="false" outlineLevel="0" collapsed="false">
      <c r="A845" s="3" t="n">
        <v>837</v>
      </c>
    </row>
    <row r="846" customFormat="false" ht="12.75" hidden="false" customHeight="false" outlineLevel="0" collapsed="false">
      <c r="A846" s="3" t="n">
        <v>838</v>
      </c>
    </row>
    <row r="847" customFormat="false" ht="12.75" hidden="false" customHeight="false" outlineLevel="0" collapsed="false">
      <c r="A847" s="3" t="n">
        <v>839</v>
      </c>
    </row>
    <row r="848" customFormat="false" ht="12.75" hidden="false" customHeight="false" outlineLevel="0" collapsed="false">
      <c r="A848" s="3" t="n">
        <v>840</v>
      </c>
    </row>
    <row r="849" customFormat="false" ht="12.75" hidden="false" customHeight="false" outlineLevel="0" collapsed="false">
      <c r="A849" s="3" t="n">
        <v>841</v>
      </c>
    </row>
    <row r="850" customFormat="false" ht="12.75" hidden="false" customHeight="false" outlineLevel="0" collapsed="false">
      <c r="A850" s="3" t="n">
        <v>842</v>
      </c>
    </row>
    <row r="851" customFormat="false" ht="12.75" hidden="false" customHeight="false" outlineLevel="0" collapsed="false">
      <c r="A851" s="3" t="n">
        <v>843</v>
      </c>
    </row>
    <row r="852" customFormat="false" ht="12.75" hidden="false" customHeight="false" outlineLevel="0" collapsed="false">
      <c r="A852" s="3" t="n">
        <v>844</v>
      </c>
    </row>
    <row r="853" customFormat="false" ht="12.75" hidden="false" customHeight="false" outlineLevel="0" collapsed="false">
      <c r="A853" s="3" t="n">
        <v>845</v>
      </c>
    </row>
    <row r="854" customFormat="false" ht="12.75" hidden="false" customHeight="false" outlineLevel="0" collapsed="false">
      <c r="A854" s="3" t="n">
        <v>846</v>
      </c>
    </row>
    <row r="855" customFormat="false" ht="12.75" hidden="false" customHeight="false" outlineLevel="0" collapsed="false">
      <c r="A855" s="3" t="n">
        <v>847</v>
      </c>
    </row>
    <row r="856" customFormat="false" ht="12.75" hidden="false" customHeight="false" outlineLevel="0" collapsed="false">
      <c r="A856" s="3" t="n">
        <v>848</v>
      </c>
    </row>
    <row r="857" customFormat="false" ht="12.75" hidden="false" customHeight="false" outlineLevel="0" collapsed="false">
      <c r="A857" s="3" t="n">
        <v>849</v>
      </c>
    </row>
    <row r="858" customFormat="false" ht="12.75" hidden="false" customHeight="false" outlineLevel="0" collapsed="false">
      <c r="A858" s="3" t="n">
        <v>850</v>
      </c>
    </row>
    <row r="859" customFormat="false" ht="12.75" hidden="false" customHeight="false" outlineLevel="0" collapsed="false">
      <c r="A859" s="3" t="n">
        <v>851</v>
      </c>
    </row>
    <row r="860" customFormat="false" ht="12.75" hidden="false" customHeight="false" outlineLevel="0" collapsed="false">
      <c r="A860" s="3" t="n">
        <v>852</v>
      </c>
    </row>
    <row r="861" customFormat="false" ht="12.75" hidden="false" customHeight="false" outlineLevel="0" collapsed="false">
      <c r="A861" s="3" t="n">
        <v>853</v>
      </c>
    </row>
    <row r="862" customFormat="false" ht="12.75" hidden="false" customHeight="false" outlineLevel="0" collapsed="false">
      <c r="A862" s="3" t="n">
        <v>854</v>
      </c>
    </row>
    <row r="863" customFormat="false" ht="12.75" hidden="false" customHeight="false" outlineLevel="0" collapsed="false">
      <c r="A863" s="3" t="n">
        <v>855</v>
      </c>
    </row>
    <row r="864" customFormat="false" ht="12.75" hidden="false" customHeight="false" outlineLevel="0" collapsed="false">
      <c r="A864" s="3" t="n">
        <v>856</v>
      </c>
    </row>
    <row r="865" customFormat="false" ht="12.75" hidden="false" customHeight="false" outlineLevel="0" collapsed="false">
      <c r="A865" s="3" t="n">
        <v>857</v>
      </c>
    </row>
    <row r="866" customFormat="false" ht="12.75" hidden="false" customHeight="false" outlineLevel="0" collapsed="false">
      <c r="A866" s="3" t="n">
        <v>858</v>
      </c>
    </row>
    <row r="867" customFormat="false" ht="12.75" hidden="false" customHeight="false" outlineLevel="0" collapsed="false">
      <c r="A867" s="3" t="n">
        <v>859</v>
      </c>
    </row>
    <row r="868" customFormat="false" ht="12.75" hidden="false" customHeight="false" outlineLevel="0" collapsed="false">
      <c r="A868" s="3" t="n">
        <v>860</v>
      </c>
    </row>
    <row r="869" customFormat="false" ht="12.75" hidden="false" customHeight="false" outlineLevel="0" collapsed="false">
      <c r="A869" s="3" t="n">
        <v>861</v>
      </c>
    </row>
    <row r="870" customFormat="false" ht="12.75" hidden="false" customHeight="false" outlineLevel="0" collapsed="false">
      <c r="A870" s="3" t="n">
        <v>862</v>
      </c>
    </row>
    <row r="871" customFormat="false" ht="12.75" hidden="false" customHeight="false" outlineLevel="0" collapsed="false">
      <c r="A871" s="3" t="n">
        <v>863</v>
      </c>
    </row>
    <row r="872" customFormat="false" ht="12.75" hidden="false" customHeight="false" outlineLevel="0" collapsed="false">
      <c r="A872" s="3" t="n">
        <v>864</v>
      </c>
    </row>
    <row r="873" customFormat="false" ht="12.75" hidden="false" customHeight="false" outlineLevel="0" collapsed="false">
      <c r="A873" s="3" t="n">
        <v>865</v>
      </c>
    </row>
    <row r="874" customFormat="false" ht="12.75" hidden="false" customHeight="false" outlineLevel="0" collapsed="false">
      <c r="A874" s="3" t="n">
        <v>866</v>
      </c>
    </row>
    <row r="875" customFormat="false" ht="12.75" hidden="false" customHeight="false" outlineLevel="0" collapsed="false">
      <c r="A875" s="3" t="n">
        <v>867</v>
      </c>
    </row>
    <row r="876" customFormat="false" ht="12.75" hidden="false" customHeight="false" outlineLevel="0" collapsed="false">
      <c r="A876" s="3" t="n">
        <v>868</v>
      </c>
    </row>
    <row r="877" customFormat="false" ht="12.75" hidden="false" customHeight="false" outlineLevel="0" collapsed="false">
      <c r="A877" s="3" t="n">
        <v>869</v>
      </c>
    </row>
    <row r="878" customFormat="false" ht="12.75" hidden="false" customHeight="false" outlineLevel="0" collapsed="false">
      <c r="A878" s="3" t="n">
        <v>870</v>
      </c>
    </row>
    <row r="879" customFormat="false" ht="12.75" hidden="false" customHeight="false" outlineLevel="0" collapsed="false">
      <c r="A879" s="3" t="n">
        <v>871</v>
      </c>
    </row>
    <row r="880" customFormat="false" ht="12.75" hidden="false" customHeight="false" outlineLevel="0" collapsed="false">
      <c r="A880" s="3" t="n">
        <v>872</v>
      </c>
    </row>
    <row r="881" customFormat="false" ht="12.75" hidden="false" customHeight="false" outlineLevel="0" collapsed="false">
      <c r="A881" s="3" t="n">
        <v>873</v>
      </c>
    </row>
    <row r="882" customFormat="false" ht="12.75" hidden="false" customHeight="false" outlineLevel="0" collapsed="false">
      <c r="A882" s="3" t="n">
        <v>874</v>
      </c>
    </row>
    <row r="883" customFormat="false" ht="12.75" hidden="false" customHeight="false" outlineLevel="0" collapsed="false">
      <c r="A883" s="3" t="n">
        <v>875</v>
      </c>
    </row>
    <row r="884" customFormat="false" ht="12.75" hidden="false" customHeight="false" outlineLevel="0" collapsed="false">
      <c r="A884" s="3" t="n">
        <v>876</v>
      </c>
    </row>
    <row r="885" customFormat="false" ht="12.75" hidden="false" customHeight="false" outlineLevel="0" collapsed="false">
      <c r="A885" s="3" t="n">
        <v>877</v>
      </c>
    </row>
    <row r="886" customFormat="false" ht="12.75" hidden="false" customHeight="false" outlineLevel="0" collapsed="false">
      <c r="A886" s="3" t="n">
        <v>878</v>
      </c>
    </row>
    <row r="887" customFormat="false" ht="12.75" hidden="false" customHeight="false" outlineLevel="0" collapsed="false">
      <c r="A887" s="3" t="n">
        <v>879</v>
      </c>
    </row>
    <row r="888" customFormat="false" ht="12.75" hidden="false" customHeight="false" outlineLevel="0" collapsed="false">
      <c r="A888" s="3" t="n">
        <v>880</v>
      </c>
    </row>
    <row r="889" customFormat="false" ht="12.75" hidden="false" customHeight="false" outlineLevel="0" collapsed="false">
      <c r="A889" s="3" t="n">
        <v>881</v>
      </c>
    </row>
    <row r="890" customFormat="false" ht="12.75" hidden="false" customHeight="false" outlineLevel="0" collapsed="false">
      <c r="A890" s="3" t="n">
        <v>882</v>
      </c>
    </row>
    <row r="891" customFormat="false" ht="12.75" hidden="false" customHeight="false" outlineLevel="0" collapsed="false">
      <c r="A891" s="3" t="n">
        <v>883</v>
      </c>
    </row>
    <row r="892" customFormat="false" ht="12.75" hidden="false" customHeight="false" outlineLevel="0" collapsed="false">
      <c r="A892" s="3" t="n">
        <v>884</v>
      </c>
    </row>
    <row r="893" customFormat="false" ht="12.75" hidden="false" customHeight="false" outlineLevel="0" collapsed="false">
      <c r="A893" s="3" t="n">
        <v>885</v>
      </c>
    </row>
    <row r="894" customFormat="false" ht="12.75" hidden="false" customHeight="false" outlineLevel="0" collapsed="false">
      <c r="A894" s="3" t="n">
        <v>886</v>
      </c>
    </row>
    <row r="895" customFormat="false" ht="12.75" hidden="false" customHeight="false" outlineLevel="0" collapsed="false">
      <c r="A895" s="3" t="n">
        <v>887</v>
      </c>
    </row>
    <row r="896" customFormat="false" ht="12.75" hidden="false" customHeight="false" outlineLevel="0" collapsed="false">
      <c r="A896" s="3" t="n">
        <v>888</v>
      </c>
    </row>
    <row r="897" customFormat="false" ht="12.75" hidden="false" customHeight="false" outlineLevel="0" collapsed="false">
      <c r="A897" s="3" t="n">
        <v>889</v>
      </c>
    </row>
    <row r="898" customFormat="false" ht="12.75" hidden="false" customHeight="false" outlineLevel="0" collapsed="false">
      <c r="A898" s="3" t="n">
        <v>890</v>
      </c>
    </row>
    <row r="899" customFormat="false" ht="12.75" hidden="false" customHeight="false" outlineLevel="0" collapsed="false">
      <c r="A899" s="3" t="n">
        <v>891</v>
      </c>
    </row>
    <row r="900" customFormat="false" ht="12.75" hidden="false" customHeight="false" outlineLevel="0" collapsed="false">
      <c r="A900" s="3" t="n">
        <v>892</v>
      </c>
    </row>
    <row r="901" customFormat="false" ht="12.75" hidden="false" customHeight="false" outlineLevel="0" collapsed="false">
      <c r="A901" s="3" t="n">
        <v>893</v>
      </c>
    </row>
    <row r="902" customFormat="false" ht="12.75" hidden="false" customHeight="false" outlineLevel="0" collapsed="false">
      <c r="A902" s="3" t="n">
        <v>894</v>
      </c>
    </row>
    <row r="903" customFormat="false" ht="12.75" hidden="false" customHeight="false" outlineLevel="0" collapsed="false">
      <c r="A903" s="3" t="n">
        <v>895</v>
      </c>
    </row>
    <row r="904" customFormat="false" ht="12.75" hidden="false" customHeight="false" outlineLevel="0" collapsed="false">
      <c r="A904" s="3" t="n">
        <v>896</v>
      </c>
    </row>
    <row r="905" customFormat="false" ht="12.75" hidden="false" customHeight="false" outlineLevel="0" collapsed="false">
      <c r="A905" s="3" t="n">
        <v>897</v>
      </c>
    </row>
    <row r="906" customFormat="false" ht="12.75" hidden="false" customHeight="false" outlineLevel="0" collapsed="false">
      <c r="A906" s="3" t="n">
        <v>898</v>
      </c>
    </row>
    <row r="907" customFormat="false" ht="12.75" hidden="false" customHeight="false" outlineLevel="0" collapsed="false">
      <c r="A907" s="3" t="n">
        <v>899</v>
      </c>
    </row>
    <row r="908" customFormat="false" ht="12.75" hidden="false" customHeight="false" outlineLevel="0" collapsed="false">
      <c r="A908" s="3" t="n">
        <v>900</v>
      </c>
    </row>
    <row r="909" customFormat="false" ht="12.75" hidden="false" customHeight="false" outlineLevel="0" collapsed="false">
      <c r="A909" s="3" t="n">
        <v>901</v>
      </c>
    </row>
    <row r="910" customFormat="false" ht="12.75" hidden="false" customHeight="false" outlineLevel="0" collapsed="false">
      <c r="A910" s="3" t="n">
        <v>902</v>
      </c>
    </row>
    <row r="911" customFormat="false" ht="12.75" hidden="false" customHeight="false" outlineLevel="0" collapsed="false">
      <c r="A911" s="3" t="n">
        <v>903</v>
      </c>
    </row>
    <row r="912" customFormat="false" ht="12.75" hidden="false" customHeight="false" outlineLevel="0" collapsed="false">
      <c r="A912" s="3" t="n">
        <v>904</v>
      </c>
    </row>
    <row r="913" customFormat="false" ht="12.75" hidden="false" customHeight="false" outlineLevel="0" collapsed="false">
      <c r="A913" s="3" t="n">
        <v>905</v>
      </c>
    </row>
    <row r="914" customFormat="false" ht="12.75" hidden="false" customHeight="false" outlineLevel="0" collapsed="false">
      <c r="A914" s="3" t="n">
        <v>906</v>
      </c>
    </row>
    <row r="915" customFormat="false" ht="12.75" hidden="false" customHeight="false" outlineLevel="0" collapsed="false">
      <c r="A915" s="3" t="n">
        <v>907</v>
      </c>
    </row>
    <row r="916" customFormat="false" ht="12.75" hidden="false" customHeight="false" outlineLevel="0" collapsed="false">
      <c r="A916" s="3" t="n">
        <v>908</v>
      </c>
    </row>
    <row r="917" customFormat="false" ht="12.75" hidden="false" customHeight="false" outlineLevel="0" collapsed="false">
      <c r="A917" s="3" t="n">
        <v>909</v>
      </c>
    </row>
    <row r="918" customFormat="false" ht="12.75" hidden="false" customHeight="false" outlineLevel="0" collapsed="false">
      <c r="A918" s="3" t="n">
        <v>910</v>
      </c>
    </row>
    <row r="919" customFormat="false" ht="12.75" hidden="false" customHeight="false" outlineLevel="0" collapsed="false">
      <c r="A919" s="3" t="n">
        <v>911</v>
      </c>
    </row>
    <row r="920" customFormat="false" ht="12.75" hidden="false" customHeight="false" outlineLevel="0" collapsed="false">
      <c r="A920" s="3" t="n">
        <v>912</v>
      </c>
    </row>
    <row r="921" customFormat="false" ht="12.75" hidden="false" customHeight="false" outlineLevel="0" collapsed="false">
      <c r="A921" s="3" t="n">
        <v>913</v>
      </c>
    </row>
    <row r="922" customFormat="false" ht="12.75" hidden="false" customHeight="false" outlineLevel="0" collapsed="false">
      <c r="A922" s="3" t="n">
        <v>914</v>
      </c>
    </row>
    <row r="923" customFormat="false" ht="12.75" hidden="false" customHeight="false" outlineLevel="0" collapsed="false">
      <c r="A923" s="3" t="n">
        <v>915</v>
      </c>
    </row>
    <row r="924" customFormat="false" ht="12.75" hidden="false" customHeight="false" outlineLevel="0" collapsed="false">
      <c r="A924" s="3" t="n">
        <v>916</v>
      </c>
    </row>
    <row r="925" customFormat="false" ht="12.75" hidden="false" customHeight="false" outlineLevel="0" collapsed="false">
      <c r="A925" s="3" t="n">
        <v>917</v>
      </c>
    </row>
    <row r="926" customFormat="false" ht="12.75" hidden="false" customHeight="false" outlineLevel="0" collapsed="false">
      <c r="A926" s="3" t="n">
        <v>918</v>
      </c>
    </row>
    <row r="927" customFormat="false" ht="12.75" hidden="false" customHeight="false" outlineLevel="0" collapsed="false">
      <c r="A927" s="3" t="n">
        <v>919</v>
      </c>
    </row>
    <row r="928" customFormat="false" ht="12.75" hidden="false" customHeight="false" outlineLevel="0" collapsed="false">
      <c r="A928" s="3" t="n">
        <v>920</v>
      </c>
    </row>
    <row r="929" customFormat="false" ht="12.75" hidden="false" customHeight="false" outlineLevel="0" collapsed="false">
      <c r="A929" s="3" t="n">
        <v>921</v>
      </c>
    </row>
    <row r="930" customFormat="false" ht="12.75" hidden="false" customHeight="false" outlineLevel="0" collapsed="false">
      <c r="A930" s="3" t="n">
        <v>922</v>
      </c>
    </row>
    <row r="931" customFormat="false" ht="12.75" hidden="false" customHeight="false" outlineLevel="0" collapsed="false">
      <c r="A931" s="3" t="n">
        <v>923</v>
      </c>
    </row>
    <row r="932" customFormat="false" ht="12.75" hidden="false" customHeight="false" outlineLevel="0" collapsed="false">
      <c r="A932" s="3" t="n">
        <v>924</v>
      </c>
    </row>
    <row r="933" customFormat="false" ht="12.75" hidden="false" customHeight="false" outlineLevel="0" collapsed="false">
      <c r="A933" s="3" t="n">
        <v>925</v>
      </c>
    </row>
    <row r="934" customFormat="false" ht="12.75" hidden="false" customHeight="false" outlineLevel="0" collapsed="false">
      <c r="A934" s="3" t="n">
        <v>926</v>
      </c>
    </row>
    <row r="935" customFormat="false" ht="12.75" hidden="false" customHeight="false" outlineLevel="0" collapsed="false">
      <c r="A935" s="3" t="n">
        <v>927</v>
      </c>
    </row>
    <row r="936" customFormat="false" ht="12.75" hidden="false" customHeight="false" outlineLevel="0" collapsed="false">
      <c r="A936" s="3" t="n">
        <v>928</v>
      </c>
    </row>
    <row r="937" customFormat="false" ht="12.75" hidden="false" customHeight="false" outlineLevel="0" collapsed="false">
      <c r="A937" s="3" t="n">
        <v>929</v>
      </c>
    </row>
    <row r="938" customFormat="false" ht="12.75" hidden="false" customHeight="false" outlineLevel="0" collapsed="false">
      <c r="A938" s="3" t="n">
        <v>930</v>
      </c>
    </row>
    <row r="939" customFormat="false" ht="12.75" hidden="false" customHeight="false" outlineLevel="0" collapsed="false">
      <c r="A939" s="3" t="n">
        <v>931</v>
      </c>
    </row>
    <row r="940" customFormat="false" ht="12.75" hidden="false" customHeight="false" outlineLevel="0" collapsed="false">
      <c r="A940" s="3" t="n">
        <v>932</v>
      </c>
    </row>
    <row r="941" customFormat="false" ht="12.75" hidden="false" customHeight="false" outlineLevel="0" collapsed="false">
      <c r="A941" s="3" t="n">
        <v>933</v>
      </c>
    </row>
    <row r="942" customFormat="false" ht="12.75" hidden="false" customHeight="false" outlineLevel="0" collapsed="false">
      <c r="A942" s="3" t="n">
        <v>934</v>
      </c>
    </row>
    <row r="943" customFormat="false" ht="12.75" hidden="false" customHeight="false" outlineLevel="0" collapsed="false">
      <c r="A943" s="3" t="n">
        <v>935</v>
      </c>
    </row>
    <row r="944" customFormat="false" ht="12.75" hidden="false" customHeight="false" outlineLevel="0" collapsed="false">
      <c r="A944" s="3" t="n">
        <v>936</v>
      </c>
    </row>
    <row r="945" customFormat="false" ht="12.75" hidden="false" customHeight="false" outlineLevel="0" collapsed="false">
      <c r="A945" s="3" t="n">
        <v>937</v>
      </c>
    </row>
    <row r="946" customFormat="false" ht="12.75" hidden="false" customHeight="false" outlineLevel="0" collapsed="false">
      <c r="A946" s="3" t="n">
        <v>938</v>
      </c>
    </row>
    <row r="947" customFormat="false" ht="12.75" hidden="false" customHeight="false" outlineLevel="0" collapsed="false">
      <c r="A947" s="3" t="n">
        <v>939</v>
      </c>
    </row>
    <row r="948" customFormat="false" ht="12.75" hidden="false" customHeight="false" outlineLevel="0" collapsed="false">
      <c r="A948" s="3" t="n">
        <v>940</v>
      </c>
    </row>
    <row r="949" customFormat="false" ht="12.75" hidden="false" customHeight="false" outlineLevel="0" collapsed="false">
      <c r="A949" s="3" t="n">
        <v>941</v>
      </c>
    </row>
    <row r="950" customFormat="false" ht="12.75" hidden="false" customHeight="false" outlineLevel="0" collapsed="false">
      <c r="A950" s="3" t="n">
        <v>942</v>
      </c>
    </row>
    <row r="951" customFormat="false" ht="12.75" hidden="false" customHeight="false" outlineLevel="0" collapsed="false">
      <c r="A951" s="3" t="n">
        <v>943</v>
      </c>
    </row>
    <row r="952" customFormat="false" ht="12.75" hidden="false" customHeight="false" outlineLevel="0" collapsed="false">
      <c r="A952" s="3" t="n">
        <v>944</v>
      </c>
    </row>
    <row r="953" customFormat="false" ht="12.75" hidden="false" customHeight="false" outlineLevel="0" collapsed="false">
      <c r="A953" s="3" t="n">
        <v>945</v>
      </c>
    </row>
    <row r="954" customFormat="false" ht="12.75" hidden="false" customHeight="false" outlineLevel="0" collapsed="false">
      <c r="A954" s="3" t="n">
        <v>946</v>
      </c>
    </row>
    <row r="955" customFormat="false" ht="12.75" hidden="false" customHeight="false" outlineLevel="0" collapsed="false">
      <c r="A955" s="3" t="n">
        <v>947</v>
      </c>
    </row>
    <row r="956" customFormat="false" ht="12.75" hidden="false" customHeight="false" outlineLevel="0" collapsed="false">
      <c r="A956" s="3" t="n">
        <v>948</v>
      </c>
    </row>
    <row r="957" customFormat="false" ht="12.75" hidden="false" customHeight="false" outlineLevel="0" collapsed="false">
      <c r="A957" s="3" t="n">
        <v>949</v>
      </c>
    </row>
    <row r="958" customFormat="false" ht="12.75" hidden="false" customHeight="false" outlineLevel="0" collapsed="false">
      <c r="A958" s="3" t="n">
        <v>950</v>
      </c>
    </row>
    <row r="959" customFormat="false" ht="12.75" hidden="false" customHeight="false" outlineLevel="0" collapsed="false">
      <c r="A959" s="3" t="n">
        <v>951</v>
      </c>
    </row>
    <row r="960" customFormat="false" ht="12.75" hidden="false" customHeight="false" outlineLevel="0" collapsed="false">
      <c r="A960" s="3" t="n">
        <v>952</v>
      </c>
    </row>
    <row r="961" customFormat="false" ht="12.75" hidden="false" customHeight="false" outlineLevel="0" collapsed="false">
      <c r="A961" s="3" t="n">
        <v>953</v>
      </c>
    </row>
    <row r="962" customFormat="false" ht="12.75" hidden="false" customHeight="false" outlineLevel="0" collapsed="false">
      <c r="A962" s="3" t="n">
        <v>954</v>
      </c>
    </row>
    <row r="963" customFormat="false" ht="12.75" hidden="false" customHeight="false" outlineLevel="0" collapsed="false">
      <c r="A963" s="3" t="n">
        <v>955</v>
      </c>
    </row>
    <row r="964" customFormat="false" ht="12.75" hidden="false" customHeight="false" outlineLevel="0" collapsed="false">
      <c r="A964" s="3" t="n">
        <v>956</v>
      </c>
    </row>
    <row r="965" customFormat="false" ht="12.75" hidden="false" customHeight="false" outlineLevel="0" collapsed="false">
      <c r="A965" s="3" t="n">
        <v>957</v>
      </c>
    </row>
    <row r="966" customFormat="false" ht="12.75" hidden="false" customHeight="false" outlineLevel="0" collapsed="false">
      <c r="A966" s="3" t="n">
        <v>958</v>
      </c>
    </row>
    <row r="967" customFormat="false" ht="12.75" hidden="false" customHeight="false" outlineLevel="0" collapsed="false">
      <c r="A967" s="3" t="n">
        <v>959</v>
      </c>
    </row>
    <row r="968" customFormat="false" ht="12.75" hidden="false" customHeight="false" outlineLevel="0" collapsed="false">
      <c r="A968" s="3" t="n">
        <v>960</v>
      </c>
    </row>
    <row r="969" customFormat="false" ht="12.75" hidden="false" customHeight="false" outlineLevel="0" collapsed="false">
      <c r="A969" s="3" t="n">
        <v>961</v>
      </c>
    </row>
    <row r="970" customFormat="false" ht="12.75" hidden="false" customHeight="false" outlineLevel="0" collapsed="false">
      <c r="A970" s="3" t="n">
        <v>962</v>
      </c>
    </row>
    <row r="971" customFormat="false" ht="12.75" hidden="false" customHeight="false" outlineLevel="0" collapsed="false">
      <c r="A971" s="3" t="n">
        <v>963</v>
      </c>
    </row>
    <row r="972" customFormat="false" ht="12.75" hidden="false" customHeight="false" outlineLevel="0" collapsed="false">
      <c r="A972" s="3" t="n">
        <v>964</v>
      </c>
    </row>
    <row r="973" customFormat="false" ht="12.75" hidden="false" customHeight="false" outlineLevel="0" collapsed="false">
      <c r="A973" s="3" t="n">
        <v>965</v>
      </c>
    </row>
    <row r="974" customFormat="false" ht="12.75" hidden="false" customHeight="false" outlineLevel="0" collapsed="false">
      <c r="A974" s="3" t="n">
        <v>966</v>
      </c>
    </row>
    <row r="975" customFormat="false" ht="12.75" hidden="false" customHeight="false" outlineLevel="0" collapsed="false">
      <c r="A975" s="3" t="n">
        <v>967</v>
      </c>
    </row>
    <row r="976" customFormat="false" ht="12.75" hidden="false" customHeight="false" outlineLevel="0" collapsed="false">
      <c r="A976" s="3" t="n">
        <v>968</v>
      </c>
    </row>
    <row r="977" customFormat="false" ht="12.75" hidden="false" customHeight="false" outlineLevel="0" collapsed="false">
      <c r="A977" s="3" t="n">
        <v>969</v>
      </c>
    </row>
    <row r="978" customFormat="false" ht="12.75" hidden="false" customHeight="false" outlineLevel="0" collapsed="false">
      <c r="A978" s="3" t="n">
        <v>970</v>
      </c>
    </row>
    <row r="979" customFormat="false" ht="12.75" hidden="false" customHeight="false" outlineLevel="0" collapsed="false">
      <c r="A979" s="3" t="n">
        <v>971</v>
      </c>
    </row>
    <row r="980" customFormat="false" ht="12.75" hidden="false" customHeight="false" outlineLevel="0" collapsed="false">
      <c r="A980" s="3" t="n">
        <v>972</v>
      </c>
    </row>
    <row r="981" customFormat="false" ht="12.75" hidden="false" customHeight="false" outlineLevel="0" collapsed="false">
      <c r="A981" s="3" t="n">
        <v>973</v>
      </c>
    </row>
    <row r="982" customFormat="false" ht="12.75" hidden="false" customHeight="false" outlineLevel="0" collapsed="false">
      <c r="A982" s="3" t="n">
        <v>974</v>
      </c>
    </row>
    <row r="983" customFormat="false" ht="12.75" hidden="false" customHeight="false" outlineLevel="0" collapsed="false">
      <c r="A983" s="3" t="n">
        <v>975</v>
      </c>
    </row>
    <row r="984" customFormat="false" ht="12.75" hidden="false" customHeight="false" outlineLevel="0" collapsed="false">
      <c r="A984" s="3" t="n">
        <v>976</v>
      </c>
    </row>
    <row r="985" customFormat="false" ht="12.75" hidden="false" customHeight="false" outlineLevel="0" collapsed="false">
      <c r="A985" s="3" t="n">
        <v>977</v>
      </c>
    </row>
    <row r="986" customFormat="false" ht="12.75" hidden="false" customHeight="false" outlineLevel="0" collapsed="false">
      <c r="A986" s="3" t="n">
        <v>978</v>
      </c>
    </row>
    <row r="987" customFormat="false" ht="12.75" hidden="false" customHeight="false" outlineLevel="0" collapsed="false">
      <c r="A987" s="3" t="n">
        <v>979</v>
      </c>
    </row>
    <row r="988" customFormat="false" ht="12.75" hidden="false" customHeight="false" outlineLevel="0" collapsed="false">
      <c r="A988" s="3" t="n">
        <v>980</v>
      </c>
    </row>
    <row r="989" customFormat="false" ht="12.75" hidden="false" customHeight="false" outlineLevel="0" collapsed="false">
      <c r="A989" s="3" t="n">
        <v>981</v>
      </c>
    </row>
    <row r="990" customFormat="false" ht="12.75" hidden="false" customHeight="false" outlineLevel="0" collapsed="false">
      <c r="A990" s="3" t="n">
        <v>982</v>
      </c>
    </row>
    <row r="991" customFormat="false" ht="12.75" hidden="false" customHeight="false" outlineLevel="0" collapsed="false">
      <c r="A991" s="3" t="n">
        <v>983</v>
      </c>
    </row>
    <row r="992" customFormat="false" ht="12.75" hidden="false" customHeight="false" outlineLevel="0" collapsed="false">
      <c r="A992" s="3" t="n">
        <v>984</v>
      </c>
    </row>
    <row r="993" customFormat="false" ht="12.75" hidden="false" customHeight="false" outlineLevel="0" collapsed="false">
      <c r="A993" s="3" t="n">
        <v>985</v>
      </c>
    </row>
    <row r="994" customFormat="false" ht="12.75" hidden="false" customHeight="false" outlineLevel="0" collapsed="false">
      <c r="A994" s="3" t="n">
        <v>986</v>
      </c>
    </row>
    <row r="995" customFormat="false" ht="12.75" hidden="false" customHeight="false" outlineLevel="0" collapsed="false">
      <c r="A995" s="3" t="n">
        <v>987</v>
      </c>
    </row>
    <row r="996" customFormat="false" ht="12.75" hidden="false" customHeight="false" outlineLevel="0" collapsed="false">
      <c r="A996" s="3" t="n">
        <v>988</v>
      </c>
    </row>
    <row r="997" customFormat="false" ht="12.75" hidden="false" customHeight="false" outlineLevel="0" collapsed="false">
      <c r="A997" s="3" t="n">
        <v>989</v>
      </c>
    </row>
    <row r="998" customFormat="false" ht="12.75" hidden="false" customHeight="false" outlineLevel="0" collapsed="false">
      <c r="A998" s="3" t="n">
        <v>990</v>
      </c>
    </row>
    <row r="999" customFormat="false" ht="12.75" hidden="false" customHeight="false" outlineLevel="0" collapsed="false">
      <c r="A999" s="3" t="n">
        <v>991</v>
      </c>
    </row>
    <row r="1000" customFormat="false" ht="12.75" hidden="false" customHeight="false" outlineLevel="0" collapsed="false">
      <c r="A1000" s="3" t="n">
        <v>992</v>
      </c>
    </row>
    <row r="1001" customFormat="false" ht="12.75" hidden="false" customHeight="false" outlineLevel="0" collapsed="false">
      <c r="A1001" s="3" t="n">
        <v>993</v>
      </c>
    </row>
    <row r="1002" customFormat="false" ht="12.75" hidden="false" customHeight="false" outlineLevel="0" collapsed="false">
      <c r="A1002" s="3" t="n">
        <v>994</v>
      </c>
    </row>
    <row r="1003" customFormat="false" ht="12.75" hidden="false" customHeight="false" outlineLevel="0" collapsed="false">
      <c r="A1003" s="3" t="n">
        <v>995</v>
      </c>
    </row>
    <row r="1004" customFormat="false" ht="12.75" hidden="false" customHeight="false" outlineLevel="0" collapsed="false">
      <c r="A1004" s="3" t="n">
        <v>996</v>
      </c>
    </row>
    <row r="1005" customFormat="false" ht="12.75" hidden="false" customHeight="false" outlineLevel="0" collapsed="false">
      <c r="A1005" s="3" t="n">
        <v>997</v>
      </c>
    </row>
    <row r="1006" customFormat="false" ht="12.75" hidden="false" customHeight="false" outlineLevel="0" collapsed="false">
      <c r="A1006" s="3" t="n">
        <v>998</v>
      </c>
    </row>
    <row r="1007" customFormat="false" ht="12.75" hidden="false" customHeight="false" outlineLevel="0" collapsed="false">
      <c r="A1007" s="3" t="n">
        <v>999</v>
      </c>
    </row>
    <row r="1008" customFormat="false" ht="12.75" hidden="false" customHeight="false" outlineLevel="0" collapsed="false">
      <c r="A1008" s="3" t="n">
        <v>1000</v>
      </c>
    </row>
    <row r="1009" customFormat="false" ht="12.75" hidden="false" customHeight="false" outlineLevel="0" collapsed="false">
      <c r="A1009" s="3" t="n">
        <v>1001</v>
      </c>
    </row>
    <row r="1010" customFormat="false" ht="12.75" hidden="false" customHeight="false" outlineLevel="0" collapsed="false">
      <c r="A1010" s="3" t="n">
        <v>1002</v>
      </c>
    </row>
    <row r="1011" customFormat="false" ht="12.75" hidden="false" customHeight="false" outlineLevel="0" collapsed="false">
      <c r="A1011" s="3" t="n">
        <v>1003</v>
      </c>
    </row>
    <row r="1012" customFormat="false" ht="12.75" hidden="false" customHeight="false" outlineLevel="0" collapsed="false">
      <c r="A1012" s="3" t="n">
        <v>1004</v>
      </c>
    </row>
    <row r="1013" customFormat="false" ht="12.75" hidden="false" customHeight="false" outlineLevel="0" collapsed="false">
      <c r="A1013" s="3" t="n">
        <v>1005</v>
      </c>
    </row>
    <row r="1014" customFormat="false" ht="12.75" hidden="false" customHeight="false" outlineLevel="0" collapsed="false">
      <c r="A1014" s="3" t="n">
        <v>1006</v>
      </c>
    </row>
    <row r="1015" customFormat="false" ht="12.75" hidden="false" customHeight="false" outlineLevel="0" collapsed="false">
      <c r="A1015" s="3" t="n">
        <v>1007</v>
      </c>
    </row>
    <row r="1016" customFormat="false" ht="12.75" hidden="false" customHeight="false" outlineLevel="0" collapsed="false">
      <c r="A1016" s="3" t="n">
        <v>1008</v>
      </c>
    </row>
    <row r="1017" customFormat="false" ht="12.75" hidden="false" customHeight="false" outlineLevel="0" collapsed="false">
      <c r="A1017" s="3" t="n">
        <v>1009</v>
      </c>
    </row>
    <row r="1018" customFormat="false" ht="12.75" hidden="false" customHeight="false" outlineLevel="0" collapsed="false">
      <c r="A1018" s="3" t="n">
        <v>1010</v>
      </c>
    </row>
    <row r="1019" customFormat="false" ht="12.75" hidden="false" customHeight="false" outlineLevel="0" collapsed="false">
      <c r="A1019" s="3" t="n">
        <v>1011</v>
      </c>
    </row>
    <row r="1020" customFormat="false" ht="12.75" hidden="false" customHeight="false" outlineLevel="0" collapsed="false">
      <c r="A1020" s="3" t="n">
        <v>1012</v>
      </c>
    </row>
    <row r="1021" customFormat="false" ht="12.75" hidden="false" customHeight="false" outlineLevel="0" collapsed="false">
      <c r="A1021" s="3" t="n">
        <v>1013</v>
      </c>
    </row>
    <row r="1022" customFormat="false" ht="12.75" hidden="false" customHeight="false" outlineLevel="0" collapsed="false">
      <c r="A1022" s="3" t="n">
        <v>1014</v>
      </c>
    </row>
    <row r="1023" customFormat="false" ht="12.75" hidden="false" customHeight="false" outlineLevel="0" collapsed="false">
      <c r="A1023" s="3" t="n">
        <v>1015</v>
      </c>
    </row>
    <row r="1024" customFormat="false" ht="12.75" hidden="false" customHeight="false" outlineLevel="0" collapsed="false">
      <c r="A1024" s="3" t="n">
        <v>1016</v>
      </c>
    </row>
    <row r="1025" customFormat="false" ht="12.75" hidden="false" customHeight="false" outlineLevel="0" collapsed="false">
      <c r="A1025" s="3" t="n">
        <v>1017</v>
      </c>
    </row>
    <row r="1026" customFormat="false" ht="12.75" hidden="false" customHeight="false" outlineLevel="0" collapsed="false">
      <c r="A1026" s="3" t="n">
        <v>1018</v>
      </c>
    </row>
    <row r="1027" customFormat="false" ht="12.75" hidden="false" customHeight="false" outlineLevel="0" collapsed="false">
      <c r="A1027" s="3" t="n">
        <v>1019</v>
      </c>
    </row>
    <row r="1028" customFormat="false" ht="12.75" hidden="false" customHeight="false" outlineLevel="0" collapsed="false">
      <c r="A1028" s="3" t="n">
        <v>1020</v>
      </c>
    </row>
    <row r="1029" customFormat="false" ht="12.75" hidden="false" customHeight="false" outlineLevel="0" collapsed="false">
      <c r="A1029" s="3" t="n">
        <v>1021</v>
      </c>
    </row>
    <row r="1030" customFormat="false" ht="12.75" hidden="false" customHeight="false" outlineLevel="0" collapsed="false">
      <c r="A1030" s="3" t="n">
        <v>1022</v>
      </c>
    </row>
    <row r="1031" customFormat="false" ht="12.75" hidden="false" customHeight="false" outlineLevel="0" collapsed="false">
      <c r="A1031" s="3" t="n">
        <v>1023</v>
      </c>
    </row>
    <row r="1032" customFormat="false" ht="12.75" hidden="false" customHeight="false" outlineLevel="0" collapsed="false">
      <c r="A1032" s="3" t="n">
        <v>1024</v>
      </c>
    </row>
    <row r="1033" customFormat="false" ht="12.75" hidden="false" customHeight="false" outlineLevel="0" collapsed="false">
      <c r="A1033" s="3" t="n">
        <v>1025</v>
      </c>
    </row>
    <row r="1034" customFormat="false" ht="12.75" hidden="false" customHeight="false" outlineLevel="0" collapsed="false">
      <c r="A1034" s="3" t="n">
        <v>1026</v>
      </c>
    </row>
    <row r="1035" customFormat="false" ht="12.75" hidden="false" customHeight="false" outlineLevel="0" collapsed="false">
      <c r="A1035" s="3" t="n">
        <v>1027</v>
      </c>
    </row>
    <row r="1036" customFormat="false" ht="12.75" hidden="false" customHeight="false" outlineLevel="0" collapsed="false">
      <c r="A1036" s="3" t="n">
        <v>1028</v>
      </c>
    </row>
    <row r="1037" customFormat="false" ht="12.75" hidden="false" customHeight="false" outlineLevel="0" collapsed="false">
      <c r="A1037" s="3" t="n">
        <v>1029</v>
      </c>
    </row>
    <row r="1038" customFormat="false" ht="12.75" hidden="false" customHeight="false" outlineLevel="0" collapsed="false">
      <c r="A1038" s="3" t="n">
        <v>1030</v>
      </c>
    </row>
    <row r="1039" customFormat="false" ht="12.75" hidden="false" customHeight="false" outlineLevel="0" collapsed="false">
      <c r="A1039" s="3" t="n">
        <v>1031</v>
      </c>
    </row>
    <row r="1040" customFormat="false" ht="12.75" hidden="false" customHeight="false" outlineLevel="0" collapsed="false">
      <c r="A1040" s="3" t="n">
        <v>1032</v>
      </c>
    </row>
    <row r="1041" customFormat="false" ht="12.75" hidden="false" customHeight="false" outlineLevel="0" collapsed="false">
      <c r="A1041" s="3" t="n">
        <v>1033</v>
      </c>
    </row>
    <row r="1042" customFormat="false" ht="12.75" hidden="false" customHeight="false" outlineLevel="0" collapsed="false">
      <c r="A1042" s="3" t="n">
        <v>1034</v>
      </c>
    </row>
    <row r="1043" customFormat="false" ht="12.75" hidden="false" customHeight="false" outlineLevel="0" collapsed="false">
      <c r="A1043" s="3" t="n">
        <v>1035</v>
      </c>
    </row>
    <row r="1044" customFormat="false" ht="12.75" hidden="false" customHeight="false" outlineLevel="0" collapsed="false">
      <c r="A1044" s="3" t="n">
        <v>1036</v>
      </c>
    </row>
    <row r="1045" customFormat="false" ht="12.75" hidden="false" customHeight="false" outlineLevel="0" collapsed="false">
      <c r="A1045" s="3" t="n">
        <v>1037</v>
      </c>
    </row>
    <row r="1046" customFormat="false" ht="12.75" hidden="false" customHeight="false" outlineLevel="0" collapsed="false">
      <c r="A1046" s="3" t="n">
        <v>1038</v>
      </c>
    </row>
    <row r="1047" customFormat="false" ht="12.75" hidden="false" customHeight="false" outlineLevel="0" collapsed="false">
      <c r="A1047" s="3" t="n">
        <v>1039</v>
      </c>
    </row>
    <row r="1048" customFormat="false" ht="12.75" hidden="false" customHeight="false" outlineLevel="0" collapsed="false">
      <c r="A1048" s="3" t="n">
        <v>1040</v>
      </c>
    </row>
    <row r="1049" customFormat="false" ht="12.75" hidden="false" customHeight="false" outlineLevel="0" collapsed="false">
      <c r="A1049" s="3" t="n">
        <v>1041</v>
      </c>
    </row>
    <row r="1050" customFormat="false" ht="12.75" hidden="false" customHeight="false" outlineLevel="0" collapsed="false">
      <c r="A1050" s="3" t="n">
        <v>1042</v>
      </c>
    </row>
    <row r="1051" customFormat="false" ht="12.75" hidden="false" customHeight="false" outlineLevel="0" collapsed="false">
      <c r="A1051" s="3" t="n">
        <v>1043</v>
      </c>
    </row>
    <row r="1052" customFormat="false" ht="12.75" hidden="false" customHeight="false" outlineLevel="0" collapsed="false">
      <c r="A1052" s="3" t="n">
        <v>1044</v>
      </c>
    </row>
    <row r="1053" customFormat="false" ht="12.75" hidden="false" customHeight="false" outlineLevel="0" collapsed="false">
      <c r="A1053" s="3" t="n">
        <v>1045</v>
      </c>
    </row>
    <row r="1054" customFormat="false" ht="12.75" hidden="false" customHeight="false" outlineLevel="0" collapsed="false">
      <c r="A1054" s="3" t="n">
        <v>1046</v>
      </c>
    </row>
    <row r="1055" customFormat="false" ht="12.75" hidden="false" customHeight="false" outlineLevel="0" collapsed="false">
      <c r="A1055" s="3" t="n">
        <v>1047</v>
      </c>
    </row>
    <row r="1056" customFormat="false" ht="12.75" hidden="false" customHeight="false" outlineLevel="0" collapsed="false">
      <c r="A1056" s="3" t="n">
        <v>1048</v>
      </c>
    </row>
    <row r="1057" customFormat="false" ht="12.75" hidden="false" customHeight="false" outlineLevel="0" collapsed="false">
      <c r="A1057" s="3" t="n">
        <v>1049</v>
      </c>
    </row>
    <row r="1058" customFormat="false" ht="12.75" hidden="false" customHeight="false" outlineLevel="0" collapsed="false">
      <c r="A1058" s="3" t="n">
        <v>1050</v>
      </c>
    </row>
    <row r="1059" customFormat="false" ht="12.75" hidden="false" customHeight="false" outlineLevel="0" collapsed="false">
      <c r="A1059" s="3" t="n">
        <v>1051</v>
      </c>
    </row>
    <row r="1060" customFormat="false" ht="12.75" hidden="false" customHeight="false" outlineLevel="0" collapsed="false">
      <c r="A1060" s="3" t="n">
        <v>1052</v>
      </c>
    </row>
    <row r="1061" customFormat="false" ht="12.75" hidden="false" customHeight="false" outlineLevel="0" collapsed="false">
      <c r="A1061" s="3" t="n">
        <v>1053</v>
      </c>
    </row>
    <row r="1062" customFormat="false" ht="12.75" hidden="false" customHeight="false" outlineLevel="0" collapsed="false">
      <c r="A1062" s="3" t="n">
        <v>1054</v>
      </c>
    </row>
    <row r="1063" customFormat="false" ht="12.75" hidden="false" customHeight="false" outlineLevel="0" collapsed="false">
      <c r="A1063" s="3" t="n">
        <v>1055</v>
      </c>
    </row>
    <row r="1064" customFormat="false" ht="12.75" hidden="false" customHeight="false" outlineLevel="0" collapsed="false">
      <c r="A1064" s="3" t="n">
        <v>1056</v>
      </c>
    </row>
    <row r="1065" customFormat="false" ht="12.75" hidden="false" customHeight="false" outlineLevel="0" collapsed="false">
      <c r="A1065" s="3" t="n">
        <v>1057</v>
      </c>
    </row>
    <row r="1066" customFormat="false" ht="12.75" hidden="false" customHeight="false" outlineLevel="0" collapsed="false">
      <c r="A1066" s="3" t="n">
        <v>1058</v>
      </c>
    </row>
    <row r="1067" customFormat="false" ht="12.75" hidden="false" customHeight="false" outlineLevel="0" collapsed="false">
      <c r="A1067" s="3" t="n">
        <v>1059</v>
      </c>
    </row>
    <row r="1068" customFormat="false" ht="12.75" hidden="false" customHeight="false" outlineLevel="0" collapsed="false">
      <c r="A1068" s="3" t="n">
        <v>1060</v>
      </c>
    </row>
    <row r="1069" customFormat="false" ht="12.75" hidden="false" customHeight="false" outlineLevel="0" collapsed="false">
      <c r="A1069" s="3" t="n">
        <v>1061</v>
      </c>
    </row>
    <row r="1070" customFormat="false" ht="12.75" hidden="false" customHeight="false" outlineLevel="0" collapsed="false">
      <c r="A1070" s="3" t="n">
        <v>1062</v>
      </c>
    </row>
    <row r="1071" customFormat="false" ht="12.75" hidden="false" customHeight="false" outlineLevel="0" collapsed="false">
      <c r="A1071" s="3" t="n">
        <v>1063</v>
      </c>
    </row>
    <row r="1072" customFormat="false" ht="12.75" hidden="false" customHeight="false" outlineLevel="0" collapsed="false">
      <c r="A1072" s="3" t="n">
        <v>1064</v>
      </c>
    </row>
    <row r="1073" customFormat="false" ht="12.75" hidden="false" customHeight="false" outlineLevel="0" collapsed="false">
      <c r="A1073" s="3" t="n">
        <v>1065</v>
      </c>
    </row>
    <row r="1074" customFormat="false" ht="12.75" hidden="false" customHeight="false" outlineLevel="0" collapsed="false">
      <c r="A1074" s="3" t="n">
        <v>1066</v>
      </c>
    </row>
    <row r="1075" customFormat="false" ht="12.75" hidden="false" customHeight="false" outlineLevel="0" collapsed="false">
      <c r="A1075" s="3" t="n">
        <v>1067</v>
      </c>
    </row>
    <row r="1076" customFormat="false" ht="12.75" hidden="false" customHeight="false" outlineLevel="0" collapsed="false">
      <c r="A1076" s="3" t="n">
        <v>1068</v>
      </c>
    </row>
    <row r="1077" customFormat="false" ht="12.75" hidden="false" customHeight="false" outlineLevel="0" collapsed="false">
      <c r="A1077" s="3" t="n">
        <v>1069</v>
      </c>
    </row>
    <row r="1078" customFormat="false" ht="12.75" hidden="false" customHeight="false" outlineLevel="0" collapsed="false">
      <c r="A1078" s="3" t="n">
        <v>1070</v>
      </c>
    </row>
    <row r="1079" customFormat="false" ht="12.75" hidden="false" customHeight="false" outlineLevel="0" collapsed="false">
      <c r="A1079" s="3" t="n">
        <v>1071</v>
      </c>
    </row>
    <row r="1080" customFormat="false" ht="12.75" hidden="false" customHeight="false" outlineLevel="0" collapsed="false">
      <c r="A1080" s="3" t="n">
        <v>1072</v>
      </c>
    </row>
    <row r="1081" customFormat="false" ht="12.75" hidden="false" customHeight="false" outlineLevel="0" collapsed="false">
      <c r="A1081" s="3" t="n">
        <v>1073</v>
      </c>
    </row>
    <row r="1082" customFormat="false" ht="12.75" hidden="false" customHeight="false" outlineLevel="0" collapsed="false">
      <c r="A1082" s="3" t="n">
        <v>1074</v>
      </c>
    </row>
    <row r="1083" customFormat="false" ht="12.75" hidden="false" customHeight="false" outlineLevel="0" collapsed="false">
      <c r="A1083" s="3" t="n">
        <v>1075</v>
      </c>
    </row>
    <row r="1084" customFormat="false" ht="12.75" hidden="false" customHeight="false" outlineLevel="0" collapsed="false">
      <c r="A1084" s="3" t="n">
        <v>1076</v>
      </c>
    </row>
    <row r="1085" customFormat="false" ht="12.75" hidden="false" customHeight="false" outlineLevel="0" collapsed="false">
      <c r="A1085" s="3" t="n">
        <v>1077</v>
      </c>
    </row>
    <row r="1086" customFormat="false" ht="12.75" hidden="false" customHeight="false" outlineLevel="0" collapsed="false">
      <c r="A1086" s="3" t="n">
        <v>1078</v>
      </c>
    </row>
    <row r="1087" customFormat="false" ht="12.75" hidden="false" customHeight="false" outlineLevel="0" collapsed="false">
      <c r="A1087" s="3" t="n">
        <v>1079</v>
      </c>
    </row>
    <row r="1088" customFormat="false" ht="12.75" hidden="false" customHeight="false" outlineLevel="0" collapsed="false">
      <c r="A1088" s="3" t="n">
        <v>1080</v>
      </c>
    </row>
    <row r="1089" customFormat="false" ht="12.75" hidden="false" customHeight="false" outlineLevel="0" collapsed="false">
      <c r="A1089" s="3" t="n">
        <v>1081</v>
      </c>
    </row>
    <row r="1090" customFormat="false" ht="12.75" hidden="false" customHeight="false" outlineLevel="0" collapsed="false">
      <c r="A1090" s="3" t="n">
        <v>1082</v>
      </c>
    </row>
    <row r="1091" customFormat="false" ht="12.75" hidden="false" customHeight="false" outlineLevel="0" collapsed="false">
      <c r="A1091" s="3" t="n">
        <v>1083</v>
      </c>
    </row>
    <row r="1092" customFormat="false" ht="12.75" hidden="false" customHeight="false" outlineLevel="0" collapsed="false">
      <c r="A1092" s="3" t="n">
        <v>1084</v>
      </c>
    </row>
    <row r="1093" customFormat="false" ht="12.75" hidden="false" customHeight="false" outlineLevel="0" collapsed="false">
      <c r="A1093" s="3" t="n">
        <v>1085</v>
      </c>
    </row>
    <row r="1094" customFormat="false" ht="12.75" hidden="false" customHeight="false" outlineLevel="0" collapsed="false">
      <c r="A1094" s="3" t="n">
        <v>1086</v>
      </c>
    </row>
    <row r="1095" customFormat="false" ht="12.75" hidden="false" customHeight="false" outlineLevel="0" collapsed="false">
      <c r="A1095" s="3" t="n">
        <v>1087</v>
      </c>
    </row>
    <row r="1096" customFormat="false" ht="12.75" hidden="false" customHeight="false" outlineLevel="0" collapsed="false">
      <c r="A1096" s="3" t="n">
        <v>1088</v>
      </c>
    </row>
    <row r="1097" customFormat="false" ht="12.75" hidden="false" customHeight="false" outlineLevel="0" collapsed="false">
      <c r="A1097" s="3" t="n">
        <v>1089</v>
      </c>
    </row>
  </sheetData>
  <mergeCells count="1">
    <mergeCell ref="B8:H8"/>
  </mergeCells>
  <conditionalFormatting sqref="U9:Z404">
    <cfRule type="cellIs" priority="2" operator="equal" aboveAverage="0" equalAverage="0" bottom="0" percent="0" rank="0" text="" dxfId="8">
      <formula>$AU9</formula>
    </cfRule>
    <cfRule type="cellIs" priority="3" operator="equal" aboveAverage="0" equalAverage="0" bottom="0" percent="0" rank="0" text="" dxfId="9">
      <formula>$AV9</formula>
    </cfRule>
    <cfRule type="cellIs" priority="4" operator="equal" aboveAverage="0" equalAverage="0" bottom="0" percent="0" rank="0" text="" dxfId="10">
      <formula>$AW9</formula>
    </cfRule>
  </conditionalFormatting>
  <conditionalFormatting sqref="R9:R385">
    <cfRule type="expression" priority="5" aboveAverage="0" equalAverage="0" bottom="0" percent="0" rank="0" text="" dxfId="11">
      <formula>Z9&gt;0</formula>
    </cfRule>
  </conditionalFormatting>
  <conditionalFormatting sqref="N9:N406">
    <cfRule type="cellIs" priority="6" operator="equal" aboveAverage="0" equalAverage="0" bottom="0" percent="0" rank="0" text="" dxfId="12">
      <formula>"+"</formula>
    </cfRule>
    <cfRule type="cellIs" priority="7" operator="equal" aboveAverage="0" equalAverage="0" bottom="0" percent="0" rank="0" text="" dxfId="13">
      <formula>"-"</formula>
    </cfRule>
    <cfRule type="cellIs" priority="8" operator="equal" aboveAverage="0" equalAverage="0" bottom="0" percent="0" rank="0" text="" dxfId="14">
      <formula>"="</formula>
    </cfRule>
  </conditionalFormatting>
  <conditionalFormatting sqref="S9:S404">
    <cfRule type="cellIs" priority="9" operator="greaterThanOrEqual" aboveAverage="0" equalAverage="0" bottom="0" percent="0" rank="0" text="" dxfId="15">
      <formula>3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ITU Points List
Women's Standings&amp;R2002</oddHeader>
    <oddFooter>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8:40:40Z</dcterms:created>
  <dc:creator>a</dc:creator>
  <dc:description/>
  <dc:language>en-US</dc:language>
  <cp:lastModifiedBy>antonio</cp:lastModifiedBy>
  <cp:lastPrinted>2014-01-14T22:15:34Z</cp:lastPrinted>
  <dcterms:modified xsi:type="dcterms:W3CDTF">2014-01-14T22:17:57Z</dcterms:modified>
  <cp:revision>0</cp:revision>
  <dc:subject/>
  <dc:title/>
</cp:coreProperties>
</file>